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O$41</definedName>
    <definedName function="false" hidden="false" localSheetId="2" name="Excel_BuiltIn__FilterDatabase" vbProcedure="false">'Mens Results'!$A$396:$Q$423</definedName>
    <definedName function="false" hidden="false" localSheetId="3" name="Excel_BuiltIn__FilterDatabase" vbProcedure="false">'Ladies Results'!$A$6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702">
  <si>
    <t xml:space="preserve">KENT GP 2011 - Teams</t>
  </si>
  <si>
    <t xml:space="preserve">MEN - The top six men in each team from each race count for the team standings</t>
  </si>
  <si>
    <t xml:space="preserve">Some adjustments to the TW results</t>
  </si>
  <si>
    <t xml:space="preserve">Pos</t>
  </si>
  <si>
    <t xml:space="preserve">MALE TEAMS</t>
  </si>
  <si>
    <t xml:space="preserve">Canterbury 10M</t>
  </si>
  <si>
    <t xml:space="preserve">TunWells 1/2M</t>
  </si>
  <si>
    <t xml:space="preserve">Greenwich 10K</t>
  </si>
  <si>
    <t xml:space="preserve">PadWood 1/2M</t>
  </si>
  <si>
    <t xml:space="preserve">Dartford 10M</t>
  </si>
  <si>
    <t xml:space="preserve">Folkestone 10M</t>
  </si>
  <si>
    <t xml:space="preserve">Beck'ham 10K</t>
  </si>
  <si>
    <t xml:space="preserve">Dartford 1/2M</t>
  </si>
  <si>
    <t xml:space="preserve">Thanet   Mar</t>
  </si>
  <si>
    <t xml:space="preserve">Sittingb 10M</t>
  </si>
  <si>
    <t xml:space="preserve">Deal 5M</t>
  </si>
  <si>
    <t xml:space="preserve">TOTAL</t>
  </si>
  <si>
    <t xml:space="preserve">Test</t>
  </si>
  <si>
    <t xml:space="preserve">Count</t>
  </si>
  <si>
    <t xml:space="preserve">Maidstone Harriers</t>
  </si>
  <si>
    <t xml:space="preserve">Tunbridge Wells Harriers</t>
  </si>
  <si>
    <t xml:space="preserve">Paddock Wood AC</t>
  </si>
  <si>
    <t xml:space="preserve">Orpington Road Runners</t>
  </si>
  <si>
    <t xml:space="preserve">Larkfield AC</t>
  </si>
  <si>
    <t xml:space="preserve">Canterbury Harriers</t>
  </si>
  <si>
    <t xml:space="preserve">Dartford Road Runners</t>
  </si>
  <si>
    <t xml:space="preserve">Thanet Road Runners AC</t>
  </si>
  <si>
    <t xml:space="preserve">Medway &amp; Maidstone AC</t>
  </si>
  <si>
    <t xml:space="preserve">Sevenoaks AC</t>
  </si>
  <si>
    <t xml:space="preserve">Ashford &amp; District RRC</t>
  </si>
  <si>
    <t xml:space="preserve">Beckenham Running Club</t>
  </si>
  <si>
    <t xml:space="preserve">Invicta East Kent AC</t>
  </si>
  <si>
    <t xml:space="preserve">Dulwich Runners AC</t>
  </si>
  <si>
    <t xml:space="preserve">Tonbridge AC</t>
  </si>
  <si>
    <t xml:space="preserve">Cambridge Harriers</t>
  </si>
  <si>
    <t xml:space="preserve">Istead &amp; Ifield Harriers</t>
  </si>
  <si>
    <t xml:space="preserve">Petts Wood Runners</t>
  </si>
  <si>
    <t xml:space="preserve">Sittingbourne Striders</t>
  </si>
  <si>
    <t xml:space="preserve">Kent AC</t>
  </si>
  <si>
    <t xml:space="preserve">New Eltham Joggers</t>
  </si>
  <si>
    <t xml:space="preserve">Deal Tri</t>
  </si>
  <si>
    <t xml:space="preserve">Bexley AC</t>
  </si>
  <si>
    <t xml:space="preserve">Swanley &amp; District AC</t>
  </si>
  <si>
    <t xml:space="preserve">Dartford Harriers AC</t>
  </si>
  <si>
    <t xml:space="preserve">Folkestone Running Club</t>
  </si>
  <si>
    <t xml:space="preserve">Blackheath &amp; Bromley</t>
  </si>
  <si>
    <t xml:space="preserve">Ashford AC</t>
  </si>
  <si>
    <t xml:space="preserve">Kent Police AC</t>
  </si>
  <si>
    <t xml:space="preserve">Kent Fire &amp; Rescue</t>
  </si>
  <si>
    <t xml:space="preserve">Harvel Hash House Harriers</t>
  </si>
  <si>
    <t xml:space="preserve">Gravesend Road Runners</t>
  </si>
  <si>
    <t xml:space="preserve">Bromley Veterans AC</t>
  </si>
  <si>
    <t xml:space="preserve">Plumstead Runners</t>
  </si>
  <si>
    <t xml:space="preserve">South Kent Harriers</t>
  </si>
  <si>
    <t xml:space="preserve">Swale Combined A.C.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1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VEREST Terry</t>
  </si>
  <si>
    <t xml:space="preserve">M</t>
  </si>
  <si>
    <t xml:space="preserve">TURPIE Stephen</t>
  </si>
  <si>
    <t xml:space="preserve">CHERRIMAN Jason</t>
  </si>
  <si>
    <t xml:space="preserve">KITCHINGHAM Gavin</t>
  </si>
  <si>
    <t xml:space="preserve">M40</t>
  </si>
  <si>
    <t xml:space="preserve">STICKELLS James</t>
  </si>
  <si>
    <t xml:space="preserve">MCNAMA James</t>
  </si>
  <si>
    <t xml:space="preserve">BUCKINGHAM Peter</t>
  </si>
  <si>
    <t xml:space="preserve">MINNS Chris</t>
  </si>
  <si>
    <t xml:space="preserve">PERKINS Adrian</t>
  </si>
  <si>
    <t xml:space="preserve">DICKINSON John</t>
  </si>
  <si>
    <t xml:space="preserve">O'DONNELL Des</t>
  </si>
  <si>
    <t xml:space="preserve">M50</t>
  </si>
  <si>
    <t xml:space="preserve">JONES Carl</t>
  </si>
  <si>
    <t xml:space="preserve">BROWN Keith</t>
  </si>
  <si>
    <t xml:space="preserve">WHITE Robert</t>
  </si>
  <si>
    <t xml:space="preserve">ROUSE James</t>
  </si>
  <si>
    <t xml:space="preserve">FRENCH Darren</t>
  </si>
  <si>
    <t xml:space="preserve">GODBER James</t>
  </si>
  <si>
    <t xml:space="preserve">EDGLEY Trevor</t>
  </si>
  <si>
    <t xml:space="preserve">M60</t>
  </si>
  <si>
    <t xml:space="preserve">SELWAY Richard</t>
  </si>
  <si>
    <t xml:space="preserve">PIPER Tony</t>
  </si>
  <si>
    <t xml:space="preserve">PAGE Barrie</t>
  </si>
  <si>
    <t xml:space="preserve">HAILES Ian</t>
  </si>
  <si>
    <t xml:space="preserve">SUTTLE Steve</t>
  </si>
  <si>
    <t xml:space="preserve">MURDOCH Mike</t>
  </si>
  <si>
    <t xml:space="preserve">FANCETT Kenneth</t>
  </si>
  <si>
    <t xml:space="preserve">HEWETT Mark</t>
  </si>
  <si>
    <t xml:space="preserve">MASON Tony</t>
  </si>
  <si>
    <t xml:space="preserve">ST-AMOUR Peter</t>
  </si>
  <si>
    <t xml:space="preserve">MAYS Jermaine</t>
  </si>
  <si>
    <t xml:space="preserve">DENYER John</t>
  </si>
  <si>
    <t xml:space="preserve">ADDISON Jim</t>
  </si>
  <si>
    <t xml:space="preserve">JACKAMAN Rob</t>
  </si>
  <si>
    <t xml:space="preserve">SHEARER Ben</t>
  </si>
  <si>
    <t xml:space="preserve">BRADLEY Daniel</t>
  </si>
  <si>
    <t xml:space="preserve">LOWTHER Adrian</t>
  </si>
  <si>
    <t xml:space="preserve">ROYDEN Barry</t>
  </si>
  <si>
    <t xml:space="preserve">VALDUS Chris</t>
  </si>
  <si>
    <t xml:space="preserve">ANDERSON Kean</t>
  </si>
  <si>
    <t xml:space="preserve">BURT Stephen</t>
  </si>
  <si>
    <t xml:space="preserve">SANDELL Bruce</t>
  </si>
  <si>
    <t xml:space="preserve">ARMITAGE Luke</t>
  </si>
  <si>
    <t xml:space="preserve">GREEN Andrew</t>
  </si>
  <si>
    <t xml:space="preserve">NORRIS Colin</t>
  </si>
  <si>
    <t xml:space="preserve">WARWICK-CHAMPION Duncan</t>
  </si>
  <si>
    <t xml:space="preserve">MITHAM William</t>
  </si>
  <si>
    <t xml:space="preserve">WALPOLE Andrew</t>
  </si>
  <si>
    <t xml:space="preserve">BOND Jonathan</t>
  </si>
  <si>
    <t xml:space="preserve">HASLER Paul</t>
  </si>
  <si>
    <t xml:space="preserve">MARSHALL Tom</t>
  </si>
  <si>
    <t xml:space="preserve">PURNELL Thomas</t>
  </si>
  <si>
    <t xml:space="preserve">REID Ian</t>
  </si>
  <si>
    <t xml:space="preserve">RAKICKIS Lauris</t>
  </si>
  <si>
    <t xml:space="preserve">DANIEL Pyne</t>
  </si>
  <si>
    <t xml:space="preserve">NIMMO Steven</t>
  </si>
  <si>
    <t xml:space="preserve">DAVID Weekes</t>
  </si>
  <si>
    <t xml:space="preserve">MCKEVITT Joseph</t>
  </si>
  <si>
    <t xml:space="preserve">LOUND Charles</t>
  </si>
  <si>
    <t xml:space="preserve">BRITTON Matthew</t>
  </si>
  <si>
    <t xml:space="preserve">WINN-SMITH Matt</t>
  </si>
  <si>
    <t xml:space="preserve">ADELSBERG Steven</t>
  </si>
  <si>
    <t xml:space="preserve">WATTS Roberts</t>
  </si>
  <si>
    <t xml:space="preserve">BUTLER Robin</t>
  </si>
  <si>
    <t xml:space="preserve">SMITH Chris</t>
  </si>
  <si>
    <t xml:space="preserve">BUTLER Peter</t>
  </si>
  <si>
    <t xml:space="preserve">STEELE Edward</t>
  </si>
  <si>
    <t xml:space="preserve">CHAPMAN-JONES David</t>
  </si>
  <si>
    <t xml:space="preserve">KNIGHT Martin</t>
  </si>
  <si>
    <t xml:space="preserve">TRICKER Colin</t>
  </si>
  <si>
    <t xml:space="preserve">JAMES Kevan</t>
  </si>
  <si>
    <t xml:space="preserve">LANGRIDGE Dave</t>
  </si>
  <si>
    <t xml:space="preserve">OSBORNE Ed</t>
  </si>
  <si>
    <t xml:space="preserve">O'SULLIVAN Jack</t>
  </si>
  <si>
    <t xml:space="preserve">WALSH Joe</t>
  </si>
  <si>
    <t xml:space="preserve">GODKIN James</t>
  </si>
  <si>
    <t xml:space="preserve">COLLINS Duncan</t>
  </si>
  <si>
    <t xml:space="preserve">WHITE Oliver</t>
  </si>
  <si>
    <t xml:space="preserve">CHAPMAN Nathan</t>
  </si>
  <si>
    <t xml:space="preserve">CROSS Mark</t>
  </si>
  <si>
    <t xml:space="preserve">PURKIS Richard</t>
  </si>
  <si>
    <t xml:space="preserve">WILLIAMS Keir</t>
  </si>
  <si>
    <t xml:space="preserve">KWAN Siu</t>
  </si>
  <si>
    <t xml:space="preserve">WILLIAMS Stephen</t>
  </si>
  <si>
    <t xml:space="preserve">MCMEEKIN Lee</t>
  </si>
  <si>
    <t xml:space="preserve">MUNDAY Paul</t>
  </si>
  <si>
    <t xml:space="preserve">CLEMENTS Matt</t>
  </si>
  <si>
    <t xml:space="preserve">THWAITES David</t>
  </si>
  <si>
    <t xml:space="preserve">LUCAS Timothy</t>
  </si>
  <si>
    <t xml:space="preserve">PERRYMAN Graham</t>
  </si>
  <si>
    <t xml:space="preserve">CURTIS Paul</t>
  </si>
  <si>
    <t xml:space="preserve">LONDON Geoff</t>
  </si>
  <si>
    <t xml:space="preserve">REEVES Steve</t>
  </si>
  <si>
    <t xml:space="preserve">BICKNELL Luke</t>
  </si>
  <si>
    <t xml:space="preserve">BOWLEY Matthew</t>
  </si>
  <si>
    <t xml:space="preserve">O'CONNOR Brian</t>
  </si>
  <si>
    <t xml:space="preserve">PERRIER Eric</t>
  </si>
  <si>
    <t xml:space="preserve">WALTON Gary</t>
  </si>
  <si>
    <t xml:space="preserve">WONG Baldwin</t>
  </si>
  <si>
    <t xml:space="preserve">DAY Andrew</t>
  </si>
  <si>
    <t xml:space="preserve">TONKIN Richard</t>
  </si>
  <si>
    <t xml:space="preserve">COLLARD Alan</t>
  </si>
  <si>
    <t xml:space="preserve">RISBY Floyd</t>
  </si>
  <si>
    <t xml:space="preserve">CLARK Neil</t>
  </si>
  <si>
    <t xml:space="preserve">GILLETT David</t>
  </si>
  <si>
    <t xml:space="preserve">WELLS Phil</t>
  </si>
  <si>
    <t xml:space="preserve">BILSBOROUGH Mark</t>
  </si>
  <si>
    <t xml:space="preserve">RAWSON Mark</t>
  </si>
  <si>
    <t xml:space="preserve">FRENCH Mark</t>
  </si>
  <si>
    <t xml:space="preserve">STOREY James</t>
  </si>
  <si>
    <t xml:space="preserve">GILLATT Gary</t>
  </si>
  <si>
    <t xml:space="preserve">SARRE James</t>
  </si>
  <si>
    <t xml:space="preserve">DWYER Graham</t>
  </si>
  <si>
    <t xml:space="preserve">MASON Paul</t>
  </si>
  <si>
    <t xml:space="preserve">BURNS Peter</t>
  </si>
  <si>
    <t xml:space="preserve">WALDRON Anthony</t>
  </si>
  <si>
    <t xml:space="preserve">VARLEY Nick</t>
  </si>
  <si>
    <t xml:space="preserve">WHITE Des</t>
  </si>
  <si>
    <t xml:space="preserve">HURRELL Geoff</t>
  </si>
  <si>
    <t xml:space="preserve">HUSSEY Duncan</t>
  </si>
  <si>
    <t xml:space="preserve">PORTIS Roger</t>
  </si>
  <si>
    <t xml:space="preserve">CAMPANY Darren</t>
  </si>
  <si>
    <t xml:space="preserve">DIXON Clem</t>
  </si>
  <si>
    <t xml:space="preserve">HORSLEY Alex</t>
  </si>
  <si>
    <t xml:space="preserve">KNIGHT Peter</t>
  </si>
  <si>
    <t xml:space="preserve">WALLIS Rob</t>
  </si>
  <si>
    <t xml:space="preserve">BASE Darren</t>
  </si>
  <si>
    <t xml:space="preserve">WICKS Craig</t>
  </si>
  <si>
    <t xml:space="preserve">ATKINS Ashley</t>
  </si>
  <si>
    <t xml:space="preserve">COATES Steve</t>
  </si>
  <si>
    <t xml:space="preserve">ABOUSSELAM Mike</t>
  </si>
  <si>
    <t xml:space="preserve">LEACH John</t>
  </si>
  <si>
    <t xml:space="preserve">CHEDZOY Andrew</t>
  </si>
  <si>
    <t xml:space="preserve">SMITH James</t>
  </si>
  <si>
    <t xml:space="preserve">MAYNARD Graham</t>
  </si>
  <si>
    <t xml:space="preserve">MEIN Jacques</t>
  </si>
  <si>
    <t xml:space="preserve">TRUMAN David</t>
  </si>
  <si>
    <t xml:space="preserve">PARSONS Malcolm</t>
  </si>
  <si>
    <t xml:space="preserve">PERRY Richard</t>
  </si>
  <si>
    <t xml:space="preserve">UDEN Warren</t>
  </si>
  <si>
    <t xml:space="preserve">BUTTON Steve</t>
  </si>
  <si>
    <t xml:space="preserve">CLEMENTS Steve</t>
  </si>
  <si>
    <t xml:space="preserve">MCPARLAND Anthony</t>
  </si>
  <si>
    <t xml:space="preserve">RICHARDSON Michael</t>
  </si>
  <si>
    <t xml:space="preserve">FORSTER Adrian</t>
  </si>
  <si>
    <t xml:space="preserve">COLIN Robert</t>
  </si>
  <si>
    <t xml:space="preserve">EVANS David</t>
  </si>
  <si>
    <t xml:space="preserve">POPPY Michael</t>
  </si>
  <si>
    <t xml:space="preserve">KEFFORD-WATSON Philip</t>
  </si>
  <si>
    <t xml:space="preserve">MCLAUGHLIN Danny</t>
  </si>
  <si>
    <t xml:space="preserve">OCLEIRIGH Tiarnan</t>
  </si>
  <si>
    <t xml:space="preserve">CHIVERS Steve</t>
  </si>
  <si>
    <t xml:space="preserve">KEANE Tony</t>
  </si>
  <si>
    <t xml:space="preserve">RUSSELL Martin</t>
  </si>
  <si>
    <t xml:space="preserve">SMYTH Edward</t>
  </si>
  <si>
    <t xml:space="preserve">ALDRED Timothy</t>
  </si>
  <si>
    <t xml:space="preserve">FARRELL David</t>
  </si>
  <si>
    <t xml:space="preserve">WRIGHT Bill</t>
  </si>
  <si>
    <t xml:space="preserve">CROCKETT Edward</t>
  </si>
  <si>
    <t xml:space="preserve">ELLISON Richard</t>
  </si>
  <si>
    <t xml:space="preserve">PEARSON Martin</t>
  </si>
  <si>
    <t xml:space="preserve">BURTON Grant</t>
  </si>
  <si>
    <t xml:space="preserve">JACKAMAN Alan</t>
  </si>
  <si>
    <t xml:space="preserve">MORRIS Casper</t>
  </si>
  <si>
    <t xml:space="preserve">DENNEY Ronald</t>
  </si>
  <si>
    <t xml:space="preserve">WINTER Robert</t>
  </si>
  <si>
    <t xml:space="preserve">MORGAN Andrew</t>
  </si>
  <si>
    <t xml:space="preserve">CLAYSON Nick</t>
  </si>
  <si>
    <t xml:space="preserve">BROWN Kevin</t>
  </si>
  <si>
    <t xml:space="preserve">HASSETT Simon</t>
  </si>
  <si>
    <t xml:space="preserve">JOHNSON Michael</t>
  </si>
  <si>
    <t xml:space="preserve">COOK Daniel</t>
  </si>
  <si>
    <t xml:space="preserve">NICHOLLS Martin</t>
  </si>
  <si>
    <t xml:space="preserve">RODGERS Alun</t>
  </si>
  <si>
    <t xml:space="preserve">BURLEY Matthew</t>
  </si>
  <si>
    <t xml:space="preserve">JENNER Guy</t>
  </si>
  <si>
    <t xml:space="preserve">FLETCHER Andrew</t>
  </si>
  <si>
    <t xml:space="preserve">SEAGROVE Steve</t>
  </si>
  <si>
    <t xml:space="preserve">CAUTICK Ravi</t>
  </si>
  <si>
    <t xml:space="preserve">SMART Neil</t>
  </si>
  <si>
    <t xml:space="preserve">CHIVERS Richard</t>
  </si>
  <si>
    <t xml:space="preserve">MCLEOD Rupert</t>
  </si>
  <si>
    <t xml:space="preserve">WRIGHT Stephen</t>
  </si>
  <si>
    <t xml:space="preserve">WEIGHELL Robert</t>
  </si>
  <si>
    <t xml:space="preserve">QUARTERMAINE Richard</t>
  </si>
  <si>
    <t xml:space="preserve">BLAZYE Robert</t>
  </si>
  <si>
    <t xml:space="preserve">CHAMPION Stuart</t>
  </si>
  <si>
    <t xml:space="preserve">BROWN Trevor</t>
  </si>
  <si>
    <t xml:space="preserve">O'GRADY Paul</t>
  </si>
  <si>
    <t xml:space="preserve">WADEY Ian</t>
  </si>
  <si>
    <t xml:space="preserve">RICHARDSON Peter</t>
  </si>
  <si>
    <t xml:space="preserve">BRIGHT Steve</t>
  </si>
  <si>
    <t xml:space="preserve">HAY Andrew</t>
  </si>
  <si>
    <t xml:space="preserve">HOLMES Mike</t>
  </si>
  <si>
    <t xml:space="preserve">MILLS Martin</t>
  </si>
  <si>
    <t xml:space="preserve">STEWART Paul</t>
  </si>
  <si>
    <t xml:space="preserve">HESKETH Richard</t>
  </si>
  <si>
    <t xml:space="preserve">READER Stephen</t>
  </si>
  <si>
    <t xml:space="preserve">RICHARD Ellison</t>
  </si>
  <si>
    <t xml:space="preserve">RACKHAM Andrew</t>
  </si>
  <si>
    <t xml:space="preserve">JARVIS Steve</t>
  </si>
  <si>
    <t xml:space="preserve">WARREN Tim</t>
  </si>
  <si>
    <t xml:space="preserve">ASH Peter</t>
  </si>
  <si>
    <t xml:space="preserve">O'REILLY Brendan</t>
  </si>
  <si>
    <t xml:space="preserve">DELLOW Chris</t>
  </si>
  <si>
    <t xml:space="preserve">GILLIS John</t>
  </si>
  <si>
    <t xml:space="preserve">BENNETT Tony</t>
  </si>
  <si>
    <t xml:space="preserve">STIELOW Lionel</t>
  </si>
  <si>
    <t xml:space="preserve">VETERANS</t>
  </si>
  <si>
    <t xml:space="preserve">Men V40</t>
  </si>
  <si>
    <t xml:space="preserve">Men V50</t>
  </si>
  <si>
    <t xml:space="preserve">EASTMENT Andy</t>
  </si>
  <si>
    <t xml:space="preserve">Men V60</t>
  </si>
  <si>
    <t xml:space="preserve">JOHNSON John</t>
  </si>
  <si>
    <t xml:space="preserve">WILES Rob</t>
  </si>
  <si>
    <t xml:space="preserve">Thanet Road Runners</t>
  </si>
  <si>
    <t xml:space="preserve">VINE Geoffrey</t>
  </si>
  <si>
    <t xml:space="preserve">DYSON John</t>
  </si>
  <si>
    <t xml:space="preserve">CARPENTER Colin</t>
  </si>
  <si>
    <t xml:space="preserve">CONWAY Michael</t>
  </si>
  <si>
    <t xml:space="preserve">HUMPHREY Leslie</t>
  </si>
  <si>
    <t xml:space="preserve">Bromley Vets</t>
  </si>
  <si>
    <t xml:space="preserve">SMITH Dave</t>
  </si>
  <si>
    <t xml:space="preserve">CAREY Ian</t>
  </si>
  <si>
    <t xml:space="preserve">COX Mick</t>
  </si>
  <si>
    <t xml:space="preserve">SMITH Ronald</t>
  </si>
  <si>
    <t xml:space="preserve">Kent Grand Prix Road Races 2011 - Ladies</t>
  </si>
  <si>
    <t xml:space="preserve">LADIES - The top 50 finishers from Kent running clubs score in each race, points going from 50 down to 1</t>
  </si>
  <si>
    <t xml:space="preserve">Thanet  Mar</t>
  </si>
  <si>
    <t xml:space="preserve">HAWKINS Sharon</t>
  </si>
  <si>
    <t xml:space="preserve">F45</t>
  </si>
  <si>
    <t xml:space="preserve">HESLOP Maria</t>
  </si>
  <si>
    <t xml:space="preserve">F35</t>
  </si>
  <si>
    <t xml:space="preserve">HOLDEN Penny</t>
  </si>
  <si>
    <t xml:space="preserve">F</t>
  </si>
  <si>
    <t xml:space="preserve">MOONEY Sarah Anne</t>
  </si>
  <si>
    <t xml:space="preserve">DALTON Pauline</t>
  </si>
  <si>
    <t xml:space="preserve">TERBURGH Caroline</t>
  </si>
  <si>
    <t xml:space="preserve">OLDERSHAW Tina</t>
  </si>
  <si>
    <t xml:space="preserve">JOHNSON Abi</t>
  </si>
  <si>
    <t xml:space="preserve">WEEKS Liz</t>
  </si>
  <si>
    <t xml:space="preserve">BUCKINGHAM Fiona</t>
  </si>
  <si>
    <t xml:space="preserve">MUSSON Sally</t>
  </si>
  <si>
    <t xml:space="preserve">F55</t>
  </si>
  <si>
    <t xml:space="preserve">BALME Ola</t>
  </si>
  <si>
    <t xml:space="preserve">HAINSWORTH Kim</t>
  </si>
  <si>
    <t xml:space="preserve">FITZMAURICE Heather</t>
  </si>
  <si>
    <t xml:space="preserve">FARRALL Ali</t>
  </si>
  <si>
    <t xml:space="preserve">BARNETT Sharon</t>
  </si>
  <si>
    <t xml:space="preserve">BLACKSTONE Pippa</t>
  </si>
  <si>
    <t xml:space="preserve">STOCKTON Paula</t>
  </si>
  <si>
    <t xml:space="preserve">SPENCE Sabina</t>
  </si>
  <si>
    <t xml:space="preserve">RATCLIFFE Sarah</t>
  </si>
  <si>
    <t xml:space="preserve">IAQUANIELLO Ellan</t>
  </si>
  <si>
    <t xml:space="preserve">ELMS Clare</t>
  </si>
  <si>
    <t xml:space="preserve">SAUNDERS Tracy</t>
  </si>
  <si>
    <t xml:space="preserve">STOPPANI June</t>
  </si>
  <si>
    <t xml:space="preserve">VUVI Hazel</t>
  </si>
  <si>
    <t xml:space="preserve">WATSON Louise</t>
  </si>
  <si>
    <t xml:space="preserve">PENFOLD Helena</t>
  </si>
  <si>
    <t xml:space="preserve">CLIFF Jill</t>
  </si>
  <si>
    <t xml:space="preserve">SHAW Alexie</t>
  </si>
  <si>
    <t xml:space="preserve">BURTON Laura</t>
  </si>
  <si>
    <t xml:space="preserve">GROOM Nicola</t>
  </si>
  <si>
    <t xml:space="preserve">HARROP Bernadette</t>
  </si>
  <si>
    <t xml:space="preserve">MAGUIRE Sarah</t>
  </si>
  <si>
    <t xml:space="preserve">GASKILL Claire</t>
  </si>
  <si>
    <t xml:space="preserve">RENDALL Elise</t>
  </si>
  <si>
    <t xml:space="preserve">BROWN Janine</t>
  </si>
  <si>
    <t xml:space="preserve">GARRETT Helen</t>
  </si>
  <si>
    <t xml:space="preserve">TAYLOR Tara</t>
  </si>
  <si>
    <t xml:space="preserve">ALDRIDGE Kate</t>
  </si>
  <si>
    <t xml:space="preserve">FULLER Ann</t>
  </si>
  <si>
    <t xml:space="preserve">ROBERTS Sian</t>
  </si>
  <si>
    <t xml:space="preserve">BROWN Ellie</t>
  </si>
  <si>
    <t xml:space="preserve">DOYLE Emma</t>
  </si>
  <si>
    <t xml:space="preserve">LAFFERTY Fallon</t>
  </si>
  <si>
    <t xml:space="preserve">WENMAN Barbara</t>
  </si>
  <si>
    <t xml:space="preserve">WOOD Charlie</t>
  </si>
  <si>
    <t xml:space="preserve">RICHARDS Caroline</t>
  </si>
  <si>
    <t xml:space="preserve">SCHURMANN Caroline</t>
  </si>
  <si>
    <t xml:space="preserve">CURRIE Laura</t>
  </si>
  <si>
    <t xml:space="preserve">FRAZIER Mel</t>
  </si>
  <si>
    <t xml:space="preserve">WHITEFIELD Monica</t>
  </si>
  <si>
    <t xml:space="preserve">ERSKINE Hannah</t>
  </si>
  <si>
    <t xml:space="preserve">LENG Jenny</t>
  </si>
  <si>
    <t xml:space="preserve">ROBERTS Faye</t>
  </si>
  <si>
    <t xml:space="preserve">BRIGGS Lisa</t>
  </si>
  <si>
    <t xml:space="preserve">SPECHT Claire</t>
  </si>
  <si>
    <t xml:space="preserve">SAUNDERS Dawn</t>
  </si>
  <si>
    <t xml:space="preserve">THWAITES Michelle</t>
  </si>
  <si>
    <t xml:space="preserve">ATKINS Julie</t>
  </si>
  <si>
    <t xml:space="preserve">DAY Claire</t>
  </si>
  <si>
    <t xml:space="preserve">THORNDYKE Elkie</t>
  </si>
  <si>
    <t xml:space="preserve">TROWSDALE Katie</t>
  </si>
  <si>
    <t xml:space="preserve">BLOOMFIELD Zara</t>
  </si>
  <si>
    <t xml:space="preserve">HUGHES Meg</t>
  </si>
  <si>
    <t xml:space="preserve">MIKALAUSKIENE Kristina</t>
  </si>
  <si>
    <t xml:space="preserve">PHILLIPS OWEN Jacqueline</t>
  </si>
  <si>
    <t xml:space="preserve">HOWES Kim</t>
  </si>
  <si>
    <t xml:space="preserve">IBELL Emma</t>
  </si>
  <si>
    <t xml:space="preserve">MASON Julie</t>
  </si>
  <si>
    <t xml:space="preserve">HOLDEN Genevieve</t>
  </si>
  <si>
    <t xml:space="preserve">TABOR Ros</t>
  </si>
  <si>
    <t xml:space="preserve">WHITE Alison</t>
  </si>
  <si>
    <t xml:space="preserve">REEVES Christine</t>
  </si>
  <si>
    <t xml:space="preserve">BURTON Sally</t>
  </si>
  <si>
    <t xml:space="preserve">SHEWELL Sarah</t>
  </si>
  <si>
    <t xml:space="preserve">TALBOT ROSNER Victoria</t>
  </si>
  <si>
    <t xml:space="preserve">GILLATT Anna</t>
  </si>
  <si>
    <t xml:space="preserve">TEDDER Miriam</t>
  </si>
  <si>
    <t xml:space="preserve">FRANCIS Maude</t>
  </si>
  <si>
    <t xml:space="preserve">RUDMAN Pippa</t>
  </si>
  <si>
    <t xml:space="preserve">COOPER Dianne</t>
  </si>
  <si>
    <t xml:space="preserve">KURTZ Karlene</t>
  </si>
  <si>
    <t xml:space="preserve">HAMMOND Chloe</t>
  </si>
  <si>
    <t xml:space="preserve">MEIN Lydia</t>
  </si>
  <si>
    <t xml:space="preserve">WHITE Jeannette</t>
  </si>
  <si>
    <t xml:space="preserve">CAMPBELL Lisa</t>
  </si>
  <si>
    <t xml:space="preserve">RATHMELL Rachel</t>
  </si>
  <si>
    <t xml:space="preserve">WOOD Stephanie</t>
  </si>
  <si>
    <t xml:space="preserve">EASTBURY Justine</t>
  </si>
  <si>
    <t xml:space="preserve">GUARD Maureen</t>
  </si>
  <si>
    <t xml:space="preserve">NEAL Jenny</t>
  </si>
  <si>
    <t xml:space="preserve">MEDES Claire</t>
  </si>
  <si>
    <t xml:space="preserve">ROBERTS Penny</t>
  </si>
  <si>
    <t xml:space="preserve">DUNN Emma</t>
  </si>
  <si>
    <t xml:space="preserve">JOHNS Theresa</t>
  </si>
  <si>
    <t xml:space="preserve">O'HARA Carly Jane</t>
  </si>
  <si>
    <t xml:space="preserve">PERRY Paula</t>
  </si>
  <si>
    <t xml:space="preserve">CARTER Jane</t>
  </si>
  <si>
    <t xml:space="preserve">PARFITT Hannah</t>
  </si>
  <si>
    <t xml:space="preserve">STEWARD Claire</t>
  </si>
  <si>
    <t xml:space="preserve">COTTON Nicola</t>
  </si>
  <si>
    <t xml:space="preserve">FLEMING Alison</t>
  </si>
  <si>
    <t xml:space="preserve">JACK Carolyn</t>
  </si>
  <si>
    <t xml:space="preserve">WILLIAMS Kate</t>
  </si>
  <si>
    <t xml:space="preserve">HORSLEY Elizabeth</t>
  </si>
  <si>
    <t xml:space="preserve">KING Jacqueline</t>
  </si>
  <si>
    <t xml:space="preserve">SHELTON Joanne</t>
  </si>
  <si>
    <t xml:space="preserve">SMITH Lorraine</t>
  </si>
  <si>
    <t xml:space="preserve">STEPHENS Laura</t>
  </si>
  <si>
    <t xml:space="preserve">THOMPSON Nicola</t>
  </si>
  <si>
    <t xml:space="preserve">COOPER Susan</t>
  </si>
  <si>
    <t xml:space="preserve">SELWAY Georgina</t>
  </si>
  <si>
    <t xml:space="preserve">SUDDELL Karen</t>
  </si>
  <si>
    <t xml:space="preserve">EDWARDS Melanie</t>
  </si>
  <si>
    <t xml:space="preserve">STAMP Deborah</t>
  </si>
  <si>
    <t xml:space="preserve">DORRITY Miriam</t>
  </si>
  <si>
    <t xml:space="preserve">HARMES Sarah</t>
  </si>
  <si>
    <t xml:space="preserve">TARRY Catherine</t>
  </si>
  <si>
    <t xml:space="preserve">BURLEY Caroline</t>
  </si>
  <si>
    <t xml:space="preserve">MURPHY Andrea</t>
  </si>
  <si>
    <t xml:space="preserve">EMERY Carol</t>
  </si>
  <si>
    <t xml:space="preserve">GAUNT Alison</t>
  </si>
  <si>
    <t xml:space="preserve">MARCHANT Kate</t>
  </si>
  <si>
    <t xml:space="preserve">BRENTON Sarah</t>
  </si>
  <si>
    <t xml:space="preserve">SHRIMPTON Annette</t>
  </si>
  <si>
    <t xml:space="preserve">GAYMER Kirstie</t>
  </si>
  <si>
    <t xml:space="preserve">SULLIVAN Andrea</t>
  </si>
  <si>
    <t xml:space="preserve">SMITH Elizabeth</t>
  </si>
  <si>
    <t xml:space="preserve">HAYDON Ronnie</t>
  </si>
  <si>
    <t xml:space="preserve">WYNGARD Clare</t>
  </si>
  <si>
    <t xml:space="preserve">MORTON Jacqueline</t>
  </si>
  <si>
    <t xml:space="preserve">PETTERS Claire</t>
  </si>
  <si>
    <t xml:space="preserve">ALLEN Alexandra</t>
  </si>
  <si>
    <t xml:space="preserve">HUTTON Barbara</t>
  </si>
  <si>
    <t xml:space="preserve">EXALL Shirley</t>
  </si>
  <si>
    <t xml:space="preserve">HEDGES Angela</t>
  </si>
  <si>
    <t xml:space="preserve">Ladies V35</t>
  </si>
  <si>
    <t xml:space="preserve">Ladies V45</t>
  </si>
  <si>
    <t xml:space="preserve">Ladies V55</t>
  </si>
  <si>
    <t xml:space="preserve">AUGUST Dianne</t>
  </si>
  <si>
    <t xml:space="preserve">GAMBRILL Barbara</t>
  </si>
  <si>
    <t xml:space="preserve">MACDONALD Maria</t>
  </si>
  <si>
    <t xml:space="preserve">OCKENDON Barbara</t>
  </si>
  <si>
    <t xml:space="preserve">KCAA Affiliated clubs</t>
  </si>
  <si>
    <t xml:space="preserve">Kent AC 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0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7" min="3" style="0" width="11.13"/>
    <col collapsed="false" customWidth="true" hidden="false" outlineLevel="0" max="8" min="8" style="0" width="10.99"/>
    <col collapsed="false" customWidth="true" hidden="false" outlineLevel="0" max="13" min="9" style="0" width="11.13"/>
    <col collapsed="false" customWidth="true" hidden="false" outlineLevel="0" max="14" min="14" style="1" width="10.99"/>
    <col collapsed="false" customWidth="true" hidden="true" outlineLevel="0" max="15" min="15" style="0" width="4.85"/>
    <col collapsed="false" customWidth="true" hidden="true" outlineLevel="0" max="16" min="16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4" t="s">
        <v>17</v>
      </c>
      <c r="P5" s="15" t="s">
        <v>18</v>
      </c>
    </row>
    <row r="6" s="4" customFormat="true" ht="15" hidden="false" customHeight="true" outlineLevel="0" collapsed="false">
      <c r="A6" s="16" t="n">
        <v>1</v>
      </c>
      <c r="B6" s="17" t="s">
        <v>19</v>
      </c>
      <c r="C6" s="18" t="n">
        <v>484</v>
      </c>
      <c r="D6" s="19" t="n">
        <v>395</v>
      </c>
      <c r="E6" s="19" t="n">
        <v>481</v>
      </c>
      <c r="F6" s="19" t="n">
        <v>261</v>
      </c>
      <c r="G6" s="19"/>
      <c r="H6" s="19"/>
      <c r="I6" s="19"/>
      <c r="J6" s="19"/>
      <c r="K6" s="19"/>
      <c r="L6" s="19"/>
      <c r="M6" s="19" t="n">
        <v>0</v>
      </c>
      <c r="N6" s="20" t="n">
        <f aca="false">SUM(C6:M6)-MIN(C6:M6)</f>
        <v>1621</v>
      </c>
      <c r="O6" s="21" t="n">
        <f aca="false">SUMIF('Mens Results'!$C$7:$C$285,$B6,'Mens Results'!H$7:H$285)</f>
        <v>261</v>
      </c>
      <c r="P6" s="22" t="n">
        <f aca="false">COUNTIFS('Mens Results'!$C$7:$C$285,$B6,'Mens Results'!$H$7:$H$285,"&gt;0")</f>
        <v>6</v>
      </c>
    </row>
    <row r="7" s="4" customFormat="true" ht="15" hidden="false" customHeight="true" outlineLevel="0" collapsed="false">
      <c r="A7" s="23" t="n">
        <v>2</v>
      </c>
      <c r="B7" s="24" t="s">
        <v>20</v>
      </c>
      <c r="C7" s="25" t="n">
        <v>339</v>
      </c>
      <c r="D7" s="26" t="n">
        <v>506</v>
      </c>
      <c r="E7" s="26" t="n">
        <v>385</v>
      </c>
      <c r="F7" s="26" t="n">
        <v>314</v>
      </c>
      <c r="G7" s="26"/>
      <c r="H7" s="27"/>
      <c r="I7" s="26"/>
      <c r="J7" s="26"/>
      <c r="K7" s="26"/>
      <c r="L7" s="26"/>
      <c r="M7" s="26" t="n">
        <v>0</v>
      </c>
      <c r="N7" s="28" t="n">
        <f aca="false">SUM(C7:M7)-MIN(C7:M7)</f>
        <v>1544</v>
      </c>
      <c r="O7" s="21" t="n">
        <f aca="false">SUMIF('Mens Results'!$C$7:$C$285,$B7,'Mens Results'!H$7:H$285)</f>
        <v>339</v>
      </c>
      <c r="P7" s="22" t="n">
        <f aca="false">COUNTIFS('Mens Results'!$C$7:$C$285,$B7,'Mens Results'!$H$7:$H$285,"&gt;0")</f>
        <v>11</v>
      </c>
    </row>
    <row r="8" s="4" customFormat="true" ht="15" hidden="false" customHeight="true" outlineLevel="0" collapsed="false">
      <c r="A8" s="23" t="n">
        <v>3</v>
      </c>
      <c r="B8" s="29" t="s">
        <v>21</v>
      </c>
      <c r="C8" s="25" t="n">
        <v>291</v>
      </c>
      <c r="D8" s="26" t="n">
        <v>368</v>
      </c>
      <c r="E8" s="26" t="n">
        <v>286</v>
      </c>
      <c r="F8" s="26" t="n">
        <v>405</v>
      </c>
      <c r="G8" s="26"/>
      <c r="H8" s="26"/>
      <c r="I8" s="26"/>
      <c r="J8" s="26"/>
      <c r="K8" s="26"/>
      <c r="L8" s="26"/>
      <c r="M8" s="26" t="n">
        <v>0</v>
      </c>
      <c r="N8" s="28" t="n">
        <f aca="false">SUM(C8:M8)-MIN(C8:M8)</f>
        <v>1350</v>
      </c>
      <c r="O8" s="21" t="n">
        <f aca="false">SUMIF('Mens Results'!$C$7:$C$285,$B8,'Mens Results'!H$7:H$285)</f>
        <v>430</v>
      </c>
      <c r="P8" s="22" t="n">
        <f aca="false">COUNTIFS('Mens Results'!$C$7:$C$285,$B8,'Mens Results'!$H$7:$H$285,"&gt;0")</f>
        <v>8</v>
      </c>
    </row>
    <row r="9" s="4" customFormat="true" ht="15" hidden="false" customHeight="true" outlineLevel="0" collapsed="false">
      <c r="A9" s="23" t="n">
        <v>4</v>
      </c>
      <c r="B9" s="29" t="s">
        <v>22</v>
      </c>
      <c r="C9" s="25" t="n">
        <v>250</v>
      </c>
      <c r="D9" s="26" t="n">
        <v>414</v>
      </c>
      <c r="E9" s="26" t="n">
        <v>215</v>
      </c>
      <c r="F9" s="26" t="n">
        <v>291</v>
      </c>
      <c r="G9" s="26"/>
      <c r="H9" s="26"/>
      <c r="I9" s="26"/>
      <c r="J9" s="26"/>
      <c r="K9" s="26"/>
      <c r="L9" s="26"/>
      <c r="M9" s="26" t="n">
        <v>0</v>
      </c>
      <c r="N9" s="28" t="n">
        <f aca="false">SUM(C9:M9)-MIN(C9:M9)</f>
        <v>1170</v>
      </c>
      <c r="O9" s="21" t="n">
        <f aca="false">SUMIF('Mens Results'!$C$7:$C$285,$B9,'Mens Results'!H$7:H$285)</f>
        <v>291</v>
      </c>
      <c r="P9" s="22" t="n">
        <f aca="false">COUNTIFS('Mens Results'!$C$7:$C$285,$B9,'Mens Results'!$H$7:$H$285,"&gt;0")</f>
        <v>6</v>
      </c>
    </row>
    <row r="10" s="4" customFormat="true" ht="15" hidden="false" customHeight="true" outlineLevel="0" collapsed="false">
      <c r="A10" s="23" t="n">
        <v>5</v>
      </c>
      <c r="B10" s="30" t="s">
        <v>23</v>
      </c>
      <c r="C10" s="25" t="n">
        <v>358</v>
      </c>
      <c r="D10" s="25" t="n">
        <v>243</v>
      </c>
      <c r="E10" s="25" t="n">
        <v>159</v>
      </c>
      <c r="F10" s="25" t="n">
        <v>295</v>
      </c>
      <c r="G10" s="25"/>
      <c r="H10" s="25"/>
      <c r="I10" s="25"/>
      <c r="J10" s="25"/>
      <c r="K10" s="25"/>
      <c r="L10" s="25"/>
      <c r="M10" s="25" t="n">
        <v>0</v>
      </c>
      <c r="N10" s="28" t="n">
        <f aca="false">SUM(C10:M10)-MIN(C10:M10)</f>
        <v>1055</v>
      </c>
      <c r="O10" s="21" t="n">
        <f aca="false">SUMIF('Mens Results'!$C$7:$C$285,$B10,'Mens Results'!H$7:H$285)</f>
        <v>321</v>
      </c>
      <c r="P10" s="22" t="n">
        <f aca="false">COUNTIFS('Mens Results'!$C$7:$C$285,$B10,'Mens Results'!$H$7:$H$285,"&gt;0")</f>
        <v>8</v>
      </c>
    </row>
    <row r="11" s="4" customFormat="true" ht="15" hidden="false" customHeight="true" outlineLevel="0" collapsed="false">
      <c r="A11" s="23" t="n">
        <v>6</v>
      </c>
      <c r="B11" s="29" t="s">
        <v>24</v>
      </c>
      <c r="C11" s="25" t="n">
        <v>223</v>
      </c>
      <c r="D11" s="26" t="n">
        <v>0</v>
      </c>
      <c r="E11" s="26" t="n">
        <v>491</v>
      </c>
      <c r="F11" s="26" t="n">
        <v>229</v>
      </c>
      <c r="G11" s="26"/>
      <c r="H11" s="26"/>
      <c r="I11" s="26"/>
      <c r="J11" s="26"/>
      <c r="K11" s="26"/>
      <c r="L11" s="26"/>
      <c r="M11" s="26" t="n">
        <v>0</v>
      </c>
      <c r="N11" s="28" t="n">
        <f aca="false">SUM(C11:M11)-MIN(C11:M11)</f>
        <v>943</v>
      </c>
      <c r="O11" s="21" t="n">
        <f aca="false">SUMIF('Mens Results'!$C$7:$C$285,$B11,'Mens Results'!H$7:H$285)</f>
        <v>229</v>
      </c>
      <c r="P11" s="22" t="n">
        <f aca="false">COUNTIFS('Mens Results'!$C$7:$C$285,$B11,'Mens Results'!$H$7:$H$285,"&gt;0")</f>
        <v>5</v>
      </c>
    </row>
    <row r="12" s="4" customFormat="true" ht="15" hidden="false" customHeight="true" outlineLevel="0" collapsed="false">
      <c r="A12" s="23" t="n">
        <v>7</v>
      </c>
      <c r="B12" s="29" t="s">
        <v>25</v>
      </c>
      <c r="C12" s="25" t="n">
        <v>309</v>
      </c>
      <c r="D12" s="26" t="n">
        <v>182</v>
      </c>
      <c r="E12" s="26" t="n">
        <v>436</v>
      </c>
      <c r="F12" s="26"/>
      <c r="G12" s="26"/>
      <c r="H12" s="26"/>
      <c r="I12" s="26"/>
      <c r="J12" s="26"/>
      <c r="K12" s="26"/>
      <c r="L12" s="26"/>
      <c r="M12" s="26" t="n">
        <v>0</v>
      </c>
      <c r="N12" s="28" t="n">
        <f aca="false">SUM(C12:M12)-MIN(C12:M12)</f>
        <v>927</v>
      </c>
      <c r="O12" s="21" t="n">
        <f aca="false">SUMIF('Mens Results'!$C$7:$C$285,$B12,'Mens Results'!H$7:H$285)</f>
        <v>0</v>
      </c>
      <c r="P12" s="22" t="n">
        <f aca="false">COUNTIFS('Mens Results'!$C$7:$C$285,$B12,'Mens Results'!$H$7:$H$285,"&gt;0")</f>
        <v>0</v>
      </c>
    </row>
    <row r="13" s="4" customFormat="true" ht="15" hidden="false" customHeight="true" outlineLevel="0" collapsed="false">
      <c r="A13" s="23" t="n">
        <v>8</v>
      </c>
      <c r="B13" s="24" t="s">
        <v>26</v>
      </c>
      <c r="C13" s="25" t="n">
        <v>268</v>
      </c>
      <c r="D13" s="26" t="n">
        <v>0</v>
      </c>
      <c r="E13" s="26" t="n">
        <v>411</v>
      </c>
      <c r="F13" s="26" t="n">
        <v>36</v>
      </c>
      <c r="G13" s="26"/>
      <c r="H13" s="27"/>
      <c r="I13" s="26"/>
      <c r="J13" s="26"/>
      <c r="K13" s="26"/>
      <c r="L13" s="26"/>
      <c r="M13" s="26" t="n">
        <v>0</v>
      </c>
      <c r="N13" s="28" t="n">
        <f aca="false">SUM(C13:M13)-MIN(C13:M13)</f>
        <v>715</v>
      </c>
      <c r="O13" s="21" t="n">
        <f aca="false">SUMIF('Mens Results'!$C$7:$C$285,$B13,'Mens Results'!H$7:H$285)</f>
        <v>36</v>
      </c>
      <c r="P13" s="22" t="n">
        <f aca="false">COUNTIFS('Mens Results'!$C$7:$C$285,$B13,'Mens Results'!$H$7:$H$285,"&gt;0")</f>
        <v>2</v>
      </c>
    </row>
    <row r="14" s="4" customFormat="true" ht="15" hidden="false" customHeight="true" outlineLevel="0" collapsed="false">
      <c r="A14" s="23" t="n">
        <v>9</v>
      </c>
      <c r="B14" s="29" t="s">
        <v>27</v>
      </c>
      <c r="C14" s="25" t="n">
        <v>100</v>
      </c>
      <c r="D14" s="26" t="n">
        <v>0</v>
      </c>
      <c r="E14" s="26" t="n">
        <v>195</v>
      </c>
      <c r="F14" s="26" t="n">
        <v>378</v>
      </c>
      <c r="G14" s="26"/>
      <c r="H14" s="26"/>
      <c r="I14" s="26"/>
      <c r="J14" s="26"/>
      <c r="K14" s="26"/>
      <c r="L14" s="26"/>
      <c r="M14" s="26" t="n">
        <v>0</v>
      </c>
      <c r="N14" s="28" t="n">
        <f aca="false">SUM(C14:M14)-MIN(C14:M14)</f>
        <v>673</v>
      </c>
      <c r="O14" s="21" t="n">
        <f aca="false">SUMIF('Mens Results'!$C$7:$C$285,$B14,'Mens Results'!H$7:H$285)</f>
        <v>378</v>
      </c>
      <c r="P14" s="22" t="n">
        <f aca="false">COUNTIFS('Mens Results'!$C$7:$C$285,$B14,'Mens Results'!$H$7:$H$285,"&gt;0")</f>
        <v>5</v>
      </c>
    </row>
    <row r="15" s="4" customFormat="true" ht="15" hidden="false" customHeight="true" outlineLevel="0" collapsed="false">
      <c r="A15" s="23" t="n">
        <v>10</v>
      </c>
      <c r="B15" s="29" t="s">
        <v>28</v>
      </c>
      <c r="C15" s="25" t="n">
        <v>40</v>
      </c>
      <c r="D15" s="26" t="n">
        <v>392</v>
      </c>
      <c r="E15" s="26" t="n">
        <v>149</v>
      </c>
      <c r="F15" s="26" t="n">
        <v>84</v>
      </c>
      <c r="G15" s="26"/>
      <c r="H15" s="26"/>
      <c r="I15" s="26"/>
      <c r="J15" s="26"/>
      <c r="K15" s="26"/>
      <c r="L15" s="26"/>
      <c r="M15" s="26" t="n">
        <v>0</v>
      </c>
      <c r="N15" s="28" t="n">
        <f aca="false">SUM(C15:M15)-MIN(C15:M15)</f>
        <v>665</v>
      </c>
      <c r="O15" s="21" t="n">
        <f aca="false">SUMIF('Mens Results'!$C$7:$C$285,$B15,'Mens Results'!H$7:H$285)</f>
        <v>84</v>
      </c>
      <c r="P15" s="22" t="n">
        <f aca="false">COUNTIFS('Mens Results'!$C$7:$C$285,$B15,'Mens Results'!$H$7:$H$285,"&gt;0")</f>
        <v>2</v>
      </c>
    </row>
    <row r="16" s="4" customFormat="true" ht="15" hidden="false" customHeight="true" outlineLevel="0" collapsed="false">
      <c r="A16" s="23" t="n">
        <v>11</v>
      </c>
      <c r="B16" s="29" t="s">
        <v>29</v>
      </c>
      <c r="C16" s="25" t="n">
        <v>463</v>
      </c>
      <c r="D16" s="26" t="n">
        <v>40</v>
      </c>
      <c r="E16" s="26" t="n">
        <v>0</v>
      </c>
      <c r="F16" s="26" t="n">
        <v>150</v>
      </c>
      <c r="G16" s="26"/>
      <c r="H16" s="26"/>
      <c r="I16" s="26"/>
      <c r="J16" s="26"/>
      <c r="K16" s="26"/>
      <c r="L16" s="26"/>
      <c r="M16" s="26" t="n">
        <v>0</v>
      </c>
      <c r="N16" s="28" t="n">
        <f aca="false">SUM(C16:M16)-MIN(C16:M16)</f>
        <v>653</v>
      </c>
      <c r="O16" s="21" t="n">
        <f aca="false">SUMIF('Mens Results'!$C$7:$C$285,$B16,'Mens Results'!H$7:H$285)</f>
        <v>150</v>
      </c>
      <c r="P16" s="22" t="n">
        <f aca="false">COUNTIFS('Mens Results'!$C$7:$C$285,$B16,'Mens Results'!$H$7:$H$285,"&gt;0")</f>
        <v>2</v>
      </c>
    </row>
    <row r="17" s="4" customFormat="true" ht="15" hidden="false" customHeight="true" outlineLevel="0" collapsed="false">
      <c r="A17" s="23" t="n">
        <v>12</v>
      </c>
      <c r="B17" s="31" t="s">
        <v>30</v>
      </c>
      <c r="C17" s="25" t="n">
        <v>134</v>
      </c>
      <c r="D17" s="26" t="n">
        <v>241</v>
      </c>
      <c r="E17" s="26" t="n">
        <v>75</v>
      </c>
      <c r="F17" s="26" t="n">
        <v>175</v>
      </c>
      <c r="G17" s="26"/>
      <c r="H17" s="26"/>
      <c r="I17" s="26"/>
      <c r="J17" s="26"/>
      <c r="K17" s="26"/>
      <c r="L17" s="26"/>
      <c r="M17" s="26" t="n">
        <v>0</v>
      </c>
      <c r="N17" s="28" t="n">
        <f aca="false">SUM(C17:M17)-MIN(C17:M17)</f>
        <v>625</v>
      </c>
      <c r="O17" s="21" t="n">
        <f aca="false">SUMIF('Mens Results'!$C$7:$C$285,$B17,'Mens Results'!H$7:H$285)</f>
        <v>175</v>
      </c>
      <c r="P17" s="22" t="n">
        <f aca="false">COUNTIFS('Mens Results'!$C$7:$C$285,$B17,'Mens Results'!$H$7:$H$285,"&gt;0")</f>
        <v>3</v>
      </c>
    </row>
    <row r="18" s="4" customFormat="true" ht="15" hidden="false" customHeight="true" outlineLevel="0" collapsed="false">
      <c r="A18" s="23" t="n">
        <v>13</v>
      </c>
      <c r="B18" s="29" t="s">
        <v>31</v>
      </c>
      <c r="C18" s="25" t="n">
        <v>293</v>
      </c>
      <c r="D18" s="26" t="n">
        <v>0</v>
      </c>
      <c r="E18" s="26" t="n">
        <v>71</v>
      </c>
      <c r="F18" s="26" t="n">
        <v>228</v>
      </c>
      <c r="G18" s="26"/>
      <c r="H18" s="26"/>
      <c r="I18" s="26"/>
      <c r="J18" s="26"/>
      <c r="K18" s="26"/>
      <c r="L18" s="26"/>
      <c r="M18" s="26" t="n">
        <v>0</v>
      </c>
      <c r="N18" s="28" t="n">
        <f aca="false">SUM(C18:M18)-MIN(C18:M18)</f>
        <v>592</v>
      </c>
      <c r="O18" s="21" t="n">
        <f aca="false">SUMIF('Mens Results'!$C$7:$C$285,$B18,'Mens Results'!H$7:H$285)</f>
        <v>228</v>
      </c>
      <c r="P18" s="22" t="n">
        <f aca="false">COUNTIFS('Mens Results'!$C$7:$C$285,$B18,'Mens Results'!$H$7:$H$285,"&gt;0")</f>
        <v>4</v>
      </c>
    </row>
    <row r="19" s="4" customFormat="true" ht="15" hidden="false" customHeight="true" outlineLevel="0" collapsed="false">
      <c r="A19" s="23" t="n">
        <v>14</v>
      </c>
      <c r="B19" s="29" t="s">
        <v>32</v>
      </c>
      <c r="C19" s="25" t="n">
        <v>82</v>
      </c>
      <c r="D19" s="26" t="n">
        <v>0</v>
      </c>
      <c r="E19" s="26" t="n">
        <v>0</v>
      </c>
      <c r="F19" s="26" t="n">
        <v>503</v>
      </c>
      <c r="G19" s="26"/>
      <c r="H19" s="26"/>
      <c r="I19" s="26"/>
      <c r="J19" s="26"/>
      <c r="K19" s="26"/>
      <c r="L19" s="26"/>
      <c r="M19" s="26" t="n">
        <v>0</v>
      </c>
      <c r="N19" s="28" t="n">
        <f aca="false">SUM(C19:M19)-MIN(C19:M19)</f>
        <v>585</v>
      </c>
      <c r="O19" s="21" t="n">
        <f aca="false">SUMIF('Mens Results'!$C$7:$C$285,$B19,'Mens Results'!H$7:H$285)</f>
        <v>910</v>
      </c>
      <c r="P19" s="22" t="n">
        <f aca="false">COUNTIFS('Mens Results'!$C$7:$C$285,$B19,'Mens Results'!$H$7:$H$285,"&gt;0")</f>
        <v>15</v>
      </c>
    </row>
    <row r="20" s="4" customFormat="true" ht="15" hidden="false" customHeight="true" outlineLevel="0" collapsed="false">
      <c r="A20" s="23" t="n">
        <v>15</v>
      </c>
      <c r="B20" s="29" t="s">
        <v>33</v>
      </c>
      <c r="C20" s="25" t="n">
        <v>94</v>
      </c>
      <c r="D20" s="26" t="n">
        <v>392</v>
      </c>
      <c r="E20" s="26" t="n">
        <v>0</v>
      </c>
      <c r="F20" s="26" t="n">
        <v>87</v>
      </c>
      <c r="G20" s="26"/>
      <c r="H20" s="26"/>
      <c r="I20" s="26"/>
      <c r="J20" s="26"/>
      <c r="K20" s="26"/>
      <c r="L20" s="26"/>
      <c r="M20" s="26" t="n">
        <v>0</v>
      </c>
      <c r="N20" s="28" t="n">
        <f aca="false">SUM(C20:M20)-MIN(C20:M20)</f>
        <v>573</v>
      </c>
      <c r="O20" s="21" t="n">
        <f aca="false">SUMIF('Mens Results'!$C$7:$C$285,$B20,'Mens Results'!H$7:H$285)</f>
        <v>87</v>
      </c>
      <c r="P20" s="22" t="n">
        <f aca="false">COUNTIFS('Mens Results'!$C$7:$C$285,$B20,'Mens Results'!$H$7:$H$285,"&gt;0")</f>
        <v>1</v>
      </c>
    </row>
    <row r="21" s="4" customFormat="true" ht="15" hidden="false" customHeight="true" outlineLevel="0" collapsed="false">
      <c r="A21" s="23" t="n">
        <v>16</v>
      </c>
      <c r="B21" s="31" t="s">
        <v>34</v>
      </c>
      <c r="C21" s="25" t="n">
        <v>68</v>
      </c>
      <c r="D21" s="26" t="n">
        <v>98</v>
      </c>
      <c r="E21" s="26" t="n">
        <v>0</v>
      </c>
      <c r="F21" s="26" t="n">
        <v>268</v>
      </c>
      <c r="G21" s="26"/>
      <c r="H21" s="26"/>
      <c r="I21" s="26"/>
      <c r="J21" s="26"/>
      <c r="K21" s="26"/>
      <c r="L21" s="26"/>
      <c r="M21" s="26" t="n">
        <v>0</v>
      </c>
      <c r="N21" s="28" t="n">
        <f aca="false">SUM(C21:M21)-MIN(C21:M21)</f>
        <v>434</v>
      </c>
      <c r="O21" s="21" t="n">
        <f aca="false">SUMIF('Mens Results'!$C$7:$C$285,$B21,'Mens Results'!H$7:H$285)</f>
        <v>268</v>
      </c>
      <c r="P21" s="22" t="n">
        <f aca="false">COUNTIFS('Mens Results'!$C$7:$C$285,$B21,'Mens Results'!$H$7:$H$285,"&gt;0")</f>
        <v>4</v>
      </c>
    </row>
    <row r="22" s="4" customFormat="true" ht="15" hidden="false" customHeight="true" outlineLevel="0" collapsed="false">
      <c r="A22" s="23" t="n">
        <v>17</v>
      </c>
      <c r="B22" s="29" t="s">
        <v>35</v>
      </c>
      <c r="C22" s="25" t="n">
        <v>262</v>
      </c>
      <c r="D22" s="26" t="n">
        <v>2</v>
      </c>
      <c r="E22" s="26" t="n">
        <v>0</v>
      </c>
      <c r="F22" s="26" t="n">
        <v>170</v>
      </c>
      <c r="G22" s="26"/>
      <c r="H22" s="26"/>
      <c r="I22" s="26"/>
      <c r="J22" s="26"/>
      <c r="K22" s="26"/>
      <c r="L22" s="26"/>
      <c r="M22" s="26" t="n">
        <v>0</v>
      </c>
      <c r="N22" s="28" t="n">
        <f aca="false">SUM(C22:M22)-MIN(C22:M22)</f>
        <v>434</v>
      </c>
      <c r="O22" s="21" t="n">
        <f aca="false">SUMIF('Mens Results'!$C$7:$C$285,$B22,'Mens Results'!H$7:H$285)</f>
        <v>170</v>
      </c>
      <c r="P22" s="22" t="n">
        <f aca="false">COUNTIFS('Mens Results'!$C$7:$C$285,$B22,'Mens Results'!$H$7:$H$285,"&gt;0")</f>
        <v>3</v>
      </c>
    </row>
    <row r="23" s="4" customFormat="true" ht="15" hidden="false" customHeight="true" outlineLevel="0" collapsed="false">
      <c r="A23" s="23" t="n">
        <v>18</v>
      </c>
      <c r="B23" s="29" t="s">
        <v>36</v>
      </c>
      <c r="C23" s="25" t="n">
        <v>0</v>
      </c>
      <c r="D23" s="26" t="n">
        <v>120</v>
      </c>
      <c r="E23" s="26" t="n">
        <v>57</v>
      </c>
      <c r="F23" s="26" t="n">
        <v>60</v>
      </c>
      <c r="G23" s="26"/>
      <c r="H23" s="26"/>
      <c r="I23" s="26"/>
      <c r="J23" s="26"/>
      <c r="K23" s="26"/>
      <c r="L23" s="26"/>
      <c r="M23" s="26" t="n">
        <v>0</v>
      </c>
      <c r="N23" s="28" t="n">
        <f aca="false">SUM(C23:M23)-MIN(C23:M23)</f>
        <v>237</v>
      </c>
      <c r="O23" s="21" t="n">
        <f aca="false">SUMIF('Mens Results'!$C$7:$C$285,$B23,'Mens Results'!H$7:H$285)</f>
        <v>60</v>
      </c>
      <c r="P23" s="22" t="n">
        <f aca="false">COUNTIFS('Mens Results'!$C$7:$C$285,$B23,'Mens Results'!$H$7:$H$285,"&gt;0")</f>
        <v>1</v>
      </c>
    </row>
    <row r="24" s="4" customFormat="true" ht="15" hidden="false" customHeight="true" outlineLevel="0" collapsed="false">
      <c r="A24" s="23" t="n">
        <v>19</v>
      </c>
      <c r="B24" s="29" t="s">
        <v>37</v>
      </c>
      <c r="C24" s="25" t="n">
        <v>73</v>
      </c>
      <c r="D24" s="26" t="n">
        <v>0</v>
      </c>
      <c r="E24" s="26" t="n">
        <v>0</v>
      </c>
      <c r="F24" s="26" t="n">
        <v>128</v>
      </c>
      <c r="G24" s="26"/>
      <c r="H24" s="26"/>
      <c r="I24" s="26"/>
      <c r="J24" s="26"/>
      <c r="K24" s="26"/>
      <c r="L24" s="26"/>
      <c r="M24" s="26" t="n">
        <v>0</v>
      </c>
      <c r="N24" s="28" t="n">
        <f aca="false">SUM(C24:M24)-MIN(C24:M24)</f>
        <v>201</v>
      </c>
      <c r="O24" s="21" t="n">
        <f aca="false">SUMIF('Mens Results'!$C$7:$C$285,$B24,'Mens Results'!H$7:H$285)</f>
        <v>128</v>
      </c>
      <c r="P24" s="22" t="n">
        <f aca="false">COUNTIFS('Mens Results'!$C$7:$C$285,$B24,'Mens Results'!$H$7:$H$285,"&gt;0")</f>
        <v>2</v>
      </c>
    </row>
    <row r="25" s="4" customFormat="true" ht="15" hidden="false" customHeight="true" outlineLevel="0" collapsed="false">
      <c r="A25" s="23" t="n">
        <v>20</v>
      </c>
      <c r="B25" s="29" t="s">
        <v>38</v>
      </c>
      <c r="C25" s="25" t="n">
        <v>0</v>
      </c>
      <c r="D25" s="26" t="n">
        <v>0</v>
      </c>
      <c r="E25" s="26" t="n">
        <v>196</v>
      </c>
      <c r="F25" s="26"/>
      <c r="G25" s="26"/>
      <c r="H25" s="26"/>
      <c r="I25" s="26"/>
      <c r="J25" s="26"/>
      <c r="K25" s="26"/>
      <c r="L25" s="26"/>
      <c r="M25" s="26" t="n">
        <v>0</v>
      </c>
      <c r="N25" s="28" t="n">
        <f aca="false">SUM(C25:M25)-MIN(C25:M25)</f>
        <v>196</v>
      </c>
      <c r="O25" s="21" t="n">
        <f aca="false">SUMIF('Mens Results'!$C$7:$C$285,$B25,'Mens Results'!H$7:H$285)</f>
        <v>0</v>
      </c>
      <c r="P25" s="22" t="n">
        <f aca="false">COUNTIFS('Mens Results'!$C$7:$C$285,$B25,'Mens Results'!$H$7:$H$285,"&gt;0")</f>
        <v>0</v>
      </c>
    </row>
    <row r="26" s="4" customFormat="true" ht="15" hidden="false" customHeight="true" outlineLevel="0" collapsed="false">
      <c r="A26" s="23" t="n">
        <v>21</v>
      </c>
      <c r="B26" s="29" t="s">
        <v>39</v>
      </c>
      <c r="C26" s="25" t="n">
        <v>0</v>
      </c>
      <c r="D26" s="26" t="n">
        <v>82</v>
      </c>
      <c r="E26" s="26" t="n">
        <v>70</v>
      </c>
      <c r="F26" s="26" t="n">
        <v>34</v>
      </c>
      <c r="G26" s="26"/>
      <c r="H26" s="26"/>
      <c r="I26" s="26"/>
      <c r="J26" s="26"/>
      <c r="K26" s="26"/>
      <c r="L26" s="26"/>
      <c r="M26" s="26" t="n">
        <v>0</v>
      </c>
      <c r="N26" s="28" t="n">
        <f aca="false">SUM(C26:M26)-MIN(C26:M26)</f>
        <v>186</v>
      </c>
      <c r="O26" s="21" t="n">
        <f aca="false">SUMIF('Mens Results'!$C$7:$C$285,$B26,'Mens Results'!H$7:H$285)</f>
        <v>34</v>
      </c>
      <c r="P26" s="22" t="n">
        <f aca="false">COUNTIFS('Mens Results'!$C$7:$C$285,$B26,'Mens Results'!$H$7:$H$285,"&gt;0")</f>
        <v>1</v>
      </c>
    </row>
    <row r="27" s="4" customFormat="true" ht="15" hidden="false" customHeight="true" outlineLevel="0" collapsed="false">
      <c r="A27" s="23" t="n">
        <v>22</v>
      </c>
      <c r="B27" s="29" t="s">
        <v>40</v>
      </c>
      <c r="C27" s="25" t="n">
        <v>137</v>
      </c>
      <c r="D27" s="26" t="n">
        <v>0</v>
      </c>
      <c r="E27" s="26" t="n">
        <v>0</v>
      </c>
      <c r="F27" s="26" t="n">
        <v>41</v>
      </c>
      <c r="G27" s="26"/>
      <c r="H27" s="26"/>
      <c r="I27" s="26"/>
      <c r="J27" s="26"/>
      <c r="K27" s="26"/>
      <c r="L27" s="26"/>
      <c r="M27" s="26" t="n">
        <v>0</v>
      </c>
      <c r="N27" s="28" t="n">
        <f aca="false">SUM(C27:M27)-MIN(C27:M27)</f>
        <v>178</v>
      </c>
      <c r="O27" s="21" t="n">
        <f aca="false">SUMIF('Mens Results'!$C$7:$C$285,$B27,'Mens Results'!H$7:H$285)</f>
        <v>41</v>
      </c>
      <c r="P27" s="22" t="n">
        <f aca="false">COUNTIFS('Mens Results'!$C$7:$C$285,$B27,'Mens Results'!$H$7:$H$285,"&gt;0")</f>
        <v>2</v>
      </c>
    </row>
    <row r="28" s="4" customFormat="true" ht="15" hidden="false" customHeight="true" outlineLevel="0" collapsed="false">
      <c r="A28" s="23" t="n">
        <v>23</v>
      </c>
      <c r="B28" s="29" t="s">
        <v>41</v>
      </c>
      <c r="C28" s="25" t="n">
        <v>156</v>
      </c>
      <c r="D28" s="26" t="n">
        <v>0</v>
      </c>
      <c r="E28" s="26" t="n">
        <v>0</v>
      </c>
      <c r="F28" s="26"/>
      <c r="G28" s="26"/>
      <c r="H28" s="26"/>
      <c r="I28" s="26"/>
      <c r="J28" s="26"/>
      <c r="K28" s="26"/>
      <c r="L28" s="26"/>
      <c r="M28" s="26" t="n">
        <v>0</v>
      </c>
      <c r="N28" s="28" t="n">
        <f aca="false">SUM(C28:M28)-MIN(C28:M28)</f>
        <v>156</v>
      </c>
      <c r="O28" s="21" t="n">
        <f aca="false">SUMIF('Mens Results'!$C$7:$C$285,$B28,'Mens Results'!H$7:H$285)</f>
        <v>0</v>
      </c>
      <c r="P28" s="22" t="n">
        <f aca="false">COUNTIFS('Mens Results'!$C$7:$C$285,$B28,'Mens Results'!$H$7:$H$285,"&gt;0")</f>
        <v>0</v>
      </c>
    </row>
    <row r="29" s="4" customFormat="true" ht="15" hidden="false" customHeight="true" outlineLevel="0" collapsed="false">
      <c r="A29" s="23" t="n">
        <v>24</v>
      </c>
      <c r="B29" s="29" t="s">
        <v>42</v>
      </c>
      <c r="C29" s="25" t="n">
        <v>25</v>
      </c>
      <c r="D29" s="26" t="n">
        <v>43</v>
      </c>
      <c r="E29" s="26" t="n">
        <v>0</v>
      </c>
      <c r="F29" s="26" t="n">
        <v>87</v>
      </c>
      <c r="G29" s="26"/>
      <c r="H29" s="26"/>
      <c r="I29" s="26"/>
      <c r="J29" s="26"/>
      <c r="K29" s="26"/>
      <c r="L29" s="26"/>
      <c r="M29" s="26" t="n">
        <v>0</v>
      </c>
      <c r="N29" s="28" t="n">
        <f aca="false">SUM(C29:M29)-MIN(C29:M29)</f>
        <v>155</v>
      </c>
      <c r="O29" s="21" t="n">
        <f aca="false">SUMIF('Mens Results'!$C$7:$C$285,$B29,'Mens Results'!H$7:H$285)</f>
        <v>87</v>
      </c>
      <c r="P29" s="22" t="n">
        <f aca="false">COUNTIFS('Mens Results'!$C$7:$C$285,$B29,'Mens Results'!$H$7:$H$285,"&gt;0")</f>
        <v>2</v>
      </c>
    </row>
    <row r="30" s="4" customFormat="true" ht="15" hidden="false" customHeight="true" outlineLevel="0" collapsed="false">
      <c r="A30" s="23" t="n">
        <v>25</v>
      </c>
      <c r="B30" s="29" t="s">
        <v>43</v>
      </c>
      <c r="C30" s="25" t="n">
        <v>87</v>
      </c>
      <c r="D30" s="26" t="n">
        <v>0</v>
      </c>
      <c r="E30" s="26" t="n">
        <v>0</v>
      </c>
      <c r="F30" s="26" t="n">
        <v>59</v>
      </c>
      <c r="G30" s="26"/>
      <c r="H30" s="26"/>
      <c r="I30" s="26"/>
      <c r="J30" s="26"/>
      <c r="K30" s="26"/>
      <c r="L30" s="26"/>
      <c r="M30" s="26" t="n">
        <v>0</v>
      </c>
      <c r="N30" s="28" t="n">
        <f aca="false">SUM(C30:M30)-MIN(C30:M30)</f>
        <v>146</v>
      </c>
      <c r="O30" s="21" t="n">
        <f aca="false">SUMIF('Mens Results'!$C$7:$C$285,$B30,'Mens Results'!H$7:H$285)</f>
        <v>59</v>
      </c>
      <c r="P30" s="22" t="n">
        <f aca="false">COUNTIFS('Mens Results'!$C$7:$C$285,$B30,'Mens Results'!$H$7:$H$285,"&gt;0")</f>
        <v>1</v>
      </c>
    </row>
    <row r="31" s="4" customFormat="true" ht="15" hidden="false" customHeight="true" outlineLevel="0" collapsed="false">
      <c r="A31" s="23" t="n">
        <v>26</v>
      </c>
      <c r="B31" s="29" t="s">
        <v>44</v>
      </c>
      <c r="C31" s="25"/>
      <c r="D31" s="26"/>
      <c r="E31" s="26"/>
      <c r="F31" s="26" t="n">
        <v>140</v>
      </c>
      <c r="G31" s="26"/>
      <c r="H31" s="26"/>
      <c r="I31" s="26"/>
      <c r="J31" s="26"/>
      <c r="K31" s="26"/>
      <c r="L31" s="26"/>
      <c r="M31" s="26" t="n">
        <v>0</v>
      </c>
      <c r="N31" s="28" t="n">
        <f aca="false">SUM(C31:M31)-MIN(C31:M31)</f>
        <v>140</v>
      </c>
      <c r="O31" s="21" t="n">
        <f aca="false">SUMIF('Mens Results'!$C$7:$C$285,$B31,'Mens Results'!H$7:H$285)</f>
        <v>140</v>
      </c>
      <c r="P31" s="22" t="n">
        <f aca="false">COUNTIFS('Mens Results'!$C$7:$C$285,$B31,'Mens Results'!$H$7:$H$285,"&gt;0")</f>
        <v>2</v>
      </c>
    </row>
    <row r="32" s="4" customFormat="true" ht="15" hidden="false" customHeight="true" outlineLevel="0" collapsed="false">
      <c r="A32" s="23" t="n">
        <v>27</v>
      </c>
      <c r="B32" s="29" t="s">
        <v>45</v>
      </c>
      <c r="C32" s="25"/>
      <c r="D32" s="26"/>
      <c r="E32" s="26"/>
      <c r="F32" s="26" t="n">
        <v>96</v>
      </c>
      <c r="G32" s="26"/>
      <c r="H32" s="26"/>
      <c r="I32" s="26"/>
      <c r="J32" s="26"/>
      <c r="K32" s="26"/>
      <c r="L32" s="26"/>
      <c r="M32" s="26" t="n">
        <v>0</v>
      </c>
      <c r="N32" s="28" t="n">
        <f aca="false">SUM(C32:M32)-MIN(C32:M32)</f>
        <v>96</v>
      </c>
      <c r="O32" s="21" t="n">
        <f aca="false">SUMIF('Mens Results'!$C$7:$C$285,$B32,'Mens Results'!H$7:H$285)</f>
        <v>96</v>
      </c>
      <c r="P32" s="22" t="n">
        <f aca="false">COUNTIFS('Mens Results'!$C$7:$C$285,$B32,'Mens Results'!$H$7:$H$285,"&gt;0")</f>
        <v>1</v>
      </c>
    </row>
    <row r="33" s="4" customFormat="true" ht="15" hidden="false" customHeight="true" outlineLevel="0" collapsed="false">
      <c r="A33" s="23" t="n">
        <v>28</v>
      </c>
      <c r="B33" s="29" t="s">
        <v>46</v>
      </c>
      <c r="C33" s="25" t="n">
        <v>0</v>
      </c>
      <c r="D33" s="26" t="n">
        <v>83</v>
      </c>
      <c r="E33" s="26" t="n">
        <v>0</v>
      </c>
      <c r="F33" s="26"/>
      <c r="G33" s="26"/>
      <c r="H33" s="26"/>
      <c r="I33" s="26"/>
      <c r="J33" s="26"/>
      <c r="K33" s="26"/>
      <c r="L33" s="26"/>
      <c r="M33" s="26" t="n">
        <v>0</v>
      </c>
      <c r="N33" s="28" t="n">
        <f aca="false">SUM(C33:M33)-MIN(C33:M33)</f>
        <v>83</v>
      </c>
      <c r="O33" s="21" t="n">
        <f aca="false">SUMIF('Mens Results'!$C$7:$C$285,$B33,'Mens Results'!H$7:H$285)</f>
        <v>0</v>
      </c>
      <c r="P33" s="22" t="n">
        <f aca="false">COUNTIFS('Mens Results'!$C$7:$C$285,$B33,'Mens Results'!$H$7:$H$285,"&gt;0")</f>
        <v>0</v>
      </c>
    </row>
    <row r="34" s="4" customFormat="true" ht="15" hidden="false" customHeight="true" outlineLevel="0" collapsed="false">
      <c r="A34" s="23" t="n">
        <v>29</v>
      </c>
      <c r="B34" s="29" t="s">
        <v>47</v>
      </c>
      <c r="C34" s="25" t="n">
        <v>74</v>
      </c>
      <c r="D34" s="26" t="n">
        <v>0</v>
      </c>
      <c r="E34" s="26" t="n">
        <v>0</v>
      </c>
      <c r="F34" s="26"/>
      <c r="G34" s="26"/>
      <c r="H34" s="26"/>
      <c r="I34" s="26"/>
      <c r="J34" s="26"/>
      <c r="K34" s="26"/>
      <c r="L34" s="26"/>
      <c r="M34" s="26" t="n">
        <v>0</v>
      </c>
      <c r="N34" s="28" t="n">
        <f aca="false">SUM(C34:M34)-MIN(C34:M34)</f>
        <v>74</v>
      </c>
      <c r="O34" s="21" t="n">
        <f aca="false">SUMIF('Mens Results'!$C$7:$C$285,$B34,'Mens Results'!H$7:H$285)</f>
        <v>0</v>
      </c>
      <c r="P34" s="22" t="n">
        <f aca="false">COUNTIFS('Mens Results'!$C$7:$C$285,$B34,'Mens Results'!$H$7:$H$285,"&gt;0")</f>
        <v>0</v>
      </c>
    </row>
    <row r="35" s="4" customFormat="true" ht="15" hidden="false" customHeight="true" outlineLevel="0" collapsed="false">
      <c r="A35" s="26" t="n">
        <v>30</v>
      </c>
      <c r="B35" s="29" t="s">
        <v>48</v>
      </c>
      <c r="C35" s="25" t="n">
        <v>48</v>
      </c>
      <c r="D35" s="26" t="n">
        <v>0</v>
      </c>
      <c r="E35" s="26" t="n">
        <v>0</v>
      </c>
      <c r="F35" s="26" t="n">
        <v>17</v>
      </c>
      <c r="G35" s="26"/>
      <c r="H35" s="26"/>
      <c r="I35" s="26"/>
      <c r="J35" s="26"/>
      <c r="K35" s="26"/>
      <c r="L35" s="26"/>
      <c r="M35" s="26" t="n">
        <v>0</v>
      </c>
      <c r="N35" s="28" t="n">
        <f aca="false">SUM(C35:M35)-MIN(C35:M35)</f>
        <v>65</v>
      </c>
      <c r="O35" s="21" t="n">
        <f aca="false">SUMIF('Mens Results'!$C$7:$C$285,$B35,'Mens Results'!H$7:H$285)</f>
        <v>17</v>
      </c>
      <c r="P35" s="22" t="n">
        <f aca="false">COUNTIFS('Mens Results'!$C$7:$C$285,$B35,'Mens Results'!$H$7:$H$285,"&gt;0")</f>
        <v>1</v>
      </c>
    </row>
    <row r="36" s="4" customFormat="true" ht="15" hidden="false" customHeight="true" outlineLevel="0" collapsed="false">
      <c r="A36" s="26" t="n">
        <v>31</v>
      </c>
      <c r="B36" s="32" t="s">
        <v>49</v>
      </c>
      <c r="C36" s="25" t="n">
        <v>0</v>
      </c>
      <c r="D36" s="26" t="n">
        <v>61</v>
      </c>
      <c r="E36" s="26" t="n">
        <v>0</v>
      </c>
      <c r="F36" s="26"/>
      <c r="G36" s="26"/>
      <c r="H36" s="26"/>
      <c r="I36" s="26"/>
      <c r="J36" s="26"/>
      <c r="K36" s="26"/>
      <c r="L36" s="26"/>
      <c r="M36" s="26" t="n">
        <v>0</v>
      </c>
      <c r="N36" s="28" t="n">
        <f aca="false">SUM(C36:M36)-MIN(C36:M36)</f>
        <v>61</v>
      </c>
      <c r="O36" s="21" t="n">
        <f aca="false">SUMIF('Mens Results'!$C$7:$C$285,$B36,'Mens Results'!H$7:H$285)</f>
        <v>0</v>
      </c>
      <c r="P36" s="22" t="n">
        <f aca="false">COUNTIFS('Mens Results'!$C$7:$C$285,$B36,'Mens Results'!$H$7:$H$285,"&gt;0")</f>
        <v>0</v>
      </c>
    </row>
    <row r="37" s="4" customFormat="true" ht="15" hidden="false" customHeight="true" outlineLevel="0" collapsed="false">
      <c r="A37" s="33" t="n">
        <v>32</v>
      </c>
      <c r="B37" s="34" t="s">
        <v>50</v>
      </c>
      <c r="C37" s="35" t="n">
        <v>27</v>
      </c>
      <c r="D37" s="33" t="n">
        <v>0</v>
      </c>
      <c r="E37" s="33" t="n">
        <v>0</v>
      </c>
      <c r="F37" s="33" t="n">
        <v>31</v>
      </c>
      <c r="G37" s="33"/>
      <c r="H37" s="33"/>
      <c r="I37" s="33"/>
      <c r="J37" s="33"/>
      <c r="K37" s="33"/>
      <c r="L37" s="33"/>
      <c r="M37" s="33" t="n">
        <v>0</v>
      </c>
      <c r="N37" s="36" t="n">
        <f aca="false">SUM(C37:M37)-MIN(C37:M37)</f>
        <v>58</v>
      </c>
      <c r="O37" s="21" t="n">
        <f aca="false">SUMIF('Mens Results'!$C$7:$C$285,$B37,'Mens Results'!H$7:H$285)</f>
        <v>31</v>
      </c>
      <c r="P37" s="22" t="n">
        <f aca="false">COUNTIFS('Mens Results'!$C$7:$C$285,$B37,'Mens Results'!$H$7:$H$285,"&gt;0")</f>
        <v>2</v>
      </c>
    </row>
    <row r="38" s="4" customFormat="true" ht="15" hidden="true" customHeight="true" outlineLevel="0" collapsed="false">
      <c r="A38" s="37"/>
      <c r="B38" s="38" t="s">
        <v>51</v>
      </c>
      <c r="C38" s="35"/>
      <c r="D38" s="33"/>
      <c r="E38" s="33"/>
      <c r="F38" s="33"/>
      <c r="G38" s="33"/>
      <c r="H38" s="33"/>
      <c r="I38" s="33"/>
      <c r="J38" s="33"/>
      <c r="K38" s="33"/>
      <c r="L38" s="33"/>
      <c r="M38" s="33" t="n">
        <v>0</v>
      </c>
      <c r="N38" s="36" t="n">
        <f aca="false">SUM(C38:M38)-MIN(C38:M38)</f>
        <v>0</v>
      </c>
      <c r="O38" s="21" t="n">
        <f aca="false">SUMIF('Mens Results'!$C$7:$C$285,$B38,'Mens Results'!H$7:H$285)</f>
        <v>0</v>
      </c>
      <c r="P38" s="22" t="n">
        <f aca="false">COUNTIFS('Mens Results'!$C$7:$C$285,$B38,'Mens Results'!$H$7:$H$285,"&gt;0")</f>
        <v>0</v>
      </c>
    </row>
    <row r="39" s="4" customFormat="true" ht="15" hidden="true" customHeight="true" outlineLevel="0" collapsed="false">
      <c r="A39" s="23"/>
      <c r="B39" s="39" t="s">
        <v>52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 t="n">
        <v>0</v>
      </c>
      <c r="N39" s="28" t="n">
        <f aca="false">SUM(C39:M39)-MIN(C39:M39)</f>
        <v>0</v>
      </c>
      <c r="O39" s="21" t="n">
        <f aca="false">SUMIF('Mens Results'!$C$7:$C$285,$B39,'Mens Results'!H$7:H$285)</f>
        <v>0</v>
      </c>
      <c r="P39" s="22" t="n">
        <f aca="false">COUNTIFS('Mens Results'!$C$7:$C$285,$B39,'Mens Results'!$H$7:$H$285,"&gt;0")</f>
        <v>0</v>
      </c>
    </row>
    <row r="40" s="4" customFormat="true" ht="15" hidden="true" customHeight="true" outlineLevel="0" collapsed="false">
      <c r="A40" s="23"/>
      <c r="B40" s="29" t="s">
        <v>53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 t="n">
        <v>0</v>
      </c>
      <c r="N40" s="28" t="n">
        <f aca="false">SUM(C40:M40)-MIN(C40:M40)</f>
        <v>0</v>
      </c>
      <c r="O40" s="21" t="n">
        <f aca="false">SUMIF('Mens Results'!$C$7:$C$285,$B40,'Mens Results'!H$7:H$285)</f>
        <v>0</v>
      </c>
      <c r="P40" s="22" t="n">
        <f aca="false">COUNTIFS('Mens Results'!$C$7:$C$285,$B40,'Mens Results'!$H$7:$H$285,"&gt;0")</f>
        <v>0</v>
      </c>
    </row>
    <row r="41" s="4" customFormat="true" ht="15" hidden="true" customHeight="true" outlineLevel="0" collapsed="false">
      <c r="A41" s="37"/>
      <c r="B41" s="38" t="s">
        <v>54</v>
      </c>
      <c r="C41" s="35"/>
      <c r="D41" s="33"/>
      <c r="E41" s="33"/>
      <c r="F41" s="33"/>
      <c r="G41" s="33"/>
      <c r="H41" s="33"/>
      <c r="I41" s="33"/>
      <c r="J41" s="33"/>
      <c r="K41" s="33"/>
      <c r="L41" s="33"/>
      <c r="M41" s="33" t="n">
        <v>0</v>
      </c>
      <c r="N41" s="36" t="n">
        <f aca="false">SUM(C41:M41)-MIN(C41:M41)</f>
        <v>0</v>
      </c>
      <c r="O41" s="21" t="n">
        <f aca="false">SUMIF('Mens Results'!$C$7:$C$285,$B41,'Mens Results'!H$7:H$285)</f>
        <v>0</v>
      </c>
      <c r="P41" s="22" t="n">
        <f aca="false">COUNTIFS('Mens Results'!$C$7:$C$285,$B41,'Mens Results'!$H$7:$H$285,"&gt;0")</f>
        <v>0</v>
      </c>
    </row>
    <row r="42" s="15" customFormat="true" ht="15" hidden="true" customHeight="true" outlineLevel="0" collapsed="false">
      <c r="A42" s="40"/>
      <c r="B42" s="4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/>
      <c r="N42" s="42"/>
      <c r="O42" s="43" t="n">
        <f aca="false">SUM(O6:O41)</f>
        <v>5050</v>
      </c>
      <c r="P42" s="44"/>
    </row>
    <row r="43" s="4" customFormat="true" ht="27.75" hidden="false" customHeight="true" outlineLevel="0" collapsed="false"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4" customFormat="true" ht="27.75" hidden="false" customHeight="true" outlineLevel="0" collapsed="false">
      <c r="A44" s="7" t="s">
        <v>55</v>
      </c>
      <c r="B44" s="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27.75" hidden="false" customHeight="true" outlineLevel="0" collapsed="false">
      <c r="A45" s="8" t="s">
        <v>2</v>
      </c>
      <c r="B45" s="45"/>
      <c r="C45" s="46"/>
      <c r="D45" s="47"/>
      <c r="E45" s="46"/>
      <c r="F45" s="47"/>
      <c r="G45" s="47"/>
      <c r="H45" s="47"/>
      <c r="I45" s="47"/>
      <c r="J45" s="47"/>
      <c r="K45" s="47"/>
      <c r="L45" s="47"/>
      <c r="M45" s="47"/>
      <c r="N45" s="48"/>
    </row>
    <row r="46" s="4" customFormat="true" ht="25.5" hidden="false" customHeight="true" outlineLevel="0" collapsed="false">
      <c r="A46" s="49" t="s">
        <v>3</v>
      </c>
      <c r="B46" s="50" t="s">
        <v>56</v>
      </c>
      <c r="C46" s="11" t="s">
        <v>5</v>
      </c>
      <c r="D46" s="11" t="s">
        <v>6</v>
      </c>
      <c r="E46" s="11" t="s">
        <v>7</v>
      </c>
      <c r="F46" s="11" t="s">
        <v>8</v>
      </c>
      <c r="G46" s="11" t="s">
        <v>9</v>
      </c>
      <c r="H46" s="11" t="s">
        <v>10</v>
      </c>
      <c r="I46" s="11" t="s">
        <v>11</v>
      </c>
      <c r="J46" s="11" t="s">
        <v>12</v>
      </c>
      <c r="K46" s="12" t="s">
        <v>13</v>
      </c>
      <c r="L46" s="12" t="s">
        <v>14</v>
      </c>
      <c r="M46" s="12" t="s">
        <v>15</v>
      </c>
      <c r="N46" s="13" t="s">
        <v>16</v>
      </c>
      <c r="O46" s="51" t="s">
        <v>17</v>
      </c>
      <c r="P46" s="4" t="s">
        <v>18</v>
      </c>
    </row>
    <row r="47" s="4" customFormat="true" ht="15" hidden="false" customHeight="true" outlineLevel="0" collapsed="false">
      <c r="A47" s="16" t="n">
        <v>1</v>
      </c>
      <c r="B47" s="17" t="s">
        <v>19</v>
      </c>
      <c r="C47" s="18" t="n">
        <v>141</v>
      </c>
      <c r="D47" s="19" t="n">
        <v>121</v>
      </c>
      <c r="E47" s="19" t="n">
        <v>167</v>
      </c>
      <c r="F47" s="19" t="n">
        <v>117</v>
      </c>
      <c r="G47" s="19"/>
      <c r="H47" s="19"/>
      <c r="I47" s="19"/>
      <c r="J47" s="19"/>
      <c r="K47" s="19"/>
      <c r="L47" s="19"/>
      <c r="M47" s="19" t="n">
        <v>0</v>
      </c>
      <c r="N47" s="20" t="n">
        <f aca="false">SUM(C47:M47)-MIN(C47:M47)</f>
        <v>546</v>
      </c>
      <c r="O47" s="21" t="n">
        <f aca="false">SUMIF('Ladies Results'!$C$7:$C$145,$B47,'Ladies Results'!H$7:H$145)</f>
        <v>130</v>
      </c>
      <c r="P47" s="22" t="n">
        <f aca="false">COUNTIFS('Ladies Results'!$C$7:$C$145,$B47,'Ladies Results'!$H$7:$H$145,"&gt;0")</f>
        <v>7</v>
      </c>
    </row>
    <row r="48" s="4" customFormat="true" ht="15" hidden="false" customHeight="true" outlineLevel="0" collapsed="false">
      <c r="A48" s="23" t="n">
        <v>2</v>
      </c>
      <c r="B48" s="29" t="s">
        <v>21</v>
      </c>
      <c r="C48" s="25" t="n">
        <v>108</v>
      </c>
      <c r="D48" s="26" t="n">
        <v>160</v>
      </c>
      <c r="E48" s="26" t="n">
        <v>140</v>
      </c>
      <c r="F48" s="26" t="n">
        <v>115</v>
      </c>
      <c r="G48" s="26"/>
      <c r="H48" s="26"/>
      <c r="I48" s="26"/>
      <c r="J48" s="26"/>
      <c r="K48" s="26"/>
      <c r="L48" s="26"/>
      <c r="M48" s="26" t="n">
        <v>0</v>
      </c>
      <c r="N48" s="28" t="n">
        <f aca="false">SUM(C48:M48)-MIN(C48:M48)</f>
        <v>523</v>
      </c>
      <c r="O48" s="21" t="n">
        <f aca="false">SUMIF('Ladies Results'!$C$7:$C$145,$B48,'Ladies Results'!H$7:H$145)</f>
        <v>115</v>
      </c>
      <c r="P48" s="22" t="n">
        <f aca="false">COUNTIFS('Ladies Results'!$C$7:$C$145,$B48,'Ladies Results'!$H$7:$H$145,"&gt;0")</f>
        <v>4</v>
      </c>
    </row>
    <row r="49" s="4" customFormat="true" ht="15" hidden="false" customHeight="true" outlineLevel="0" collapsed="false">
      <c r="A49" s="23" t="n">
        <v>3</v>
      </c>
      <c r="B49" s="30" t="s">
        <v>23</v>
      </c>
      <c r="C49" s="25" t="n">
        <v>133</v>
      </c>
      <c r="D49" s="26" t="n">
        <v>150</v>
      </c>
      <c r="E49" s="26" t="n">
        <v>0</v>
      </c>
      <c r="F49" s="26" t="n">
        <v>157</v>
      </c>
      <c r="G49" s="26"/>
      <c r="H49" s="26"/>
      <c r="I49" s="26"/>
      <c r="J49" s="26"/>
      <c r="K49" s="26"/>
      <c r="L49" s="26"/>
      <c r="M49" s="26" t="n">
        <v>0</v>
      </c>
      <c r="N49" s="28" t="n">
        <f aca="false">SUM(C49:M49)-MIN(C49:M49)</f>
        <v>440</v>
      </c>
      <c r="O49" s="21" t="n">
        <f aca="false">SUMIF('Ladies Results'!$C$7:$C$145,$B49,'Ladies Results'!H$7:H$145)</f>
        <v>206</v>
      </c>
      <c r="P49" s="22" t="n">
        <f aca="false">COUNTIFS('Ladies Results'!$C$7:$C$145,$B49,'Ladies Results'!$H$7:$H$145,"&gt;0")</f>
        <v>6</v>
      </c>
    </row>
    <row r="50" s="4" customFormat="true" ht="15" hidden="false" customHeight="true" outlineLevel="0" collapsed="false">
      <c r="A50" s="23" t="n">
        <v>4</v>
      </c>
      <c r="B50" s="29" t="s">
        <v>32</v>
      </c>
      <c r="C50" s="25" t="n">
        <v>0</v>
      </c>
      <c r="D50" s="26" t="n">
        <v>89</v>
      </c>
      <c r="E50" s="26" t="n">
        <v>47</v>
      </c>
      <c r="F50" s="26" t="n">
        <v>179</v>
      </c>
      <c r="G50" s="26"/>
      <c r="H50" s="26"/>
      <c r="I50" s="26"/>
      <c r="J50" s="26"/>
      <c r="K50" s="26"/>
      <c r="L50" s="26"/>
      <c r="M50" s="26" t="n">
        <v>0</v>
      </c>
      <c r="N50" s="28" t="n">
        <f aca="false">SUM(C50:M50)-MIN(C50:M50)</f>
        <v>315</v>
      </c>
      <c r="O50" s="21" t="n">
        <f aca="false">SUMIF('Ladies Results'!$C$7:$C$145,$B50,'Ladies Results'!H$7:H$145)</f>
        <v>384</v>
      </c>
      <c r="P50" s="22" t="n">
        <f aca="false">COUNTIFS('Ladies Results'!$C$7:$C$145,$B50,'Ladies Results'!$H$7:$H$145,"&gt;0")</f>
        <v>14</v>
      </c>
    </row>
    <row r="51" s="4" customFormat="true" ht="15" hidden="false" customHeight="true" outlineLevel="0" collapsed="false">
      <c r="A51" s="23" t="n">
        <v>5</v>
      </c>
      <c r="B51" s="29" t="s">
        <v>25</v>
      </c>
      <c r="C51" s="25" t="n">
        <v>142</v>
      </c>
      <c r="D51" s="26"/>
      <c r="E51" s="26" t="n">
        <v>124</v>
      </c>
      <c r="F51" s="26"/>
      <c r="G51" s="26"/>
      <c r="H51" s="26"/>
      <c r="I51" s="26"/>
      <c r="J51" s="26"/>
      <c r="K51" s="26"/>
      <c r="L51" s="26"/>
      <c r="M51" s="26" t="n">
        <v>0</v>
      </c>
      <c r="N51" s="28" t="n">
        <f aca="false">SUM(C51:M51)-MIN(C51:M51)</f>
        <v>266</v>
      </c>
      <c r="O51" s="21" t="n">
        <f aca="false">SUMIF('Ladies Results'!$C$7:$C$145,$B51,'Ladies Results'!H$7:H$145)</f>
        <v>0</v>
      </c>
      <c r="P51" s="22" t="n">
        <f aca="false">COUNTIFS('Ladies Results'!$C$7:$C$145,$B51,'Ladies Results'!$H$7:$H$145,"&gt;0")</f>
        <v>0</v>
      </c>
    </row>
    <row r="52" s="4" customFormat="true" ht="15" hidden="false" customHeight="true" outlineLevel="0" collapsed="false">
      <c r="A52" s="23" t="n">
        <v>6</v>
      </c>
      <c r="B52" s="29" t="s">
        <v>28</v>
      </c>
      <c r="C52" s="25" t="n">
        <v>43</v>
      </c>
      <c r="D52" s="26" t="n">
        <v>92</v>
      </c>
      <c r="E52" s="26" t="n">
        <v>71</v>
      </c>
      <c r="F52" s="26" t="n">
        <v>38</v>
      </c>
      <c r="G52" s="26"/>
      <c r="H52" s="26"/>
      <c r="I52" s="26"/>
      <c r="J52" s="26"/>
      <c r="K52" s="26"/>
      <c r="L52" s="26"/>
      <c r="M52" s="26" t="n">
        <v>0</v>
      </c>
      <c r="N52" s="28" t="n">
        <f aca="false">SUM(C52:M52)-MIN(C52:M52)</f>
        <v>244</v>
      </c>
      <c r="O52" s="21" t="n">
        <f aca="false">SUMIF('Ladies Results'!$C$7:$C$145,$B52,'Ladies Results'!H$7:H$145)</f>
        <v>38</v>
      </c>
      <c r="P52" s="22" t="n">
        <f aca="false">COUNTIFS('Ladies Results'!$C$7:$C$145,$B52,'Ladies Results'!$H$7:$H$145,"&gt;0")</f>
        <v>1</v>
      </c>
    </row>
    <row r="53" s="4" customFormat="true" ht="15" hidden="false" customHeight="true" outlineLevel="0" collapsed="false">
      <c r="A53" s="23" t="n">
        <v>7</v>
      </c>
      <c r="B53" s="24" t="s">
        <v>20</v>
      </c>
      <c r="C53" s="25" t="n">
        <v>47</v>
      </c>
      <c r="D53" s="25" t="n">
        <v>135</v>
      </c>
      <c r="E53" s="25" t="n">
        <v>0</v>
      </c>
      <c r="F53" s="25" t="n">
        <v>13</v>
      </c>
      <c r="G53" s="52"/>
      <c r="H53" s="26"/>
      <c r="I53" s="26"/>
      <c r="J53" s="25"/>
      <c r="K53" s="25"/>
      <c r="L53" s="25"/>
      <c r="M53" s="25" t="n">
        <v>0</v>
      </c>
      <c r="N53" s="28" t="n">
        <f aca="false">SUM(C53:M53)-MIN(C53:M53)</f>
        <v>195</v>
      </c>
      <c r="O53" s="21" t="n">
        <f aca="false">SUMIF('Ladies Results'!$C$7:$C$145,$B53,'Ladies Results'!H$7:H$145)</f>
        <v>13</v>
      </c>
      <c r="P53" s="22" t="n">
        <f aca="false">COUNTIFS('Ladies Results'!$C$7:$C$145,$B53,'Ladies Results'!$H$7:$H$145,"&gt;0")</f>
        <v>2</v>
      </c>
    </row>
    <row r="54" s="4" customFormat="true" ht="15" hidden="false" customHeight="true" outlineLevel="0" collapsed="false">
      <c r="A54" s="23" t="n">
        <v>8</v>
      </c>
      <c r="B54" s="29" t="s">
        <v>38</v>
      </c>
      <c r="C54" s="25" t="n">
        <v>62</v>
      </c>
      <c r="D54" s="26" t="n">
        <v>66</v>
      </c>
      <c r="E54" s="26" t="n">
        <v>66</v>
      </c>
      <c r="F54" s="26"/>
      <c r="G54" s="26"/>
      <c r="H54" s="26"/>
      <c r="I54" s="26"/>
      <c r="J54" s="26"/>
      <c r="K54" s="26"/>
      <c r="L54" s="26"/>
      <c r="M54" s="26" t="n">
        <v>0</v>
      </c>
      <c r="N54" s="28" t="n">
        <f aca="false">SUM(C54:M54)-MIN(C54:M54)</f>
        <v>194</v>
      </c>
      <c r="O54" s="21" t="n">
        <f aca="false">SUMIF('Ladies Results'!$C$7:$C$145,$B54,'Ladies Results'!H$7:H$145)</f>
        <v>0</v>
      </c>
      <c r="P54" s="22" t="n">
        <f aca="false">COUNTIFS('Ladies Results'!$C$7:$C$145,$B54,'Ladies Results'!$H$7:$H$145,"&gt;0")</f>
        <v>0</v>
      </c>
    </row>
    <row r="55" s="4" customFormat="true" ht="15" hidden="false" customHeight="true" outlineLevel="0" collapsed="false">
      <c r="A55" s="23" t="n">
        <v>9</v>
      </c>
      <c r="B55" s="29" t="s">
        <v>27</v>
      </c>
      <c r="C55" s="25" t="n">
        <v>0</v>
      </c>
      <c r="D55" s="26" t="n">
        <v>0</v>
      </c>
      <c r="E55" s="26" t="n">
        <v>181</v>
      </c>
      <c r="F55" s="26"/>
      <c r="G55" s="26"/>
      <c r="H55" s="26"/>
      <c r="I55" s="26"/>
      <c r="J55" s="26"/>
      <c r="K55" s="26"/>
      <c r="L55" s="26"/>
      <c r="M55" s="26" t="n">
        <v>0</v>
      </c>
      <c r="N55" s="28" t="n">
        <f aca="false">SUM(C55:M55)-MIN(C55:M55)</f>
        <v>181</v>
      </c>
      <c r="O55" s="21" t="n">
        <f aca="false">SUMIF('Ladies Results'!$C$7:$C$145,$B55,'Ladies Results'!H$7:H$145)</f>
        <v>0</v>
      </c>
      <c r="P55" s="22" t="n">
        <f aca="false">COUNTIFS('Ladies Results'!$C$7:$C$145,$B55,'Ladies Results'!$H$7:$H$145,"&gt;0")</f>
        <v>0</v>
      </c>
    </row>
    <row r="56" s="4" customFormat="true" ht="15" hidden="false" customHeight="true" outlineLevel="0" collapsed="false">
      <c r="A56" s="23" t="n">
        <v>10</v>
      </c>
      <c r="B56" s="29" t="s">
        <v>33</v>
      </c>
      <c r="C56" s="25" t="n">
        <v>44</v>
      </c>
      <c r="D56" s="26" t="n">
        <v>83</v>
      </c>
      <c r="E56" s="26" t="n">
        <v>0</v>
      </c>
      <c r="F56" s="26" t="n">
        <v>28</v>
      </c>
      <c r="G56" s="26"/>
      <c r="H56" s="26"/>
      <c r="I56" s="26"/>
      <c r="J56" s="26"/>
      <c r="K56" s="26"/>
      <c r="L56" s="26"/>
      <c r="M56" s="26" t="n">
        <v>0</v>
      </c>
      <c r="N56" s="28" t="n">
        <f aca="false">SUM(C56:M56)-MIN(C56:M56)</f>
        <v>155</v>
      </c>
      <c r="O56" s="21" t="n">
        <f aca="false">SUMIF('Ladies Results'!$C$7:$C$145,$B56,'Ladies Results'!H$7:H$145)</f>
        <v>28</v>
      </c>
      <c r="P56" s="22" t="n">
        <f aca="false">COUNTIFS('Ladies Results'!$C$7:$C$145,$B56,'Ladies Results'!$H$7:$H$145,"&gt;0")</f>
        <v>1</v>
      </c>
    </row>
    <row r="57" s="4" customFormat="true" ht="15" hidden="false" customHeight="true" outlineLevel="0" collapsed="false">
      <c r="A57" s="23" t="n">
        <v>11</v>
      </c>
      <c r="B57" s="29" t="s">
        <v>22</v>
      </c>
      <c r="C57" s="25" t="n">
        <v>21</v>
      </c>
      <c r="D57" s="26" t="n">
        <v>51</v>
      </c>
      <c r="E57" s="26" t="n">
        <v>48</v>
      </c>
      <c r="F57" s="26" t="n">
        <v>27</v>
      </c>
      <c r="G57" s="26"/>
      <c r="H57" s="26"/>
      <c r="I57" s="26"/>
      <c r="J57" s="26"/>
      <c r="K57" s="26"/>
      <c r="L57" s="26"/>
      <c r="M57" s="26" t="n">
        <v>0</v>
      </c>
      <c r="N57" s="28" t="n">
        <f aca="false">SUM(C57:M57)-MIN(C57:M57)</f>
        <v>147</v>
      </c>
      <c r="O57" s="21" t="n">
        <f aca="false">SUMIF('Ladies Results'!$C$7:$C$145,$B57,'Ladies Results'!H$7:H$145)</f>
        <v>27</v>
      </c>
      <c r="P57" s="22" t="n">
        <f aca="false">COUNTIFS('Ladies Results'!$C$7:$C$145,$B57,'Ladies Results'!$H$7:$H$145,"&gt;0")</f>
        <v>2</v>
      </c>
    </row>
    <row r="58" s="4" customFormat="true" ht="15" hidden="false" customHeight="true" outlineLevel="0" collapsed="false">
      <c r="A58" s="23" t="n">
        <v>12</v>
      </c>
      <c r="B58" s="39" t="s">
        <v>24</v>
      </c>
      <c r="C58" s="25" t="n">
        <v>144</v>
      </c>
      <c r="D58" s="26" t="n">
        <v>0</v>
      </c>
      <c r="E58" s="26" t="n">
        <v>0</v>
      </c>
      <c r="F58" s="26"/>
      <c r="G58" s="26"/>
      <c r="H58" s="26"/>
      <c r="I58" s="26"/>
      <c r="J58" s="26"/>
      <c r="K58" s="26"/>
      <c r="L58" s="26"/>
      <c r="M58" s="26" t="n">
        <v>0</v>
      </c>
      <c r="N58" s="28" t="n">
        <f aca="false">SUM(C58:M58)-MIN(C58:M58)</f>
        <v>144</v>
      </c>
      <c r="O58" s="21" t="n">
        <f aca="false">SUMIF('Ladies Results'!$C$7:$C$145,$B58,'Ladies Results'!H$7:H$145)</f>
        <v>0</v>
      </c>
      <c r="P58" s="22" t="n">
        <f aca="false">COUNTIFS('Ladies Results'!$C$7:$C$145,$B58,'Ladies Results'!$H$7:$H$145,"&gt;0")</f>
        <v>0</v>
      </c>
    </row>
    <row r="59" s="4" customFormat="true" ht="15" hidden="false" customHeight="true" outlineLevel="0" collapsed="false">
      <c r="A59" s="23" t="n">
        <v>13</v>
      </c>
      <c r="B59" s="29" t="s">
        <v>31</v>
      </c>
      <c r="C59" s="25" t="n">
        <v>69</v>
      </c>
      <c r="D59" s="26" t="n">
        <v>0</v>
      </c>
      <c r="E59" s="26" t="n">
        <v>0</v>
      </c>
      <c r="F59" s="26" t="n">
        <v>73</v>
      </c>
      <c r="G59" s="26"/>
      <c r="H59" s="26"/>
      <c r="I59" s="26"/>
      <c r="J59" s="26"/>
      <c r="K59" s="26"/>
      <c r="L59" s="26"/>
      <c r="M59" s="26" t="n">
        <v>0</v>
      </c>
      <c r="N59" s="28" t="n">
        <f aca="false">SUM(C59:M59)-MIN(C59:M59)</f>
        <v>142</v>
      </c>
      <c r="O59" s="21" t="n">
        <f aca="false">SUMIF('Ladies Results'!$C$7:$C$145,$B59,'Ladies Results'!H$7:H$145)</f>
        <v>73</v>
      </c>
      <c r="P59" s="22" t="n">
        <f aca="false">COUNTIFS('Ladies Results'!$C$7:$C$145,$B59,'Ladies Results'!$H$7:$H$145,"&gt;0")</f>
        <v>2</v>
      </c>
    </row>
    <row r="60" s="4" customFormat="true" ht="15" hidden="false" customHeight="true" outlineLevel="0" collapsed="false">
      <c r="A60" s="23" t="n">
        <v>14</v>
      </c>
      <c r="B60" s="29" t="s">
        <v>36</v>
      </c>
      <c r="C60" s="25" t="n">
        <v>0</v>
      </c>
      <c r="D60" s="26" t="n">
        <v>98</v>
      </c>
      <c r="E60" s="26" t="n">
        <v>0</v>
      </c>
      <c r="F60" s="26" t="n">
        <v>35</v>
      </c>
      <c r="G60" s="26"/>
      <c r="H60" s="26"/>
      <c r="I60" s="26"/>
      <c r="J60" s="26"/>
      <c r="K60" s="26"/>
      <c r="L60" s="26"/>
      <c r="M60" s="26" t="n">
        <v>0</v>
      </c>
      <c r="N60" s="28" t="n">
        <f aca="false">SUM(C60:M60)-MIN(C60:M60)</f>
        <v>133</v>
      </c>
      <c r="O60" s="21" t="n">
        <f aca="false">SUMIF('Ladies Results'!$C$7:$C$145,$B60,'Ladies Results'!H$7:H$145)</f>
        <v>35</v>
      </c>
      <c r="P60" s="22" t="n">
        <f aca="false">COUNTIFS('Ladies Results'!$C$7:$C$145,$B60,'Ladies Results'!$H$7:$H$145,"&gt;0")</f>
        <v>2</v>
      </c>
    </row>
    <row r="61" s="4" customFormat="true" ht="15" hidden="false" customHeight="true" outlineLevel="0" collapsed="false">
      <c r="A61" s="23" t="n">
        <v>15</v>
      </c>
      <c r="B61" s="29" t="s">
        <v>41</v>
      </c>
      <c r="C61" s="25" t="n">
        <v>87</v>
      </c>
      <c r="D61" s="26" t="n">
        <v>0</v>
      </c>
      <c r="E61" s="26" t="n">
        <v>0</v>
      </c>
      <c r="F61" s="26" t="n">
        <v>25</v>
      </c>
      <c r="G61" s="26"/>
      <c r="H61" s="26"/>
      <c r="I61" s="26"/>
      <c r="J61" s="26"/>
      <c r="K61" s="26"/>
      <c r="L61" s="26"/>
      <c r="M61" s="26" t="n">
        <v>0</v>
      </c>
      <c r="N61" s="28" t="n">
        <f aca="false">SUM(C61:M61)-MIN(C61:M61)</f>
        <v>112</v>
      </c>
      <c r="O61" s="21" t="n">
        <f aca="false">SUMIF('Ladies Results'!$C$7:$C$145,$B61,'Ladies Results'!H$7:H$145)</f>
        <v>25</v>
      </c>
      <c r="P61" s="22" t="n">
        <f aca="false">COUNTIFS('Ladies Results'!$C$7:$C$145,$B61,'Ladies Results'!$H$7:$H$145,"&gt;0")</f>
        <v>1</v>
      </c>
    </row>
    <row r="62" s="4" customFormat="true" ht="15" hidden="false" customHeight="true" outlineLevel="0" collapsed="false">
      <c r="A62" s="23" t="n">
        <v>16</v>
      </c>
      <c r="B62" s="29" t="s">
        <v>34</v>
      </c>
      <c r="C62" s="25"/>
      <c r="D62" s="26" t="n">
        <v>0</v>
      </c>
      <c r="E62" s="26" t="n">
        <v>70</v>
      </c>
      <c r="F62" s="26" t="n">
        <v>41</v>
      </c>
      <c r="G62" s="26"/>
      <c r="H62" s="26"/>
      <c r="I62" s="26"/>
      <c r="J62" s="26"/>
      <c r="K62" s="26"/>
      <c r="L62" s="26"/>
      <c r="M62" s="26" t="n">
        <v>0</v>
      </c>
      <c r="N62" s="28" t="n">
        <f aca="false">SUM(C62:M62)-MIN(C62:M62)</f>
        <v>111</v>
      </c>
      <c r="O62" s="21" t="n">
        <f aca="false">SUMIF('Ladies Results'!$C$7:$C$145,$B62,'Ladies Results'!H$7:H$145)</f>
        <v>41</v>
      </c>
      <c r="P62" s="22" t="n">
        <f aca="false">COUNTIFS('Ladies Results'!$C$7:$C$145,$B62,'Ladies Results'!$H$7:$H$145,"&gt;0")</f>
        <v>1</v>
      </c>
    </row>
    <row r="63" s="4" customFormat="true" ht="15" hidden="false" customHeight="true" outlineLevel="0" collapsed="false">
      <c r="A63" s="23" t="n">
        <v>17</v>
      </c>
      <c r="B63" s="29" t="s">
        <v>50</v>
      </c>
      <c r="C63" s="25" t="n">
        <v>0</v>
      </c>
      <c r="D63" s="26" t="n">
        <v>0</v>
      </c>
      <c r="E63" s="26" t="n">
        <v>0</v>
      </c>
      <c r="F63" s="26" t="n">
        <v>101</v>
      </c>
      <c r="G63" s="26"/>
      <c r="H63" s="26"/>
      <c r="I63" s="26"/>
      <c r="J63" s="26"/>
      <c r="K63" s="26"/>
      <c r="L63" s="26"/>
      <c r="M63" s="26" t="n">
        <v>0</v>
      </c>
      <c r="N63" s="28" t="n">
        <f aca="false">SUM(C63:M63)-MIN(C63:M63)</f>
        <v>101</v>
      </c>
      <c r="O63" s="21" t="n">
        <f aca="false">SUMIF('Ladies Results'!$C$7:$C$145,$B63,'Ladies Results'!H$7:H$145)</f>
        <v>101</v>
      </c>
      <c r="P63" s="22" t="n">
        <f aca="false">COUNTIFS('Ladies Results'!$C$7:$C$145,$B63,'Ladies Results'!$H$7:$H$145,"&gt;0")</f>
        <v>3</v>
      </c>
    </row>
    <row r="64" s="4" customFormat="true" ht="15" hidden="false" customHeight="true" outlineLevel="0" collapsed="false">
      <c r="A64" s="23" t="n">
        <v>18</v>
      </c>
      <c r="B64" s="29" t="s">
        <v>30</v>
      </c>
      <c r="C64" s="25" t="n">
        <v>0</v>
      </c>
      <c r="D64" s="26" t="n">
        <v>20</v>
      </c>
      <c r="E64" s="26" t="n">
        <v>42</v>
      </c>
      <c r="F64" s="26" t="n">
        <v>9</v>
      </c>
      <c r="G64" s="26"/>
      <c r="H64" s="26"/>
      <c r="I64" s="26"/>
      <c r="J64" s="26"/>
      <c r="K64" s="26"/>
      <c r="L64" s="26"/>
      <c r="M64" s="26" t="n">
        <v>0</v>
      </c>
      <c r="N64" s="28" t="n">
        <f aca="false">SUM(C64:M64)-MIN(C64:M64)</f>
        <v>71</v>
      </c>
      <c r="O64" s="21" t="n">
        <f aca="false">SUMIF('Ladies Results'!$C$7:$C$145,$B64,'Ladies Results'!H$7:H$145)</f>
        <v>9</v>
      </c>
      <c r="P64" s="22" t="n">
        <f aca="false">COUNTIFS('Ladies Results'!$C$7:$C$145,$B64,'Ladies Results'!$H$7:$H$145,"&gt;0")</f>
        <v>1</v>
      </c>
    </row>
    <row r="65" s="4" customFormat="true" ht="15" hidden="false" customHeight="true" outlineLevel="0" collapsed="false">
      <c r="A65" s="23" t="n">
        <v>19</v>
      </c>
      <c r="B65" s="29" t="s">
        <v>40</v>
      </c>
      <c r="C65" s="25" t="n">
        <v>50</v>
      </c>
      <c r="D65" s="26" t="n">
        <v>0</v>
      </c>
      <c r="E65" s="26" t="n">
        <v>0</v>
      </c>
      <c r="F65" s="26" t="n">
        <v>19</v>
      </c>
      <c r="G65" s="26"/>
      <c r="H65" s="26"/>
      <c r="I65" s="26"/>
      <c r="J65" s="26"/>
      <c r="K65" s="26"/>
      <c r="L65" s="26"/>
      <c r="M65" s="26" t="n">
        <v>0</v>
      </c>
      <c r="N65" s="28" t="n">
        <f aca="false">SUM(C65:M65)-MIN(C65:M65)</f>
        <v>69</v>
      </c>
      <c r="O65" s="21" t="n">
        <f aca="false">SUMIF('Ladies Results'!$C$7:$C$145,$B65,'Ladies Results'!H$7:H$145)</f>
        <v>19</v>
      </c>
      <c r="P65" s="22" t="n">
        <f aca="false">COUNTIFS('Ladies Results'!$C$7:$C$145,$B65,'Ladies Results'!$H$7:$H$145,"&gt;0")</f>
        <v>1</v>
      </c>
    </row>
    <row r="66" s="4" customFormat="true" ht="15" hidden="false" customHeight="true" outlineLevel="0" collapsed="false">
      <c r="A66" s="23" t="n">
        <v>20</v>
      </c>
      <c r="B66" s="29" t="s">
        <v>26</v>
      </c>
      <c r="C66" s="25" t="n">
        <v>40</v>
      </c>
      <c r="D66" s="26" t="n">
        <v>0</v>
      </c>
      <c r="E66" s="26" t="n">
        <v>26</v>
      </c>
      <c r="F66" s="26"/>
      <c r="G66" s="26"/>
      <c r="H66" s="26"/>
      <c r="I66" s="26"/>
      <c r="J66" s="26"/>
      <c r="K66" s="26"/>
      <c r="L66" s="26"/>
      <c r="M66" s="26" t="n">
        <v>0</v>
      </c>
      <c r="N66" s="28" t="n">
        <f aca="false">SUM(C66:M66)-MIN(C66:M66)</f>
        <v>66</v>
      </c>
      <c r="O66" s="21" t="n">
        <f aca="false">SUMIF('Ladies Results'!$C$7:$C$145,$B66,'Ladies Results'!H$7:H$145)</f>
        <v>0</v>
      </c>
      <c r="P66" s="22" t="n">
        <f aca="false">COUNTIFS('Ladies Results'!$C$7:$C$145,$B66,'Ladies Results'!$H$7:$H$145,"&gt;0")</f>
        <v>0</v>
      </c>
    </row>
    <row r="67" s="4" customFormat="true" ht="15" hidden="false" customHeight="true" outlineLevel="0" collapsed="false">
      <c r="A67" s="23" t="n">
        <v>21</v>
      </c>
      <c r="B67" s="29" t="s">
        <v>46</v>
      </c>
      <c r="C67" s="25" t="n">
        <v>42</v>
      </c>
      <c r="D67" s="26" t="n">
        <v>0</v>
      </c>
      <c r="E67" s="26" t="n">
        <v>0</v>
      </c>
      <c r="F67" s="26"/>
      <c r="G67" s="26"/>
      <c r="H67" s="26"/>
      <c r="I67" s="26"/>
      <c r="J67" s="26"/>
      <c r="K67" s="26"/>
      <c r="L67" s="26"/>
      <c r="M67" s="26" t="n">
        <v>0</v>
      </c>
      <c r="N67" s="28" t="n">
        <f aca="false">SUM(C67:M67)-MIN(C67:M67)</f>
        <v>42</v>
      </c>
      <c r="O67" s="21" t="n">
        <f aca="false">SUMIF('Ladies Results'!$C$7:$C$145,$B67,'Ladies Results'!H$7:H$145)</f>
        <v>0</v>
      </c>
      <c r="P67" s="22" t="n">
        <f aca="false">COUNTIFS('Ladies Results'!$C$7:$C$145,$B67,'Ladies Results'!$H$7:$H$145,"&gt;0")</f>
        <v>0</v>
      </c>
    </row>
    <row r="68" s="4" customFormat="true" ht="15" hidden="false" customHeight="true" outlineLevel="0" collapsed="false">
      <c r="A68" s="23" t="n">
        <v>22</v>
      </c>
      <c r="B68" s="29" t="s">
        <v>43</v>
      </c>
      <c r="C68" s="25" t="n">
        <v>22</v>
      </c>
      <c r="D68" s="26" t="n">
        <v>0</v>
      </c>
      <c r="E68" s="26" t="n">
        <v>0</v>
      </c>
      <c r="F68" s="26"/>
      <c r="G68" s="26"/>
      <c r="H68" s="26"/>
      <c r="I68" s="26"/>
      <c r="J68" s="26"/>
      <c r="K68" s="26"/>
      <c r="L68" s="26"/>
      <c r="M68" s="26" t="n">
        <v>0</v>
      </c>
      <c r="N68" s="28" t="n">
        <f aca="false">SUM(C68:M68)-MIN(C68:M68)</f>
        <v>22</v>
      </c>
      <c r="O68" s="21" t="n">
        <f aca="false">SUMIF('Ladies Results'!$C$7:$C$145,$B68,'Ladies Results'!H$7:H$145)</f>
        <v>0</v>
      </c>
      <c r="P68" s="22" t="n">
        <f aca="false">COUNTIFS('Ladies Results'!$C$7:$C$145,$B68,'Ladies Results'!$H$7:$H$145,"&gt;0")</f>
        <v>0</v>
      </c>
    </row>
    <row r="69" s="4" customFormat="true" ht="15" hidden="false" customHeight="true" outlineLevel="0" collapsed="false">
      <c r="A69" s="23" t="n">
        <v>23</v>
      </c>
      <c r="B69" s="29" t="s">
        <v>39</v>
      </c>
      <c r="C69" s="25" t="n">
        <v>0</v>
      </c>
      <c r="D69" s="26" t="n">
        <v>21</v>
      </c>
      <c r="E69" s="26" t="n">
        <v>0</v>
      </c>
      <c r="F69" s="26"/>
      <c r="G69" s="26"/>
      <c r="H69" s="26"/>
      <c r="I69" s="26"/>
      <c r="J69" s="26"/>
      <c r="K69" s="26"/>
      <c r="L69" s="26"/>
      <c r="M69" s="26" t="n">
        <v>0</v>
      </c>
      <c r="N69" s="28" t="n">
        <f aca="false">SUM(C69:M69)-MIN(C69:M69)</f>
        <v>21</v>
      </c>
      <c r="O69" s="21" t="n">
        <f aca="false">SUMIF('Ladies Results'!$C$7:$C$145,$B69,'Ladies Results'!H$7:H$145)</f>
        <v>0</v>
      </c>
      <c r="P69" s="22" t="n">
        <f aca="false">COUNTIFS('Ladies Results'!$C$7:$C$145,$B69,'Ladies Results'!$H$7:$H$145,"&gt;0")</f>
        <v>0</v>
      </c>
    </row>
    <row r="70" s="4" customFormat="true" ht="15" hidden="false" customHeight="true" outlineLevel="0" collapsed="false">
      <c r="A70" s="26" t="n">
        <v>24</v>
      </c>
      <c r="B70" s="29" t="s">
        <v>45</v>
      </c>
      <c r="C70" s="25" t="n">
        <v>0</v>
      </c>
      <c r="D70" s="26" t="n">
        <v>0</v>
      </c>
      <c r="E70" s="26" t="n">
        <v>0</v>
      </c>
      <c r="F70" s="26" t="n">
        <v>21</v>
      </c>
      <c r="G70" s="26"/>
      <c r="H70" s="26"/>
      <c r="I70" s="26"/>
      <c r="J70" s="26"/>
      <c r="K70" s="26"/>
      <c r="L70" s="26"/>
      <c r="M70" s="26" t="n">
        <v>0</v>
      </c>
      <c r="N70" s="28" t="n">
        <f aca="false">SUM(C70:M70)-MIN(C70:M70)</f>
        <v>21</v>
      </c>
      <c r="O70" s="21" t="n">
        <f aca="false">SUMIF('Ladies Results'!$C$7:$C$145,$B70,'Ladies Results'!H$7:H$145)</f>
        <v>21</v>
      </c>
      <c r="P70" s="22" t="n">
        <f aca="false">COUNTIFS('Ladies Results'!$C$7:$C$145,$B70,'Ladies Results'!$H$7:$H$145,"&gt;0")</f>
        <v>1</v>
      </c>
    </row>
    <row r="71" s="4" customFormat="true" ht="15" hidden="false" customHeight="true" outlineLevel="0" collapsed="false">
      <c r="A71" s="26" t="n">
        <v>25</v>
      </c>
      <c r="B71" s="29" t="s">
        <v>35</v>
      </c>
      <c r="C71" s="25" t="n">
        <v>16</v>
      </c>
      <c r="D71" s="26" t="n">
        <v>0</v>
      </c>
      <c r="E71" s="26" t="n">
        <v>0</v>
      </c>
      <c r="F71" s="26"/>
      <c r="G71" s="26"/>
      <c r="H71" s="26"/>
      <c r="I71" s="26"/>
      <c r="J71" s="26"/>
      <c r="K71" s="26"/>
      <c r="L71" s="26"/>
      <c r="M71" s="26" t="n">
        <v>0</v>
      </c>
      <c r="N71" s="28" t="n">
        <f aca="false">SUM(C71:M71)-MIN(C71:M71)</f>
        <v>16</v>
      </c>
      <c r="O71" s="21" t="n">
        <f aca="false">SUMIF('Ladies Results'!$C$7:$C$145,$B71,'Ladies Results'!H$7:H$145)</f>
        <v>0</v>
      </c>
      <c r="P71" s="22" t="n">
        <f aca="false">COUNTIFS('Ladies Results'!$C$7:$C$145,$B71,'Ladies Results'!$H$7:$H$145,"&gt;0")</f>
        <v>0</v>
      </c>
    </row>
    <row r="72" s="4" customFormat="true" ht="15" hidden="false" customHeight="true" outlineLevel="0" collapsed="false">
      <c r="A72" s="33" t="n">
        <v>26</v>
      </c>
      <c r="B72" s="34" t="s">
        <v>44</v>
      </c>
      <c r="C72" s="35" t="n">
        <v>14</v>
      </c>
      <c r="D72" s="33" t="n">
        <v>0</v>
      </c>
      <c r="E72" s="33" t="n">
        <v>0</v>
      </c>
      <c r="F72" s="33"/>
      <c r="G72" s="33"/>
      <c r="H72" s="33"/>
      <c r="I72" s="33"/>
      <c r="J72" s="33"/>
      <c r="K72" s="33"/>
      <c r="L72" s="33"/>
      <c r="M72" s="33" t="n">
        <v>0</v>
      </c>
      <c r="N72" s="36" t="n">
        <f aca="false">SUM(C72:M72)-MIN(C72:M72)</f>
        <v>14</v>
      </c>
      <c r="O72" s="21" t="n">
        <f aca="false">SUMIF('Ladies Results'!$C$7:$C$145,$B72,'Ladies Results'!H$7:H$145)</f>
        <v>0</v>
      </c>
      <c r="P72" s="22" t="n">
        <f aca="false">COUNTIFS('Ladies Results'!$C$7:$C$145,$B72,'Ladies Results'!$H$7:$H$145,"&gt;0")</f>
        <v>0</v>
      </c>
    </row>
    <row r="73" s="4" customFormat="true" ht="15" hidden="true" customHeight="true" outlineLevel="0" collapsed="false">
      <c r="A73" s="23"/>
      <c r="B73" s="29" t="s">
        <v>37</v>
      </c>
      <c r="C73" s="25" t="n">
        <v>0</v>
      </c>
      <c r="D73" s="26" t="n">
        <v>0</v>
      </c>
      <c r="E73" s="26" t="n">
        <v>0</v>
      </c>
      <c r="F73" s="26"/>
      <c r="G73" s="26"/>
      <c r="H73" s="26"/>
      <c r="I73" s="26"/>
      <c r="J73" s="26"/>
      <c r="K73" s="26"/>
      <c r="L73" s="26"/>
      <c r="M73" s="26" t="n">
        <v>0</v>
      </c>
      <c r="N73" s="28" t="n">
        <f aca="false">SUM(C73:M73)-MIN(C73:M73)</f>
        <v>0</v>
      </c>
      <c r="O73" s="21" t="n">
        <f aca="false">SUMIF('Ladies Results'!$C$7:$C$145,$B73,'Ladies Results'!H$7:H$145)</f>
        <v>0</v>
      </c>
      <c r="P73" s="22" t="n">
        <f aca="false">COUNTIFS('Ladies Results'!$C$7:$C$145,$B73,'Ladies Results'!$H$7:$H$145,"&gt;0")</f>
        <v>0</v>
      </c>
    </row>
    <row r="74" s="4" customFormat="true" ht="15" hidden="true" customHeight="true" outlineLevel="0" collapsed="false">
      <c r="A74" s="23"/>
      <c r="B74" s="29" t="s">
        <v>29</v>
      </c>
      <c r="C74" s="25" t="n">
        <v>0</v>
      </c>
      <c r="D74" s="26" t="n">
        <v>0</v>
      </c>
      <c r="E74" s="26" t="n">
        <v>0</v>
      </c>
      <c r="F74" s="26"/>
      <c r="G74" s="26"/>
      <c r="H74" s="26"/>
      <c r="I74" s="26"/>
      <c r="J74" s="26"/>
      <c r="K74" s="26"/>
      <c r="L74" s="26"/>
      <c r="M74" s="26" t="n">
        <v>0</v>
      </c>
      <c r="N74" s="28" t="n">
        <f aca="false">SUM(C74:M74)-MIN(C74:M74)</f>
        <v>0</v>
      </c>
      <c r="O74" s="21" t="n">
        <f aca="false">SUMIF('Ladies Results'!$C$7:$C$145,$B74,'Ladies Results'!H$7:H$145)</f>
        <v>0</v>
      </c>
      <c r="P74" s="22" t="n">
        <f aca="false">COUNTIFS('Ladies Results'!$C$7:$C$145,$B74,'Ladies Results'!$H$7:$H$145,"&gt;0")</f>
        <v>0</v>
      </c>
    </row>
    <row r="75" s="4" customFormat="true" ht="15" hidden="true" customHeight="true" outlineLevel="0" collapsed="false">
      <c r="A75" s="23"/>
      <c r="B75" s="29" t="s">
        <v>51</v>
      </c>
      <c r="C75" s="25" t="n">
        <v>0</v>
      </c>
      <c r="D75" s="26" t="n">
        <v>0</v>
      </c>
      <c r="E75" s="26" t="n">
        <v>0</v>
      </c>
      <c r="F75" s="26"/>
      <c r="G75" s="26"/>
      <c r="H75" s="26"/>
      <c r="I75" s="26"/>
      <c r="J75" s="26"/>
      <c r="K75" s="26"/>
      <c r="L75" s="26"/>
      <c r="M75" s="26" t="n">
        <v>0</v>
      </c>
      <c r="N75" s="28" t="n">
        <f aca="false">SUM(C75:M75)-MIN(C75:M75)</f>
        <v>0</v>
      </c>
      <c r="O75" s="21" t="n">
        <f aca="false">SUMIF('Ladies Results'!$C$7:$C$145,$B75,'Ladies Results'!H$7:H$145)</f>
        <v>0</v>
      </c>
      <c r="P75" s="22" t="n">
        <f aca="false">COUNTIFS('Ladies Results'!$C$7:$C$145,$B75,'Ladies Results'!$H$7:$H$145,"&gt;0")</f>
        <v>0</v>
      </c>
    </row>
    <row r="76" s="4" customFormat="true" ht="15" hidden="true" customHeight="true" outlineLevel="0" collapsed="false">
      <c r="A76" s="23"/>
      <c r="B76" s="53" t="s">
        <v>49</v>
      </c>
      <c r="C76" s="25" t="n">
        <v>0</v>
      </c>
      <c r="D76" s="26" t="n">
        <v>0</v>
      </c>
      <c r="E76" s="26" t="n">
        <v>0</v>
      </c>
      <c r="F76" s="26"/>
      <c r="G76" s="26"/>
      <c r="H76" s="26"/>
      <c r="I76" s="26"/>
      <c r="J76" s="26"/>
      <c r="K76" s="26"/>
      <c r="L76" s="26"/>
      <c r="M76" s="26" t="n">
        <v>0</v>
      </c>
      <c r="N76" s="28" t="n">
        <f aca="false">SUM(C76:M76)-MIN(C76:M76)</f>
        <v>0</v>
      </c>
      <c r="O76" s="21" t="n">
        <f aca="false">SUMIF('Ladies Results'!$C$7:$C$145,$B76,'Ladies Results'!H$7:H$145)</f>
        <v>0</v>
      </c>
      <c r="P76" s="22" t="n">
        <f aca="false">COUNTIFS('Ladies Results'!$C$7:$C$145,$B76,'Ladies Results'!$H$7:$H$145,"&gt;0")</f>
        <v>0</v>
      </c>
    </row>
    <row r="77" s="4" customFormat="true" ht="15" hidden="true" customHeight="true" outlineLevel="0" collapsed="false">
      <c r="A77" s="37"/>
      <c r="B77" s="54" t="s">
        <v>47</v>
      </c>
      <c r="C77" s="35" t="n">
        <v>0</v>
      </c>
      <c r="D77" s="33" t="n">
        <v>0</v>
      </c>
      <c r="E77" s="33" t="n">
        <v>0</v>
      </c>
      <c r="F77" s="33"/>
      <c r="G77" s="33"/>
      <c r="H77" s="33"/>
      <c r="I77" s="33"/>
      <c r="J77" s="33"/>
      <c r="K77" s="33"/>
      <c r="L77" s="33"/>
      <c r="M77" s="33" t="n">
        <v>0</v>
      </c>
      <c r="N77" s="36" t="n">
        <f aca="false">SUM(C77:M77)-MIN(C77:M77)</f>
        <v>0</v>
      </c>
      <c r="O77" s="21" t="n">
        <f aca="false">SUMIF('Ladies Results'!$C$7:$C$145,$B77,'Ladies Results'!H$7:H$145)</f>
        <v>0</v>
      </c>
      <c r="P77" s="22" t="n">
        <f aca="false">COUNTIFS('Ladies Results'!$C$7:$C$145,$B77,'Ladies Results'!$H$7:$H$145,"&gt;0")</f>
        <v>0</v>
      </c>
    </row>
    <row r="78" s="4" customFormat="true" ht="15" hidden="true" customHeight="true" outlineLevel="0" collapsed="false">
      <c r="A78" s="23"/>
      <c r="B78" s="29" t="s">
        <v>52</v>
      </c>
      <c r="C78" s="25" t="n">
        <v>0</v>
      </c>
      <c r="D78" s="26" t="n">
        <v>0</v>
      </c>
      <c r="E78" s="26" t="n">
        <v>0</v>
      </c>
      <c r="F78" s="26"/>
      <c r="G78" s="26"/>
      <c r="H78" s="26"/>
      <c r="I78" s="26"/>
      <c r="J78" s="26"/>
      <c r="K78" s="26"/>
      <c r="L78" s="26"/>
      <c r="M78" s="26" t="n">
        <v>0</v>
      </c>
      <c r="N78" s="28" t="n">
        <f aca="false">SUM(C78:M78)-MIN(C78:M78)</f>
        <v>0</v>
      </c>
      <c r="O78" s="21" t="n">
        <f aca="false">SUMIF('Ladies Results'!$C$7:$C$145,$B78,'Ladies Results'!H$7:H$145)</f>
        <v>0</v>
      </c>
      <c r="P78" s="22" t="n">
        <f aca="false">COUNTIFS('Ladies Results'!$C$7:$C$145,$B78,'Ladies Results'!$H$7:$H$145,"&gt;0")</f>
        <v>0</v>
      </c>
    </row>
    <row r="79" s="4" customFormat="true" ht="15" hidden="true" customHeight="true" outlineLevel="0" collapsed="false">
      <c r="A79" s="23"/>
      <c r="B79" s="29" t="s">
        <v>53</v>
      </c>
      <c r="C79" s="25" t="n">
        <v>0</v>
      </c>
      <c r="D79" s="26" t="n">
        <v>0</v>
      </c>
      <c r="E79" s="26" t="n">
        <v>0</v>
      </c>
      <c r="F79" s="26"/>
      <c r="G79" s="26"/>
      <c r="H79" s="55"/>
      <c r="I79" s="26"/>
      <c r="J79" s="26"/>
      <c r="K79" s="26"/>
      <c r="L79" s="26"/>
      <c r="M79" s="26" t="n">
        <v>0</v>
      </c>
      <c r="N79" s="28" t="n">
        <f aca="false">SUM(C79:M79)-MIN(C79:M79)</f>
        <v>0</v>
      </c>
      <c r="O79" s="21" t="n">
        <f aca="false">SUMIF('Ladies Results'!$C$7:$C$145,$B79,'Ladies Results'!H$7:H$145)</f>
        <v>0</v>
      </c>
      <c r="P79" s="56" t="n">
        <f aca="false">COUNTIFS('Ladies Results'!$C$7:$C$145,$B79,'Ladies Results'!$H$7:$H$145,"&gt;0")</f>
        <v>0</v>
      </c>
    </row>
    <row r="80" customFormat="false" ht="15" hidden="true" customHeight="true" outlineLevel="0" collapsed="false">
      <c r="A80" s="23"/>
      <c r="B80" s="29" t="s">
        <v>54</v>
      </c>
      <c r="C80" s="25" t="n">
        <v>0</v>
      </c>
      <c r="D80" s="26" t="n">
        <v>0</v>
      </c>
      <c r="E80" s="26" t="n">
        <v>0</v>
      </c>
      <c r="F80" s="26"/>
      <c r="G80" s="26"/>
      <c r="H80" s="55"/>
      <c r="I80" s="26"/>
      <c r="J80" s="26"/>
      <c r="K80" s="26"/>
      <c r="L80" s="26"/>
      <c r="M80" s="26" t="n">
        <v>0</v>
      </c>
      <c r="N80" s="28" t="n">
        <f aca="false">SUM(C80:M80)-MIN(C80:M80)</f>
        <v>0</v>
      </c>
      <c r="O80" s="21" t="n">
        <f aca="false">SUMIF('Ladies Results'!$C$7:$C$145,$B80,'Ladies Results'!H$7:H$145)</f>
        <v>0</v>
      </c>
      <c r="P80" s="56" t="n">
        <f aca="false">COUNTIFS('Ladies Results'!$C$7:$C$145,$B80,'Ladies Results'!$H$7:$H$145,"&gt;0")</f>
        <v>0</v>
      </c>
    </row>
    <row r="81" customFormat="false" ht="15" hidden="true" customHeight="true" outlineLevel="0" collapsed="false">
      <c r="A81" s="37"/>
      <c r="B81" s="34" t="s">
        <v>42</v>
      </c>
      <c r="C81" s="35" t="n">
        <v>0</v>
      </c>
      <c r="D81" s="33" t="n">
        <v>0</v>
      </c>
      <c r="E81" s="33" t="n">
        <v>0</v>
      </c>
      <c r="F81" s="33"/>
      <c r="G81" s="33"/>
      <c r="H81" s="33"/>
      <c r="I81" s="33"/>
      <c r="J81" s="33"/>
      <c r="K81" s="33"/>
      <c r="L81" s="33"/>
      <c r="M81" s="33" t="n">
        <v>0</v>
      </c>
      <c r="N81" s="36" t="n">
        <f aca="false">SUM(C81:M81)-MIN(C81:M81)</f>
        <v>0</v>
      </c>
      <c r="O81" s="21" t="n">
        <f aca="false">SUMIF('Ladies Results'!$C$7:$C$145,$B81,'Ladies Results'!H$7:H$145)</f>
        <v>10</v>
      </c>
      <c r="P81" s="22" t="n">
        <f aca="false">COUNTIFS('Ladies Results'!$C$7:$C$145,$B81,'Ladies Results'!$H$7:$H$145,"&gt;0")</f>
        <v>1</v>
      </c>
    </row>
    <row r="82" customFormat="false" ht="12.75" hidden="true" customHeight="false" outlineLevel="0" collapsed="false">
      <c r="A82" s="57"/>
      <c r="B82" s="58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9"/>
      <c r="N82" s="60"/>
      <c r="O82" s="61" t="n">
        <f aca="false">SUM(O47:O81)</f>
        <v>1275</v>
      </c>
      <c r="P8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2" t="s">
        <v>57</v>
      </c>
      <c r="B3" s="62" t="s">
        <v>58</v>
      </c>
      <c r="C3" s="62" t="s">
        <v>59</v>
      </c>
      <c r="D3" s="63" t="s">
        <v>60</v>
      </c>
    </row>
    <row r="4" customFormat="false" ht="12.75" hidden="false" customHeight="false" outlineLevel="0" collapsed="false">
      <c r="A4" s="62" t="s">
        <v>29</v>
      </c>
      <c r="B4" s="62" t="s">
        <v>61</v>
      </c>
      <c r="C4" s="62" t="s">
        <v>62</v>
      </c>
      <c r="D4" s="64"/>
    </row>
    <row r="5" customFormat="false" ht="12.75" hidden="false" customHeight="false" outlineLevel="0" collapsed="false">
      <c r="A5" s="65"/>
      <c r="B5" s="65"/>
      <c r="C5" s="66" t="s">
        <v>63</v>
      </c>
      <c r="D5" s="67"/>
    </row>
    <row r="6" customFormat="false" ht="12.75" hidden="false" customHeight="false" outlineLevel="0" collapsed="false">
      <c r="A6" s="65"/>
      <c r="B6" s="62" t="s">
        <v>64</v>
      </c>
      <c r="C6" s="62" t="s">
        <v>62</v>
      </c>
      <c r="D6" s="64" t="n">
        <v>1</v>
      </c>
    </row>
    <row r="7" customFormat="false" ht="12.75" hidden="false" customHeight="false" outlineLevel="0" collapsed="false">
      <c r="A7" s="65"/>
      <c r="B7" s="65"/>
      <c r="C7" s="66" t="s">
        <v>63</v>
      </c>
      <c r="D7" s="67" t="n">
        <v>93</v>
      </c>
    </row>
    <row r="8" customFormat="false" ht="12.75" hidden="false" customHeight="false" outlineLevel="0" collapsed="false">
      <c r="A8" s="65"/>
      <c r="B8" s="62" t="s">
        <v>65</v>
      </c>
      <c r="C8" s="62" t="s">
        <v>62</v>
      </c>
      <c r="D8" s="64" t="n">
        <v>1</v>
      </c>
    </row>
    <row r="9" customFormat="false" ht="12.75" hidden="false" customHeight="false" outlineLevel="0" collapsed="false">
      <c r="A9" s="65"/>
      <c r="B9" s="65"/>
      <c r="C9" s="66" t="s">
        <v>63</v>
      </c>
      <c r="D9" s="67" t="n">
        <v>74</v>
      </c>
    </row>
    <row r="10" customFormat="false" ht="12.75" hidden="false" customHeight="false" outlineLevel="0" collapsed="false">
      <c r="A10" s="62" t="s">
        <v>66</v>
      </c>
      <c r="B10" s="68"/>
      <c r="C10" s="68"/>
      <c r="D10" s="64" t="n">
        <v>2</v>
      </c>
    </row>
    <row r="11" customFormat="false" ht="12.75" hidden="false" customHeight="false" outlineLevel="0" collapsed="false">
      <c r="A11" s="62" t="s">
        <v>67</v>
      </c>
      <c r="B11" s="68"/>
      <c r="C11" s="68"/>
      <c r="D11" s="64" t="n">
        <v>167</v>
      </c>
    </row>
    <row r="12" customFormat="false" ht="12.75" hidden="false" customHeight="false" outlineLevel="0" collapsed="false">
      <c r="A12" s="62" t="s">
        <v>68</v>
      </c>
      <c r="B12" s="62" t="s">
        <v>69</v>
      </c>
      <c r="C12" s="62" t="s">
        <v>62</v>
      </c>
      <c r="D12" s="64" t="n">
        <v>1</v>
      </c>
    </row>
    <row r="13" customFormat="false" ht="12.75" hidden="false" customHeight="false" outlineLevel="0" collapsed="false">
      <c r="A13" s="65"/>
      <c r="B13" s="65"/>
      <c r="C13" s="66" t="s">
        <v>63</v>
      </c>
      <c r="D13" s="67" t="n">
        <v>14</v>
      </c>
    </row>
    <row r="14" customFormat="false" ht="12.75" hidden="false" customHeight="false" outlineLevel="0" collapsed="false">
      <c r="A14" s="62" t="s">
        <v>70</v>
      </c>
      <c r="B14" s="68"/>
      <c r="C14" s="68"/>
      <c r="D14" s="64" t="n">
        <v>1</v>
      </c>
    </row>
    <row r="15" customFormat="false" ht="12.75" hidden="false" customHeight="false" outlineLevel="0" collapsed="false">
      <c r="A15" s="62" t="s">
        <v>71</v>
      </c>
      <c r="B15" s="68"/>
      <c r="C15" s="68"/>
      <c r="D15" s="64" t="n">
        <v>14</v>
      </c>
    </row>
    <row r="16" customFormat="false" ht="12.75" hidden="false" customHeight="false" outlineLevel="0" collapsed="false">
      <c r="A16" s="62" t="s">
        <v>41</v>
      </c>
      <c r="B16" s="62" t="s">
        <v>72</v>
      </c>
      <c r="C16" s="62" t="s">
        <v>62</v>
      </c>
      <c r="D16" s="64"/>
    </row>
    <row r="17" customFormat="false" ht="12.75" hidden="false" customHeight="false" outlineLevel="0" collapsed="false">
      <c r="A17" s="65"/>
      <c r="B17" s="65"/>
      <c r="C17" s="66" t="s">
        <v>63</v>
      </c>
      <c r="D17" s="67"/>
    </row>
    <row r="18" customFormat="false" ht="12.75" hidden="false" customHeight="false" outlineLevel="0" collapsed="false">
      <c r="A18" s="65"/>
      <c r="B18" s="62" t="s">
        <v>73</v>
      </c>
      <c r="C18" s="62" t="s">
        <v>62</v>
      </c>
      <c r="D18" s="64" t="n">
        <v>1</v>
      </c>
    </row>
    <row r="19" customFormat="false" ht="12.75" hidden="false" customHeight="false" outlineLevel="0" collapsed="false">
      <c r="A19" s="65"/>
      <c r="B19" s="65"/>
      <c r="C19" s="66" t="s">
        <v>63</v>
      </c>
      <c r="D19" s="67" t="n">
        <v>66</v>
      </c>
    </row>
    <row r="20" customFormat="false" ht="12.75" hidden="false" customHeight="false" outlineLevel="0" collapsed="false">
      <c r="A20" s="65"/>
      <c r="B20" s="62" t="s">
        <v>74</v>
      </c>
      <c r="C20" s="62" t="s">
        <v>62</v>
      </c>
      <c r="D20" s="64"/>
    </row>
    <row r="21" customFormat="false" ht="12.75" hidden="false" customHeight="false" outlineLevel="0" collapsed="false">
      <c r="A21" s="65"/>
      <c r="B21" s="65"/>
      <c r="C21" s="66" t="s">
        <v>63</v>
      </c>
      <c r="D21" s="67"/>
    </row>
    <row r="22" customFormat="false" ht="12.75" hidden="false" customHeight="false" outlineLevel="0" collapsed="false">
      <c r="A22" s="62" t="s">
        <v>75</v>
      </c>
      <c r="B22" s="68"/>
      <c r="C22" s="68"/>
      <c r="D22" s="64" t="n">
        <v>1</v>
      </c>
    </row>
    <row r="23" customFormat="false" ht="12.75" hidden="false" customHeight="false" outlineLevel="0" collapsed="false">
      <c r="A23" s="62" t="s">
        <v>76</v>
      </c>
      <c r="B23" s="68"/>
      <c r="C23" s="68"/>
      <c r="D23" s="64" t="n">
        <v>66</v>
      </c>
    </row>
    <row r="24" customFormat="false" ht="12.75" hidden="false" customHeight="false" outlineLevel="0" collapsed="false">
      <c r="A24" s="62" t="s">
        <v>77</v>
      </c>
      <c r="B24" s="62" t="s">
        <v>78</v>
      </c>
      <c r="C24" s="62" t="s">
        <v>62</v>
      </c>
      <c r="D24" s="64"/>
    </row>
    <row r="25" customFormat="false" ht="12.75" hidden="false" customHeight="false" outlineLevel="0" collapsed="false">
      <c r="A25" s="65"/>
      <c r="B25" s="65"/>
      <c r="C25" s="66" t="s">
        <v>63</v>
      </c>
      <c r="D25" s="67"/>
    </row>
    <row r="26" customFormat="false" ht="12.75" hidden="false" customHeight="false" outlineLevel="0" collapsed="false">
      <c r="A26" s="65"/>
      <c r="B26" s="62" t="s">
        <v>79</v>
      </c>
      <c r="C26" s="62" t="s">
        <v>62</v>
      </c>
      <c r="D26" s="64"/>
    </row>
    <row r="27" customFormat="false" ht="12.75" hidden="false" customHeight="false" outlineLevel="0" collapsed="false">
      <c r="A27" s="65"/>
      <c r="B27" s="65"/>
      <c r="C27" s="66" t="s">
        <v>63</v>
      </c>
      <c r="D27" s="67"/>
    </row>
    <row r="28" customFormat="false" ht="12.75" hidden="false" customHeight="false" outlineLevel="0" collapsed="false">
      <c r="A28" s="65"/>
      <c r="B28" s="62" t="s">
        <v>80</v>
      </c>
      <c r="C28" s="62" t="s">
        <v>62</v>
      </c>
      <c r="D28" s="64"/>
    </row>
    <row r="29" customFormat="false" ht="12.75" hidden="false" customHeight="false" outlineLevel="0" collapsed="false">
      <c r="A29" s="65"/>
      <c r="B29" s="65"/>
      <c r="C29" s="66" t="s">
        <v>63</v>
      </c>
      <c r="D29" s="67"/>
    </row>
    <row r="30" customFormat="false" ht="12.75" hidden="false" customHeight="false" outlineLevel="0" collapsed="false">
      <c r="A30" s="65"/>
      <c r="B30" s="62" t="s">
        <v>81</v>
      </c>
      <c r="C30" s="62" t="s">
        <v>62</v>
      </c>
      <c r="D30" s="64"/>
    </row>
    <row r="31" customFormat="false" ht="12.75" hidden="false" customHeight="false" outlineLevel="0" collapsed="false">
      <c r="A31" s="65"/>
      <c r="B31" s="65"/>
      <c r="C31" s="66" t="s">
        <v>63</v>
      </c>
      <c r="D31" s="67"/>
    </row>
    <row r="32" customFormat="false" ht="12.75" hidden="false" customHeight="false" outlineLevel="0" collapsed="false">
      <c r="A32" s="65"/>
      <c r="B32" s="62" t="s">
        <v>82</v>
      </c>
      <c r="C32" s="62" t="s">
        <v>62</v>
      </c>
      <c r="D32" s="64"/>
    </row>
    <row r="33" customFormat="false" ht="12.75" hidden="false" customHeight="false" outlineLevel="0" collapsed="false">
      <c r="A33" s="65"/>
      <c r="B33" s="65"/>
      <c r="C33" s="66" t="s">
        <v>63</v>
      </c>
      <c r="D33" s="67"/>
    </row>
    <row r="34" customFormat="false" ht="12.75" hidden="false" customHeight="false" outlineLevel="0" collapsed="false">
      <c r="A34" s="65"/>
      <c r="B34" s="62" t="s">
        <v>83</v>
      </c>
      <c r="C34" s="62" t="s">
        <v>62</v>
      </c>
      <c r="D34" s="64"/>
    </row>
    <row r="35" customFormat="false" ht="12.75" hidden="false" customHeight="false" outlineLevel="0" collapsed="false">
      <c r="A35" s="65"/>
      <c r="B35" s="65"/>
      <c r="C35" s="66" t="s">
        <v>63</v>
      </c>
      <c r="D35" s="67"/>
    </row>
    <row r="36" customFormat="false" ht="12.75" hidden="false" customHeight="false" outlineLevel="0" collapsed="false">
      <c r="A36" s="62" t="s">
        <v>84</v>
      </c>
      <c r="B36" s="68"/>
      <c r="C36" s="68"/>
      <c r="D36" s="64"/>
    </row>
    <row r="37" customFormat="false" ht="12.75" hidden="false" customHeight="false" outlineLevel="0" collapsed="false">
      <c r="A37" s="62" t="s">
        <v>85</v>
      </c>
      <c r="B37" s="68"/>
      <c r="C37" s="68"/>
      <c r="D37" s="64"/>
    </row>
    <row r="38" customFormat="false" ht="12.75" hidden="false" customHeight="false" outlineLevel="0" collapsed="false">
      <c r="A38" s="62" t="s">
        <v>34</v>
      </c>
      <c r="B38" s="62" t="s">
        <v>86</v>
      </c>
      <c r="C38" s="62" t="s">
        <v>62</v>
      </c>
      <c r="D38" s="64"/>
    </row>
    <row r="39" customFormat="false" ht="12.75" hidden="false" customHeight="false" outlineLevel="0" collapsed="false">
      <c r="A39" s="65"/>
      <c r="B39" s="65"/>
      <c r="C39" s="66" t="s">
        <v>63</v>
      </c>
      <c r="D39" s="67"/>
    </row>
    <row r="40" customFormat="false" ht="12.75" hidden="false" customHeight="false" outlineLevel="0" collapsed="false">
      <c r="A40" s="65"/>
      <c r="B40" s="62" t="s">
        <v>87</v>
      </c>
      <c r="C40" s="62" t="s">
        <v>62</v>
      </c>
      <c r="D40" s="64"/>
    </row>
    <row r="41" customFormat="false" ht="12.75" hidden="false" customHeight="false" outlineLevel="0" collapsed="false">
      <c r="A41" s="65"/>
      <c r="B41" s="65"/>
      <c r="C41" s="66" t="s">
        <v>63</v>
      </c>
      <c r="D41" s="67"/>
    </row>
    <row r="42" customFormat="false" ht="12.75" hidden="false" customHeight="false" outlineLevel="0" collapsed="false">
      <c r="A42" s="65"/>
      <c r="B42" s="62" t="s">
        <v>88</v>
      </c>
      <c r="C42" s="62" t="s">
        <v>62</v>
      </c>
      <c r="D42" s="64"/>
    </row>
    <row r="43" customFormat="false" ht="12.75" hidden="false" customHeight="false" outlineLevel="0" collapsed="false">
      <c r="A43" s="65"/>
      <c r="B43" s="65"/>
      <c r="C43" s="66" t="s">
        <v>63</v>
      </c>
      <c r="D43" s="67"/>
    </row>
    <row r="44" customFormat="false" ht="12.75" hidden="false" customHeight="false" outlineLevel="0" collapsed="false">
      <c r="A44" s="62" t="s">
        <v>89</v>
      </c>
      <c r="B44" s="68"/>
      <c r="C44" s="68"/>
      <c r="D44" s="64"/>
    </row>
    <row r="45" customFormat="false" ht="12.75" hidden="false" customHeight="false" outlineLevel="0" collapsed="false">
      <c r="A45" s="62" t="s">
        <v>90</v>
      </c>
      <c r="B45" s="68"/>
      <c r="C45" s="68"/>
      <c r="D45" s="64"/>
    </row>
    <row r="46" customFormat="false" ht="12.75" hidden="false" customHeight="false" outlineLevel="0" collapsed="false">
      <c r="A46" s="62" t="s">
        <v>24</v>
      </c>
      <c r="B46" s="62" t="s">
        <v>91</v>
      </c>
      <c r="C46" s="62" t="s">
        <v>62</v>
      </c>
      <c r="D46" s="64" t="n">
        <v>1</v>
      </c>
    </row>
    <row r="47" customFormat="false" ht="12.75" hidden="false" customHeight="false" outlineLevel="0" collapsed="false">
      <c r="A47" s="65"/>
      <c r="B47" s="65"/>
      <c r="C47" s="66" t="s">
        <v>63</v>
      </c>
      <c r="D47" s="67" t="n">
        <v>81</v>
      </c>
    </row>
    <row r="48" customFormat="false" ht="12.75" hidden="false" customHeight="false" outlineLevel="0" collapsed="false">
      <c r="A48" s="65"/>
      <c r="B48" s="62" t="s">
        <v>92</v>
      </c>
      <c r="C48" s="62" t="s">
        <v>62</v>
      </c>
      <c r="D48" s="64" t="n">
        <v>1</v>
      </c>
    </row>
    <row r="49" customFormat="false" ht="12.75" hidden="false" customHeight="false" outlineLevel="0" collapsed="false">
      <c r="A49" s="65"/>
      <c r="B49" s="65"/>
      <c r="C49" s="66" t="s">
        <v>63</v>
      </c>
      <c r="D49" s="67" t="n">
        <v>76</v>
      </c>
    </row>
    <row r="50" customFormat="false" ht="12.75" hidden="false" customHeight="false" outlineLevel="0" collapsed="false">
      <c r="A50" s="65"/>
      <c r="B50" s="62" t="s">
        <v>93</v>
      </c>
      <c r="C50" s="62" t="s">
        <v>62</v>
      </c>
      <c r="D50" s="64"/>
    </row>
    <row r="51" customFormat="false" ht="12.75" hidden="false" customHeight="false" outlineLevel="0" collapsed="false">
      <c r="A51" s="65"/>
      <c r="B51" s="65"/>
      <c r="C51" s="66" t="s">
        <v>63</v>
      </c>
      <c r="D51" s="67"/>
    </row>
    <row r="52" customFormat="false" ht="12.75" hidden="false" customHeight="false" outlineLevel="0" collapsed="false">
      <c r="A52" s="65"/>
      <c r="B52" s="62" t="s">
        <v>94</v>
      </c>
      <c r="C52" s="62" t="s">
        <v>62</v>
      </c>
      <c r="D52" s="64" t="n">
        <v>1</v>
      </c>
    </row>
    <row r="53" customFormat="false" ht="12.75" hidden="false" customHeight="false" outlineLevel="0" collapsed="false">
      <c r="A53" s="65"/>
      <c r="B53" s="65"/>
      <c r="C53" s="66" t="s">
        <v>63</v>
      </c>
      <c r="D53" s="67" t="n">
        <v>75</v>
      </c>
    </row>
    <row r="54" customFormat="false" ht="12.75" hidden="false" customHeight="false" outlineLevel="0" collapsed="false">
      <c r="A54" s="65"/>
      <c r="B54" s="62" t="s">
        <v>95</v>
      </c>
      <c r="C54" s="62" t="s">
        <v>62</v>
      </c>
      <c r="D54" s="64" t="n">
        <v>1</v>
      </c>
    </row>
    <row r="55" customFormat="false" ht="12.75" hidden="false" customHeight="false" outlineLevel="0" collapsed="false">
      <c r="A55" s="65"/>
      <c r="B55" s="65"/>
      <c r="C55" s="66" t="s">
        <v>63</v>
      </c>
      <c r="D55" s="67" t="n">
        <v>60</v>
      </c>
    </row>
    <row r="56" customFormat="false" ht="12.75" hidden="false" customHeight="false" outlineLevel="0" collapsed="false">
      <c r="A56" s="65"/>
      <c r="B56" s="62" t="s">
        <v>96</v>
      </c>
      <c r="C56" s="62" t="s">
        <v>62</v>
      </c>
      <c r="D56" s="64" t="n">
        <v>1</v>
      </c>
    </row>
    <row r="57" customFormat="false" ht="12.75" hidden="false" customHeight="false" outlineLevel="0" collapsed="false">
      <c r="A57" s="65"/>
      <c r="B57" s="65"/>
      <c r="C57" s="66" t="s">
        <v>63</v>
      </c>
      <c r="D57" s="67" t="n">
        <v>67</v>
      </c>
    </row>
    <row r="58" customFormat="false" ht="12.75" hidden="false" customHeight="false" outlineLevel="0" collapsed="false">
      <c r="A58" s="65"/>
      <c r="B58" s="62" t="s">
        <v>97</v>
      </c>
      <c r="C58" s="62" t="s">
        <v>62</v>
      </c>
      <c r="D58" s="64" t="n">
        <v>1</v>
      </c>
    </row>
    <row r="59" customFormat="false" ht="12.75" hidden="false" customHeight="false" outlineLevel="0" collapsed="false">
      <c r="A59" s="65"/>
      <c r="B59" s="65"/>
      <c r="C59" s="66" t="s">
        <v>63</v>
      </c>
      <c r="D59" s="67" t="n">
        <v>61</v>
      </c>
    </row>
    <row r="60" customFormat="false" ht="12.75" hidden="false" customHeight="false" outlineLevel="0" collapsed="false">
      <c r="A60" s="62" t="s">
        <v>98</v>
      </c>
      <c r="B60" s="68"/>
      <c r="C60" s="68"/>
      <c r="D60" s="64" t="n">
        <v>6</v>
      </c>
    </row>
    <row r="61" customFormat="false" ht="12.75" hidden="false" customHeight="false" outlineLevel="0" collapsed="false">
      <c r="A61" s="62" t="s">
        <v>99</v>
      </c>
      <c r="B61" s="68"/>
      <c r="C61" s="68"/>
      <c r="D61" s="64" t="n">
        <v>420</v>
      </c>
    </row>
    <row r="62" customFormat="false" ht="12.75" hidden="false" customHeight="false" outlineLevel="0" collapsed="false">
      <c r="A62" s="62" t="s">
        <v>43</v>
      </c>
      <c r="B62" s="62" t="s">
        <v>100</v>
      </c>
      <c r="C62" s="62" t="s">
        <v>62</v>
      </c>
      <c r="D62" s="64"/>
    </row>
    <row r="63" customFormat="false" ht="12.75" hidden="false" customHeight="false" outlineLevel="0" collapsed="false">
      <c r="A63" s="65"/>
      <c r="B63" s="65"/>
      <c r="C63" s="66" t="s">
        <v>63</v>
      </c>
      <c r="D63" s="67"/>
    </row>
    <row r="64" customFormat="false" ht="12.75" hidden="false" customHeight="false" outlineLevel="0" collapsed="false">
      <c r="A64" s="65"/>
      <c r="B64" s="62" t="s">
        <v>101</v>
      </c>
      <c r="C64" s="62" t="s">
        <v>62</v>
      </c>
      <c r="D64" s="64"/>
    </row>
    <row r="65" customFormat="false" ht="12.75" hidden="false" customHeight="false" outlineLevel="0" collapsed="false">
      <c r="A65" s="65"/>
      <c r="B65" s="65"/>
      <c r="C65" s="66" t="s">
        <v>63</v>
      </c>
      <c r="D65" s="67"/>
    </row>
    <row r="66" customFormat="false" ht="12.75" hidden="false" customHeight="false" outlineLevel="0" collapsed="false">
      <c r="A66" s="65"/>
      <c r="B66" s="62" t="s">
        <v>102</v>
      </c>
      <c r="C66" s="62" t="s">
        <v>62</v>
      </c>
      <c r="D66" s="64"/>
    </row>
    <row r="67" customFormat="false" ht="12.75" hidden="false" customHeight="false" outlineLevel="0" collapsed="false">
      <c r="A67" s="65"/>
      <c r="B67" s="65"/>
      <c r="C67" s="66" t="s">
        <v>63</v>
      </c>
      <c r="D67" s="67"/>
    </row>
    <row r="68" customFormat="false" ht="12.75" hidden="false" customHeight="false" outlineLevel="0" collapsed="false">
      <c r="A68" s="65"/>
      <c r="B68" s="62" t="s">
        <v>103</v>
      </c>
      <c r="C68" s="62" t="s">
        <v>62</v>
      </c>
      <c r="D68" s="64"/>
    </row>
    <row r="69" customFormat="false" ht="12.75" hidden="false" customHeight="false" outlineLevel="0" collapsed="false">
      <c r="A69" s="65"/>
      <c r="B69" s="65"/>
      <c r="C69" s="66" t="s">
        <v>63</v>
      </c>
      <c r="D69" s="67"/>
    </row>
    <row r="70" customFormat="false" ht="12.75" hidden="false" customHeight="false" outlineLevel="0" collapsed="false">
      <c r="A70" s="62" t="s">
        <v>104</v>
      </c>
      <c r="B70" s="68"/>
      <c r="C70" s="68"/>
      <c r="D70" s="64"/>
    </row>
    <row r="71" customFormat="false" ht="12.75" hidden="false" customHeight="false" outlineLevel="0" collapsed="false">
      <c r="A71" s="62" t="s">
        <v>105</v>
      </c>
      <c r="B71" s="68"/>
      <c r="C71" s="68"/>
      <c r="D71" s="64"/>
    </row>
    <row r="72" customFormat="false" ht="12.75" hidden="false" customHeight="false" outlineLevel="0" collapsed="false">
      <c r="A72" s="62" t="s">
        <v>25</v>
      </c>
      <c r="B72" s="62" t="s">
        <v>106</v>
      </c>
      <c r="C72" s="62" t="s">
        <v>62</v>
      </c>
      <c r="D72" s="64" t="n">
        <v>1</v>
      </c>
    </row>
    <row r="73" customFormat="false" ht="12.75" hidden="false" customHeight="false" outlineLevel="0" collapsed="false">
      <c r="A73" s="65"/>
      <c r="B73" s="65"/>
      <c r="C73" s="66" t="s">
        <v>63</v>
      </c>
      <c r="D73" s="67" t="n">
        <v>26</v>
      </c>
    </row>
    <row r="74" customFormat="false" ht="12.75" hidden="false" customHeight="false" outlineLevel="0" collapsed="false">
      <c r="A74" s="65"/>
      <c r="B74" s="62" t="s">
        <v>107</v>
      </c>
      <c r="C74" s="62" t="s">
        <v>62</v>
      </c>
      <c r="D74" s="64" t="n">
        <v>1</v>
      </c>
    </row>
    <row r="75" customFormat="false" ht="12.75" hidden="false" customHeight="false" outlineLevel="0" collapsed="false">
      <c r="A75" s="65"/>
      <c r="B75" s="65"/>
      <c r="C75" s="66" t="s">
        <v>63</v>
      </c>
      <c r="D75" s="67" t="n">
        <v>23</v>
      </c>
    </row>
    <row r="76" customFormat="false" ht="12.75" hidden="false" customHeight="false" outlineLevel="0" collapsed="false">
      <c r="A76" s="65"/>
      <c r="B76" s="62" t="s">
        <v>108</v>
      </c>
      <c r="C76" s="62" t="s">
        <v>62</v>
      </c>
      <c r="D76" s="64" t="n">
        <v>1</v>
      </c>
    </row>
    <row r="77" customFormat="false" ht="12.75" hidden="false" customHeight="false" outlineLevel="0" collapsed="false">
      <c r="A77" s="65"/>
      <c r="B77" s="65"/>
      <c r="C77" s="66" t="s">
        <v>63</v>
      </c>
      <c r="D77" s="67" t="n">
        <v>54</v>
      </c>
    </row>
    <row r="78" customFormat="false" ht="12.75" hidden="false" customHeight="false" outlineLevel="0" collapsed="false">
      <c r="A78" s="65"/>
      <c r="B78" s="62" t="s">
        <v>109</v>
      </c>
      <c r="C78" s="62" t="s">
        <v>62</v>
      </c>
      <c r="D78" s="64" t="n">
        <v>1</v>
      </c>
    </row>
    <row r="79" customFormat="false" ht="12.75" hidden="false" customHeight="false" outlineLevel="0" collapsed="false">
      <c r="A79" s="65"/>
      <c r="B79" s="65"/>
      <c r="C79" s="66" t="s">
        <v>63</v>
      </c>
      <c r="D79" s="67" t="n">
        <v>18</v>
      </c>
    </row>
    <row r="80" customFormat="false" ht="12.75" hidden="false" customHeight="false" outlineLevel="0" collapsed="false">
      <c r="A80" s="62" t="s">
        <v>110</v>
      </c>
      <c r="B80" s="68"/>
      <c r="C80" s="68"/>
      <c r="D80" s="64" t="n">
        <v>4</v>
      </c>
    </row>
    <row r="81" customFormat="false" ht="12.75" hidden="false" customHeight="false" outlineLevel="0" collapsed="false">
      <c r="A81" s="62" t="s">
        <v>111</v>
      </c>
      <c r="B81" s="68"/>
      <c r="C81" s="68"/>
      <c r="D81" s="64" t="n">
        <v>121</v>
      </c>
    </row>
    <row r="82" customFormat="false" ht="12.75" hidden="false" customHeight="false" outlineLevel="0" collapsed="false">
      <c r="A82" s="62" t="s">
        <v>40</v>
      </c>
      <c r="B82" s="62" t="s">
        <v>112</v>
      </c>
      <c r="C82" s="62" t="s">
        <v>62</v>
      </c>
      <c r="D82" s="64" t="n">
        <v>1</v>
      </c>
    </row>
    <row r="83" customFormat="false" ht="12.75" hidden="false" customHeight="false" outlineLevel="0" collapsed="false">
      <c r="A83" s="65"/>
      <c r="B83" s="65"/>
      <c r="C83" s="66" t="s">
        <v>63</v>
      </c>
      <c r="D83" s="67" t="n">
        <v>77</v>
      </c>
    </row>
    <row r="84" customFormat="false" ht="12.75" hidden="false" customHeight="false" outlineLevel="0" collapsed="false">
      <c r="A84" s="65"/>
      <c r="B84" s="62" t="s">
        <v>113</v>
      </c>
      <c r="C84" s="62" t="s">
        <v>62</v>
      </c>
      <c r="D84" s="64" t="n">
        <v>1</v>
      </c>
    </row>
    <row r="85" customFormat="false" ht="12.75" hidden="false" customHeight="false" outlineLevel="0" collapsed="false">
      <c r="A85" s="65"/>
      <c r="B85" s="65"/>
      <c r="C85" s="66" t="s">
        <v>63</v>
      </c>
      <c r="D85" s="67" t="n">
        <v>88</v>
      </c>
    </row>
    <row r="86" customFormat="false" ht="12.75" hidden="false" customHeight="false" outlineLevel="0" collapsed="false">
      <c r="A86" s="65"/>
      <c r="B86" s="62" t="s">
        <v>114</v>
      </c>
      <c r="C86" s="62" t="s">
        <v>62</v>
      </c>
      <c r="D86" s="64" t="n">
        <v>1</v>
      </c>
    </row>
    <row r="87" customFormat="false" ht="12.75" hidden="false" customHeight="false" outlineLevel="0" collapsed="false">
      <c r="A87" s="65"/>
      <c r="B87" s="65"/>
      <c r="C87" s="66" t="s">
        <v>63</v>
      </c>
      <c r="D87" s="67" t="n">
        <v>85</v>
      </c>
    </row>
    <row r="88" customFormat="false" ht="12.75" hidden="false" customHeight="false" outlineLevel="0" collapsed="false">
      <c r="A88" s="65"/>
      <c r="B88" s="62" t="s">
        <v>115</v>
      </c>
      <c r="C88" s="62" t="s">
        <v>62</v>
      </c>
      <c r="D88" s="64" t="n">
        <v>1</v>
      </c>
    </row>
    <row r="89" customFormat="false" ht="12.75" hidden="false" customHeight="false" outlineLevel="0" collapsed="false">
      <c r="A89" s="65"/>
      <c r="B89" s="65"/>
      <c r="C89" s="66" t="s">
        <v>63</v>
      </c>
      <c r="D89" s="67" t="n">
        <v>92</v>
      </c>
    </row>
    <row r="90" customFormat="false" ht="12.75" hidden="false" customHeight="false" outlineLevel="0" collapsed="false">
      <c r="A90" s="65"/>
      <c r="B90" s="62" t="s">
        <v>116</v>
      </c>
      <c r="C90" s="62" t="s">
        <v>62</v>
      </c>
      <c r="D90" s="64" t="n">
        <v>1</v>
      </c>
    </row>
    <row r="91" customFormat="false" ht="12.75" hidden="false" customHeight="false" outlineLevel="0" collapsed="false">
      <c r="A91" s="65"/>
      <c r="B91" s="65"/>
      <c r="C91" s="66" t="s">
        <v>63</v>
      </c>
      <c r="D91" s="67" t="n">
        <v>73</v>
      </c>
    </row>
    <row r="92" customFormat="false" ht="12.75" hidden="false" customHeight="false" outlineLevel="0" collapsed="false">
      <c r="A92" s="65"/>
      <c r="B92" s="62" t="s">
        <v>117</v>
      </c>
      <c r="C92" s="62" t="s">
        <v>62</v>
      </c>
      <c r="D92" s="64" t="n">
        <v>1</v>
      </c>
    </row>
    <row r="93" customFormat="false" ht="12.75" hidden="false" customHeight="false" outlineLevel="0" collapsed="false">
      <c r="A93" s="65"/>
      <c r="B93" s="65"/>
      <c r="C93" s="66" t="s">
        <v>63</v>
      </c>
      <c r="D93" s="67" t="n">
        <v>47</v>
      </c>
    </row>
    <row r="94" customFormat="false" ht="12.75" hidden="false" customHeight="false" outlineLevel="0" collapsed="false">
      <c r="A94" s="65"/>
      <c r="B94" s="62" t="s">
        <v>118</v>
      </c>
      <c r="C94" s="62" t="s">
        <v>62</v>
      </c>
      <c r="D94" s="64" t="n">
        <v>1</v>
      </c>
    </row>
    <row r="95" customFormat="false" ht="12.75" hidden="false" customHeight="false" outlineLevel="0" collapsed="false">
      <c r="A95" s="65"/>
      <c r="B95" s="65"/>
      <c r="C95" s="66" t="s">
        <v>63</v>
      </c>
      <c r="D95" s="67" t="n">
        <v>49</v>
      </c>
    </row>
    <row r="96" customFormat="false" ht="12.75" hidden="false" customHeight="false" outlineLevel="0" collapsed="false">
      <c r="A96" s="65"/>
      <c r="B96" s="62" t="s">
        <v>119</v>
      </c>
      <c r="C96" s="62" t="s">
        <v>62</v>
      </c>
      <c r="D96" s="64" t="n">
        <v>1</v>
      </c>
    </row>
    <row r="97" customFormat="false" ht="12.75" hidden="false" customHeight="false" outlineLevel="0" collapsed="false">
      <c r="A97" s="65"/>
      <c r="B97" s="65"/>
      <c r="C97" s="66" t="s">
        <v>63</v>
      </c>
      <c r="D97" s="67" t="n">
        <v>7</v>
      </c>
    </row>
    <row r="98" customFormat="false" ht="12.75" hidden="false" customHeight="false" outlineLevel="0" collapsed="false">
      <c r="A98" s="65"/>
      <c r="B98" s="62" t="s">
        <v>120</v>
      </c>
      <c r="C98" s="62" t="s">
        <v>62</v>
      </c>
      <c r="D98" s="64"/>
    </row>
    <row r="99" customFormat="false" ht="12.75" hidden="false" customHeight="false" outlineLevel="0" collapsed="false">
      <c r="A99" s="65"/>
      <c r="B99" s="65"/>
      <c r="C99" s="66" t="s">
        <v>63</v>
      </c>
      <c r="D99" s="67"/>
    </row>
    <row r="100" customFormat="false" ht="12.75" hidden="false" customHeight="false" outlineLevel="0" collapsed="false">
      <c r="A100" s="65"/>
      <c r="B100" s="62" t="s">
        <v>121</v>
      </c>
      <c r="C100" s="62" t="s">
        <v>62</v>
      </c>
      <c r="D100" s="64" t="n">
        <v>1</v>
      </c>
    </row>
    <row r="101" customFormat="false" ht="12.75" hidden="false" customHeight="false" outlineLevel="0" collapsed="false">
      <c r="A101" s="65"/>
      <c r="B101" s="65"/>
      <c r="C101" s="66" t="s">
        <v>63</v>
      </c>
      <c r="D101" s="67" t="n">
        <v>16</v>
      </c>
    </row>
    <row r="102" customFormat="false" ht="12.75" hidden="false" customHeight="false" outlineLevel="0" collapsed="false">
      <c r="A102" s="62" t="s">
        <v>122</v>
      </c>
      <c r="B102" s="68"/>
      <c r="C102" s="68"/>
      <c r="D102" s="64" t="n">
        <v>9</v>
      </c>
    </row>
    <row r="103" customFormat="false" ht="12.75" hidden="false" customHeight="false" outlineLevel="0" collapsed="false">
      <c r="A103" s="62" t="s">
        <v>123</v>
      </c>
      <c r="B103" s="68"/>
      <c r="C103" s="68"/>
      <c r="D103" s="64" t="n">
        <v>534</v>
      </c>
    </row>
    <row r="104" customFormat="false" ht="12.75" hidden="false" customHeight="false" outlineLevel="0" collapsed="false">
      <c r="A104" s="62" t="s">
        <v>32</v>
      </c>
      <c r="B104" s="62" t="s">
        <v>124</v>
      </c>
      <c r="C104" s="62" t="s">
        <v>62</v>
      </c>
      <c r="D104" s="64"/>
    </row>
    <row r="105" customFormat="false" ht="12.75" hidden="false" customHeight="false" outlineLevel="0" collapsed="false">
      <c r="A105" s="65"/>
      <c r="B105" s="65"/>
      <c r="C105" s="66" t="s">
        <v>63</v>
      </c>
      <c r="D105" s="67"/>
    </row>
    <row r="106" customFormat="false" ht="12.75" hidden="false" customHeight="false" outlineLevel="0" collapsed="false">
      <c r="A106" s="65"/>
      <c r="B106" s="62" t="s">
        <v>125</v>
      </c>
      <c r="C106" s="62" t="s">
        <v>62</v>
      </c>
      <c r="D106" s="64"/>
    </row>
    <row r="107" customFormat="false" ht="12.75" hidden="false" customHeight="false" outlineLevel="0" collapsed="false">
      <c r="A107" s="65"/>
      <c r="B107" s="65"/>
      <c r="C107" s="66" t="s">
        <v>63</v>
      </c>
      <c r="D107" s="67"/>
    </row>
    <row r="108" customFormat="false" ht="12.75" hidden="false" customHeight="false" outlineLevel="0" collapsed="false">
      <c r="A108" s="65"/>
      <c r="B108" s="62" t="s">
        <v>126</v>
      </c>
      <c r="C108" s="62" t="s">
        <v>62</v>
      </c>
      <c r="D108" s="64" t="n">
        <v>1</v>
      </c>
    </row>
    <row r="109" customFormat="false" ht="12.75" hidden="false" customHeight="false" outlineLevel="0" collapsed="false">
      <c r="A109" s="65"/>
      <c r="B109" s="65"/>
      <c r="C109" s="66" t="s">
        <v>63</v>
      </c>
      <c r="D109" s="67" t="n">
        <v>42</v>
      </c>
    </row>
    <row r="110" customFormat="false" ht="12.75" hidden="false" customHeight="false" outlineLevel="0" collapsed="false">
      <c r="A110" s="65"/>
      <c r="B110" s="62" t="s">
        <v>127</v>
      </c>
      <c r="C110" s="62" t="s">
        <v>62</v>
      </c>
      <c r="D110" s="64" t="n">
        <v>1</v>
      </c>
    </row>
    <row r="111" customFormat="false" ht="12.75" hidden="false" customHeight="false" outlineLevel="0" collapsed="false">
      <c r="A111" s="65"/>
      <c r="B111" s="65"/>
      <c r="C111" s="66" t="s">
        <v>63</v>
      </c>
      <c r="D111" s="67" t="n">
        <v>39</v>
      </c>
    </row>
    <row r="112" customFormat="false" ht="12.75" hidden="false" customHeight="false" outlineLevel="0" collapsed="false">
      <c r="A112" s="65"/>
      <c r="B112" s="62" t="s">
        <v>128</v>
      </c>
      <c r="C112" s="62" t="s">
        <v>62</v>
      </c>
      <c r="D112" s="64" t="n">
        <v>1</v>
      </c>
    </row>
    <row r="113" customFormat="false" ht="12.75" hidden="false" customHeight="false" outlineLevel="0" collapsed="false">
      <c r="A113" s="65"/>
      <c r="B113" s="65"/>
      <c r="C113" s="66" t="s">
        <v>63</v>
      </c>
      <c r="D113" s="67" t="n">
        <v>94</v>
      </c>
    </row>
    <row r="114" customFormat="false" ht="12.75" hidden="false" customHeight="false" outlineLevel="0" collapsed="false">
      <c r="A114" s="65"/>
      <c r="B114" s="62" t="s">
        <v>129</v>
      </c>
      <c r="C114" s="62" t="s">
        <v>62</v>
      </c>
      <c r="D114" s="64"/>
    </row>
    <row r="115" customFormat="false" ht="12.75" hidden="false" customHeight="false" outlineLevel="0" collapsed="false">
      <c r="A115" s="65"/>
      <c r="B115" s="65"/>
      <c r="C115" s="66" t="s">
        <v>63</v>
      </c>
      <c r="D115" s="67"/>
    </row>
    <row r="116" customFormat="false" ht="12.75" hidden="false" customHeight="false" outlineLevel="0" collapsed="false">
      <c r="A116" s="65"/>
      <c r="B116" s="62" t="s">
        <v>130</v>
      </c>
      <c r="C116" s="62" t="s">
        <v>62</v>
      </c>
      <c r="D116" s="64" t="n">
        <v>1</v>
      </c>
    </row>
    <row r="117" customFormat="false" ht="12.75" hidden="false" customHeight="false" outlineLevel="0" collapsed="false">
      <c r="A117" s="65"/>
      <c r="B117" s="65"/>
      <c r="C117" s="66" t="s">
        <v>63</v>
      </c>
      <c r="D117" s="67" t="n">
        <v>65</v>
      </c>
    </row>
    <row r="118" customFormat="false" ht="12.75" hidden="false" customHeight="false" outlineLevel="0" collapsed="false">
      <c r="A118" s="62" t="s">
        <v>131</v>
      </c>
      <c r="B118" s="68"/>
      <c r="C118" s="68"/>
      <c r="D118" s="64" t="n">
        <v>4</v>
      </c>
    </row>
    <row r="119" customFormat="false" ht="12.75" hidden="false" customHeight="false" outlineLevel="0" collapsed="false">
      <c r="A119" s="62" t="s">
        <v>132</v>
      </c>
      <c r="B119" s="68"/>
      <c r="C119" s="68"/>
      <c r="D119" s="64" t="n">
        <v>240</v>
      </c>
    </row>
    <row r="120" customFormat="false" ht="12.75" hidden="false" customHeight="false" outlineLevel="0" collapsed="false">
      <c r="A120" s="62" t="s">
        <v>133</v>
      </c>
      <c r="B120" s="62" t="s">
        <v>134</v>
      </c>
      <c r="C120" s="62" t="s">
        <v>62</v>
      </c>
      <c r="D120" s="64" t="n">
        <v>1</v>
      </c>
    </row>
    <row r="121" customFormat="false" ht="12.75" hidden="false" customHeight="false" outlineLevel="0" collapsed="false">
      <c r="A121" s="65"/>
      <c r="B121" s="65"/>
      <c r="C121" s="66" t="s">
        <v>63</v>
      </c>
      <c r="D121" s="67" t="n">
        <v>19</v>
      </c>
    </row>
    <row r="122" customFormat="false" ht="12.75" hidden="false" customHeight="false" outlineLevel="0" collapsed="false">
      <c r="A122" s="62" t="s">
        <v>135</v>
      </c>
      <c r="B122" s="68"/>
      <c r="C122" s="68"/>
      <c r="D122" s="64" t="n">
        <v>1</v>
      </c>
    </row>
    <row r="123" customFormat="false" ht="12.75" hidden="false" customHeight="false" outlineLevel="0" collapsed="false">
      <c r="A123" s="62" t="s">
        <v>136</v>
      </c>
      <c r="B123" s="68"/>
      <c r="C123" s="68"/>
      <c r="D123" s="64" t="n">
        <v>19</v>
      </c>
    </row>
    <row r="124" customFormat="false" ht="12.75" hidden="false" customHeight="false" outlineLevel="0" collapsed="false">
      <c r="A124" s="62" t="s">
        <v>44</v>
      </c>
      <c r="B124" s="62" t="s">
        <v>137</v>
      </c>
      <c r="C124" s="62" t="s">
        <v>62</v>
      </c>
      <c r="D124" s="64" t="n">
        <v>1</v>
      </c>
    </row>
    <row r="125" customFormat="false" ht="12.75" hidden="false" customHeight="false" outlineLevel="0" collapsed="false">
      <c r="A125" s="65"/>
      <c r="B125" s="65"/>
      <c r="C125" s="66" t="s">
        <v>63</v>
      </c>
      <c r="D125" s="67" t="n">
        <v>95</v>
      </c>
    </row>
    <row r="126" customFormat="false" ht="12.75" hidden="false" customHeight="false" outlineLevel="0" collapsed="false">
      <c r="A126" s="62" t="s">
        <v>138</v>
      </c>
      <c r="B126" s="68"/>
      <c r="C126" s="68"/>
      <c r="D126" s="64" t="n">
        <v>1</v>
      </c>
    </row>
    <row r="127" customFormat="false" ht="12.75" hidden="false" customHeight="false" outlineLevel="0" collapsed="false">
      <c r="A127" s="62" t="s">
        <v>139</v>
      </c>
      <c r="B127" s="68"/>
      <c r="C127" s="68"/>
      <c r="D127" s="64" t="n">
        <v>95</v>
      </c>
    </row>
    <row r="128" customFormat="false" ht="12.75" hidden="false" customHeight="false" outlineLevel="0" collapsed="false">
      <c r="A128" s="62" t="s">
        <v>140</v>
      </c>
      <c r="B128" s="62" t="s">
        <v>141</v>
      </c>
      <c r="C128" s="62" t="s">
        <v>62</v>
      </c>
      <c r="D128" s="64"/>
    </row>
    <row r="129" customFormat="false" ht="12.75" hidden="false" customHeight="false" outlineLevel="0" collapsed="false">
      <c r="A129" s="65"/>
      <c r="B129" s="65"/>
      <c r="C129" s="66" t="s">
        <v>63</v>
      </c>
      <c r="D129" s="67"/>
    </row>
    <row r="130" customFormat="false" ht="12.75" hidden="false" customHeight="false" outlineLevel="0" collapsed="false">
      <c r="A130" s="65"/>
      <c r="B130" s="62" t="s">
        <v>142</v>
      </c>
      <c r="C130" s="62" t="s">
        <v>62</v>
      </c>
      <c r="D130" s="64"/>
    </row>
    <row r="131" customFormat="false" ht="12.75" hidden="false" customHeight="false" outlineLevel="0" collapsed="false">
      <c r="A131" s="65"/>
      <c r="B131" s="65"/>
      <c r="C131" s="66" t="s">
        <v>63</v>
      </c>
      <c r="D131" s="67"/>
    </row>
    <row r="132" customFormat="false" ht="12.75" hidden="false" customHeight="false" outlineLevel="0" collapsed="false">
      <c r="A132" s="65"/>
      <c r="B132" s="62" t="s">
        <v>143</v>
      </c>
      <c r="C132" s="62" t="s">
        <v>62</v>
      </c>
      <c r="D132" s="64"/>
    </row>
    <row r="133" customFormat="false" ht="12.75" hidden="false" customHeight="false" outlineLevel="0" collapsed="false">
      <c r="A133" s="65"/>
      <c r="B133" s="65"/>
      <c r="C133" s="66" t="s">
        <v>63</v>
      </c>
      <c r="D133" s="67"/>
    </row>
    <row r="134" customFormat="false" ht="12.75" hidden="false" customHeight="false" outlineLevel="0" collapsed="false">
      <c r="A134" s="62" t="s">
        <v>144</v>
      </c>
      <c r="B134" s="68"/>
      <c r="C134" s="68"/>
      <c r="D134" s="64"/>
    </row>
    <row r="135" customFormat="false" ht="12.75" hidden="false" customHeight="false" outlineLevel="0" collapsed="false">
      <c r="A135" s="62" t="s">
        <v>145</v>
      </c>
      <c r="B135" s="68"/>
      <c r="C135" s="68"/>
      <c r="D135" s="64"/>
    </row>
    <row r="136" customFormat="false" ht="12.75" hidden="false" customHeight="false" outlineLevel="0" collapsed="false">
      <c r="A136" s="62" t="s">
        <v>146</v>
      </c>
      <c r="B136" s="62" t="s">
        <v>147</v>
      </c>
      <c r="C136" s="62" t="s">
        <v>62</v>
      </c>
      <c r="D136" s="64" t="n">
        <v>1</v>
      </c>
    </row>
    <row r="137" customFormat="false" ht="12.75" hidden="false" customHeight="false" outlineLevel="0" collapsed="false">
      <c r="A137" s="65"/>
      <c r="B137" s="65"/>
      <c r="C137" s="66" t="s">
        <v>63</v>
      </c>
      <c r="D137" s="67" t="n">
        <v>22</v>
      </c>
    </row>
    <row r="138" customFormat="false" ht="12.75" hidden="false" customHeight="false" outlineLevel="0" collapsed="false">
      <c r="A138" s="62" t="s">
        <v>148</v>
      </c>
      <c r="B138" s="68"/>
      <c r="C138" s="68"/>
      <c r="D138" s="64" t="n">
        <v>1</v>
      </c>
    </row>
    <row r="139" customFormat="false" ht="12.75" hidden="false" customHeight="false" outlineLevel="0" collapsed="false">
      <c r="A139" s="62" t="s">
        <v>149</v>
      </c>
      <c r="B139" s="68"/>
      <c r="C139" s="68"/>
      <c r="D139" s="64" t="n">
        <v>22</v>
      </c>
    </row>
    <row r="140" customFormat="false" ht="12.75" hidden="false" customHeight="false" outlineLevel="0" collapsed="false">
      <c r="A140" s="62" t="s">
        <v>31</v>
      </c>
      <c r="B140" s="62" t="s">
        <v>150</v>
      </c>
      <c r="C140" s="62" t="s">
        <v>62</v>
      </c>
      <c r="D140" s="64"/>
    </row>
    <row r="141" customFormat="false" ht="12.75" hidden="false" customHeight="false" outlineLevel="0" collapsed="false">
      <c r="A141" s="65"/>
      <c r="B141" s="65"/>
      <c r="C141" s="66" t="s">
        <v>63</v>
      </c>
      <c r="D141" s="67"/>
    </row>
    <row r="142" customFormat="false" ht="12.75" hidden="false" customHeight="false" outlineLevel="0" collapsed="false">
      <c r="A142" s="65"/>
      <c r="B142" s="62" t="s">
        <v>151</v>
      </c>
      <c r="C142" s="62" t="s">
        <v>62</v>
      </c>
      <c r="D142" s="64"/>
    </row>
    <row r="143" customFormat="false" ht="12.75" hidden="false" customHeight="false" outlineLevel="0" collapsed="false">
      <c r="A143" s="65"/>
      <c r="B143" s="65"/>
      <c r="C143" s="66" t="s">
        <v>63</v>
      </c>
      <c r="D143" s="67"/>
    </row>
    <row r="144" customFormat="false" ht="12.75" hidden="false" customHeight="false" outlineLevel="0" collapsed="false">
      <c r="A144" s="65"/>
      <c r="B144" s="62" t="s">
        <v>152</v>
      </c>
      <c r="C144" s="62" t="s">
        <v>62</v>
      </c>
      <c r="D144" s="64"/>
    </row>
    <row r="145" customFormat="false" ht="12.75" hidden="false" customHeight="false" outlineLevel="0" collapsed="false">
      <c r="A145" s="65"/>
      <c r="B145" s="65"/>
      <c r="C145" s="66" t="s">
        <v>63</v>
      </c>
      <c r="D145" s="67"/>
    </row>
    <row r="146" customFormat="false" ht="12.75" hidden="false" customHeight="false" outlineLevel="0" collapsed="false">
      <c r="A146" s="65"/>
      <c r="B146" s="62" t="s">
        <v>153</v>
      </c>
      <c r="C146" s="62" t="s">
        <v>62</v>
      </c>
      <c r="D146" s="64"/>
    </row>
    <row r="147" customFormat="false" ht="12.75" hidden="false" customHeight="false" outlineLevel="0" collapsed="false">
      <c r="A147" s="65"/>
      <c r="B147" s="65"/>
      <c r="C147" s="66" t="s">
        <v>63</v>
      </c>
      <c r="D147" s="67"/>
    </row>
    <row r="148" customFormat="false" ht="12.75" hidden="false" customHeight="false" outlineLevel="0" collapsed="false">
      <c r="A148" s="62" t="s">
        <v>154</v>
      </c>
      <c r="B148" s="68"/>
      <c r="C148" s="68"/>
      <c r="D148" s="64"/>
    </row>
    <row r="149" customFormat="false" ht="12.75" hidden="false" customHeight="false" outlineLevel="0" collapsed="false">
      <c r="A149" s="62" t="s">
        <v>155</v>
      </c>
      <c r="B149" s="68"/>
      <c r="C149" s="68"/>
      <c r="D149" s="64"/>
    </row>
    <row r="150" customFormat="false" ht="12.75" hidden="false" customHeight="false" outlineLevel="0" collapsed="false">
      <c r="A150" s="62" t="s">
        <v>35</v>
      </c>
      <c r="B150" s="62" t="s">
        <v>156</v>
      </c>
      <c r="C150" s="62" t="s">
        <v>62</v>
      </c>
      <c r="D150" s="64"/>
    </row>
    <row r="151" customFormat="false" ht="12.75" hidden="false" customHeight="false" outlineLevel="0" collapsed="false">
      <c r="A151" s="65"/>
      <c r="B151" s="65"/>
      <c r="C151" s="66" t="s">
        <v>63</v>
      </c>
      <c r="D151" s="67"/>
    </row>
    <row r="152" customFormat="false" ht="12.75" hidden="false" customHeight="false" outlineLevel="0" collapsed="false">
      <c r="A152" s="65"/>
      <c r="B152" s="62" t="s">
        <v>157</v>
      </c>
      <c r="C152" s="62" t="s">
        <v>62</v>
      </c>
      <c r="D152" s="64" t="n">
        <v>1</v>
      </c>
    </row>
    <row r="153" customFormat="false" ht="12.75" hidden="false" customHeight="false" outlineLevel="0" collapsed="false">
      <c r="A153" s="65"/>
      <c r="B153" s="65"/>
      <c r="C153" s="66" t="s">
        <v>63</v>
      </c>
      <c r="D153" s="67" t="n">
        <v>57</v>
      </c>
    </row>
    <row r="154" customFormat="false" ht="12.75" hidden="false" customHeight="false" outlineLevel="0" collapsed="false">
      <c r="A154" s="65"/>
      <c r="B154" s="62" t="s">
        <v>158</v>
      </c>
      <c r="C154" s="62" t="s">
        <v>62</v>
      </c>
      <c r="D154" s="64" t="n">
        <v>1</v>
      </c>
    </row>
    <row r="155" customFormat="false" ht="12.75" hidden="false" customHeight="false" outlineLevel="0" collapsed="false">
      <c r="A155" s="65"/>
      <c r="B155" s="65"/>
      <c r="C155" s="66" t="s">
        <v>63</v>
      </c>
      <c r="D155" s="67" t="n">
        <v>89</v>
      </c>
    </row>
    <row r="156" customFormat="false" ht="12.75" hidden="false" customHeight="false" outlineLevel="0" collapsed="false">
      <c r="A156" s="65"/>
      <c r="B156" s="62" t="s">
        <v>159</v>
      </c>
      <c r="C156" s="62" t="s">
        <v>62</v>
      </c>
      <c r="D156" s="64" t="n">
        <v>1</v>
      </c>
    </row>
    <row r="157" customFormat="false" ht="12.75" hidden="false" customHeight="false" outlineLevel="0" collapsed="false">
      <c r="A157" s="65"/>
      <c r="B157" s="65"/>
      <c r="C157" s="66" t="s">
        <v>63</v>
      </c>
      <c r="D157" s="67" t="n">
        <v>40</v>
      </c>
    </row>
    <row r="158" customFormat="false" ht="12.75" hidden="false" customHeight="false" outlineLevel="0" collapsed="false">
      <c r="A158" s="65"/>
      <c r="B158" s="62" t="s">
        <v>160</v>
      </c>
      <c r="C158" s="62" t="s">
        <v>62</v>
      </c>
      <c r="D158" s="64" t="n">
        <v>1</v>
      </c>
    </row>
    <row r="159" customFormat="false" ht="12.75" hidden="false" customHeight="false" outlineLevel="0" collapsed="false">
      <c r="A159" s="65"/>
      <c r="B159" s="65"/>
      <c r="C159" s="66" t="s">
        <v>63</v>
      </c>
      <c r="D159" s="67" t="n">
        <v>91</v>
      </c>
    </row>
    <row r="160" customFormat="false" ht="12.75" hidden="false" customHeight="false" outlineLevel="0" collapsed="false">
      <c r="A160" s="65"/>
      <c r="B160" s="62" t="s">
        <v>161</v>
      </c>
      <c r="C160" s="62" t="s">
        <v>62</v>
      </c>
      <c r="D160" s="64" t="n">
        <v>1</v>
      </c>
    </row>
    <row r="161" customFormat="false" ht="12.75" hidden="false" customHeight="false" outlineLevel="0" collapsed="false">
      <c r="A161" s="65"/>
      <c r="B161" s="65"/>
      <c r="C161" s="66" t="s">
        <v>63</v>
      </c>
      <c r="D161" s="67" t="n">
        <v>79</v>
      </c>
    </row>
    <row r="162" customFormat="false" ht="12.75" hidden="false" customHeight="false" outlineLevel="0" collapsed="false">
      <c r="A162" s="65"/>
      <c r="B162" s="62" t="s">
        <v>162</v>
      </c>
      <c r="C162" s="62" t="s">
        <v>62</v>
      </c>
      <c r="D162" s="64" t="n">
        <v>1</v>
      </c>
    </row>
    <row r="163" customFormat="false" ht="12.75" hidden="false" customHeight="false" outlineLevel="0" collapsed="false">
      <c r="A163" s="65"/>
      <c r="B163" s="65"/>
      <c r="C163" s="66" t="s">
        <v>63</v>
      </c>
      <c r="D163" s="67" t="n">
        <v>55</v>
      </c>
    </row>
    <row r="164" customFormat="false" ht="12.75" hidden="false" customHeight="false" outlineLevel="0" collapsed="false">
      <c r="A164" s="62" t="s">
        <v>163</v>
      </c>
      <c r="B164" s="68"/>
      <c r="C164" s="68"/>
      <c r="D164" s="64" t="n">
        <v>6</v>
      </c>
    </row>
    <row r="165" customFormat="false" ht="12.75" hidden="false" customHeight="false" outlineLevel="0" collapsed="false">
      <c r="A165" s="62" t="s">
        <v>164</v>
      </c>
      <c r="B165" s="68"/>
      <c r="C165" s="68"/>
      <c r="D165" s="64" t="n">
        <v>411</v>
      </c>
    </row>
    <row r="166" customFormat="false" ht="12.75" hidden="false" customHeight="false" outlineLevel="0" collapsed="false">
      <c r="A166" s="62" t="s">
        <v>165</v>
      </c>
      <c r="B166" s="62" t="s">
        <v>166</v>
      </c>
      <c r="C166" s="62" t="s">
        <v>62</v>
      </c>
      <c r="D166" s="64"/>
    </row>
    <row r="167" customFormat="false" ht="12.75" hidden="false" customHeight="false" outlineLevel="0" collapsed="false">
      <c r="A167" s="65"/>
      <c r="B167" s="65"/>
      <c r="C167" s="66" t="s">
        <v>63</v>
      </c>
      <c r="D167" s="67"/>
    </row>
    <row r="168" customFormat="false" ht="12.75" hidden="false" customHeight="false" outlineLevel="0" collapsed="false">
      <c r="A168" s="65"/>
      <c r="B168" s="62" t="s">
        <v>167</v>
      </c>
      <c r="C168" s="62" t="s">
        <v>62</v>
      </c>
      <c r="D168" s="64"/>
    </row>
    <row r="169" customFormat="false" ht="12.75" hidden="false" customHeight="false" outlineLevel="0" collapsed="false">
      <c r="A169" s="65"/>
      <c r="B169" s="65"/>
      <c r="C169" s="66" t="s">
        <v>63</v>
      </c>
      <c r="D169" s="67"/>
    </row>
    <row r="170" customFormat="false" ht="12.75" hidden="false" customHeight="false" outlineLevel="0" collapsed="false">
      <c r="A170" s="65"/>
      <c r="B170" s="62" t="s">
        <v>168</v>
      </c>
      <c r="C170" s="62" t="s">
        <v>62</v>
      </c>
      <c r="D170" s="64"/>
    </row>
    <row r="171" customFormat="false" ht="12.75" hidden="false" customHeight="false" outlineLevel="0" collapsed="false">
      <c r="A171" s="65"/>
      <c r="B171" s="65"/>
      <c r="C171" s="66" t="s">
        <v>63</v>
      </c>
      <c r="D171" s="67"/>
    </row>
    <row r="172" customFormat="false" ht="12.75" hidden="false" customHeight="false" outlineLevel="0" collapsed="false">
      <c r="A172" s="62" t="s">
        <v>169</v>
      </c>
      <c r="B172" s="68"/>
      <c r="C172" s="68"/>
      <c r="D172" s="64"/>
    </row>
    <row r="173" customFormat="false" ht="12.75" hidden="false" customHeight="false" outlineLevel="0" collapsed="false">
      <c r="A173" s="62" t="s">
        <v>170</v>
      </c>
      <c r="B173" s="68"/>
      <c r="C173" s="68"/>
      <c r="D173" s="64"/>
    </row>
    <row r="174" customFormat="false" ht="12.75" hidden="false" customHeight="false" outlineLevel="0" collapsed="false">
      <c r="A174" s="62" t="s">
        <v>171</v>
      </c>
      <c r="B174" s="62" t="s">
        <v>172</v>
      </c>
      <c r="C174" s="62" t="s">
        <v>62</v>
      </c>
      <c r="D174" s="64" t="n">
        <v>1</v>
      </c>
    </row>
    <row r="175" customFormat="false" ht="12.75" hidden="false" customHeight="false" outlineLevel="0" collapsed="false">
      <c r="A175" s="65"/>
      <c r="B175" s="65"/>
      <c r="C175" s="66" t="s">
        <v>63</v>
      </c>
      <c r="D175" s="67" t="n">
        <v>63</v>
      </c>
    </row>
    <row r="176" customFormat="false" ht="12.75" hidden="false" customHeight="false" outlineLevel="0" collapsed="false">
      <c r="A176" s="62" t="s">
        <v>173</v>
      </c>
      <c r="B176" s="68"/>
      <c r="C176" s="68"/>
      <c r="D176" s="64" t="n">
        <v>1</v>
      </c>
    </row>
    <row r="177" customFormat="false" ht="12.75" hidden="false" customHeight="false" outlineLevel="0" collapsed="false">
      <c r="A177" s="62" t="s">
        <v>174</v>
      </c>
      <c r="B177" s="68"/>
      <c r="C177" s="68"/>
      <c r="D177" s="64" t="n">
        <v>63</v>
      </c>
    </row>
    <row r="178" customFormat="false" ht="12.75" hidden="false" customHeight="false" outlineLevel="0" collapsed="false">
      <c r="A178" s="62" t="s">
        <v>23</v>
      </c>
      <c r="B178" s="62" t="s">
        <v>175</v>
      </c>
      <c r="C178" s="62" t="s">
        <v>62</v>
      </c>
      <c r="D178" s="64" t="n">
        <v>1</v>
      </c>
    </row>
    <row r="179" customFormat="false" ht="12.75" hidden="false" customHeight="false" outlineLevel="0" collapsed="false">
      <c r="A179" s="65"/>
      <c r="B179" s="65"/>
      <c r="C179" s="66" t="s">
        <v>63</v>
      </c>
      <c r="D179" s="67" t="n">
        <v>24</v>
      </c>
    </row>
    <row r="180" customFormat="false" ht="12.75" hidden="false" customHeight="false" outlineLevel="0" collapsed="false">
      <c r="A180" s="65"/>
      <c r="B180" s="62" t="s">
        <v>176</v>
      </c>
      <c r="C180" s="62" t="s">
        <v>62</v>
      </c>
      <c r="D180" s="64" t="n">
        <v>1</v>
      </c>
    </row>
    <row r="181" customFormat="false" ht="12.75" hidden="false" customHeight="false" outlineLevel="0" collapsed="false">
      <c r="A181" s="65"/>
      <c r="B181" s="65"/>
      <c r="C181" s="66" t="s">
        <v>63</v>
      </c>
      <c r="D181" s="67" t="n">
        <v>41</v>
      </c>
    </row>
    <row r="182" customFormat="false" ht="12.75" hidden="false" customHeight="false" outlineLevel="0" collapsed="false">
      <c r="A182" s="65"/>
      <c r="B182" s="62" t="s">
        <v>177</v>
      </c>
      <c r="C182" s="62" t="s">
        <v>62</v>
      </c>
      <c r="D182" s="64" t="n">
        <v>1</v>
      </c>
    </row>
    <row r="183" customFormat="false" ht="12.75" hidden="false" customHeight="false" outlineLevel="0" collapsed="false">
      <c r="A183" s="65"/>
      <c r="B183" s="65"/>
      <c r="C183" s="66" t="s">
        <v>63</v>
      </c>
      <c r="D183" s="67" t="n">
        <v>50</v>
      </c>
    </row>
    <row r="184" customFormat="false" ht="12.75" hidden="false" customHeight="false" outlineLevel="0" collapsed="false">
      <c r="A184" s="65"/>
      <c r="B184" s="62" t="s">
        <v>178</v>
      </c>
      <c r="C184" s="62" t="s">
        <v>62</v>
      </c>
      <c r="D184" s="64"/>
    </row>
    <row r="185" customFormat="false" ht="12.75" hidden="false" customHeight="false" outlineLevel="0" collapsed="false">
      <c r="A185" s="65"/>
      <c r="B185" s="65"/>
      <c r="C185" s="66" t="s">
        <v>63</v>
      </c>
      <c r="D185" s="67"/>
    </row>
    <row r="186" customFormat="false" ht="12.75" hidden="false" customHeight="false" outlineLevel="0" collapsed="false">
      <c r="A186" s="65"/>
      <c r="B186" s="62" t="s">
        <v>179</v>
      </c>
      <c r="C186" s="62" t="s">
        <v>62</v>
      </c>
      <c r="D186" s="64"/>
    </row>
    <row r="187" customFormat="false" ht="12.75" hidden="false" customHeight="false" outlineLevel="0" collapsed="false">
      <c r="A187" s="65"/>
      <c r="B187" s="65"/>
      <c r="C187" s="66" t="s">
        <v>63</v>
      </c>
      <c r="D187" s="67"/>
    </row>
    <row r="188" customFormat="false" ht="12.75" hidden="false" customHeight="false" outlineLevel="0" collapsed="false">
      <c r="A188" s="65"/>
      <c r="B188" s="62" t="s">
        <v>180</v>
      </c>
      <c r="C188" s="62" t="s">
        <v>62</v>
      </c>
      <c r="D188" s="64"/>
    </row>
    <row r="189" customFormat="false" ht="12.75" hidden="false" customHeight="false" outlineLevel="0" collapsed="false">
      <c r="A189" s="65"/>
      <c r="B189" s="65"/>
      <c r="C189" s="66" t="s">
        <v>63</v>
      </c>
      <c r="D189" s="67"/>
    </row>
    <row r="190" customFormat="false" ht="12.75" hidden="false" customHeight="false" outlineLevel="0" collapsed="false">
      <c r="A190" s="65"/>
      <c r="B190" s="62" t="s">
        <v>181</v>
      </c>
      <c r="C190" s="62" t="s">
        <v>62</v>
      </c>
      <c r="D190" s="64" t="n">
        <v>1</v>
      </c>
    </row>
    <row r="191" customFormat="false" ht="12.75" hidden="false" customHeight="false" outlineLevel="0" collapsed="false">
      <c r="A191" s="65"/>
      <c r="B191" s="65"/>
      <c r="C191" s="66" t="s">
        <v>63</v>
      </c>
      <c r="D191" s="67" t="n">
        <v>8</v>
      </c>
    </row>
    <row r="192" customFormat="false" ht="12.75" hidden="false" customHeight="false" outlineLevel="0" collapsed="false">
      <c r="A192" s="65"/>
      <c r="B192" s="62" t="s">
        <v>182</v>
      </c>
      <c r="C192" s="62" t="s">
        <v>62</v>
      </c>
      <c r="D192" s="64" t="n">
        <v>1</v>
      </c>
    </row>
    <row r="193" customFormat="false" ht="12.75" hidden="false" customHeight="false" outlineLevel="0" collapsed="false">
      <c r="A193" s="65"/>
      <c r="B193" s="65"/>
      <c r="C193" s="66" t="s">
        <v>63</v>
      </c>
      <c r="D193" s="67" t="n">
        <v>90</v>
      </c>
    </row>
    <row r="194" customFormat="false" ht="12.75" hidden="false" customHeight="false" outlineLevel="0" collapsed="false">
      <c r="A194" s="65"/>
      <c r="B194" s="62" t="s">
        <v>183</v>
      </c>
      <c r="C194" s="62" t="s">
        <v>62</v>
      </c>
      <c r="D194" s="64"/>
    </row>
    <row r="195" customFormat="false" ht="12.75" hidden="false" customHeight="false" outlineLevel="0" collapsed="false">
      <c r="A195" s="65"/>
      <c r="B195" s="65"/>
      <c r="C195" s="66" t="s">
        <v>63</v>
      </c>
      <c r="D195" s="67"/>
    </row>
    <row r="196" customFormat="false" ht="12.75" hidden="false" customHeight="false" outlineLevel="0" collapsed="false">
      <c r="A196" s="62" t="s">
        <v>184</v>
      </c>
      <c r="B196" s="68"/>
      <c r="C196" s="68"/>
      <c r="D196" s="64" t="n">
        <v>5</v>
      </c>
    </row>
    <row r="197" customFormat="false" ht="12.75" hidden="false" customHeight="false" outlineLevel="0" collapsed="false">
      <c r="A197" s="62" t="s">
        <v>185</v>
      </c>
      <c r="B197" s="68"/>
      <c r="C197" s="68"/>
      <c r="D197" s="64" t="n">
        <v>213</v>
      </c>
    </row>
    <row r="198" customFormat="false" ht="12.75" hidden="false" customHeight="false" outlineLevel="0" collapsed="false">
      <c r="A198" s="62" t="s">
        <v>19</v>
      </c>
      <c r="B198" s="62" t="s">
        <v>186</v>
      </c>
      <c r="C198" s="62" t="s">
        <v>62</v>
      </c>
      <c r="D198" s="64" t="n">
        <v>1</v>
      </c>
    </row>
    <row r="199" customFormat="false" ht="12.75" hidden="false" customHeight="false" outlineLevel="0" collapsed="false">
      <c r="A199" s="65"/>
      <c r="B199" s="65"/>
      <c r="C199" s="66" t="s">
        <v>63</v>
      </c>
      <c r="D199" s="67" t="n">
        <v>29</v>
      </c>
    </row>
    <row r="200" customFormat="false" ht="12.75" hidden="false" customHeight="false" outlineLevel="0" collapsed="false">
      <c r="A200" s="65"/>
      <c r="B200" s="62" t="s">
        <v>187</v>
      </c>
      <c r="C200" s="62" t="s">
        <v>62</v>
      </c>
      <c r="D200" s="64" t="n">
        <v>1</v>
      </c>
    </row>
    <row r="201" customFormat="false" ht="12.75" hidden="false" customHeight="false" outlineLevel="0" collapsed="false">
      <c r="A201" s="65"/>
      <c r="B201" s="65"/>
      <c r="C201" s="66" t="s">
        <v>63</v>
      </c>
      <c r="D201" s="67" t="n">
        <v>84</v>
      </c>
      <c r="E201" s="0" t="n">
        <v>84</v>
      </c>
    </row>
    <row r="202" customFormat="false" ht="12.75" hidden="false" customHeight="false" outlineLevel="0" collapsed="false">
      <c r="A202" s="65"/>
      <c r="B202" s="62" t="s">
        <v>188</v>
      </c>
      <c r="C202" s="62" t="s">
        <v>62</v>
      </c>
      <c r="D202" s="64"/>
    </row>
    <row r="203" customFormat="false" ht="12.75" hidden="false" customHeight="false" outlineLevel="0" collapsed="false">
      <c r="A203" s="65"/>
      <c r="B203" s="65"/>
      <c r="C203" s="66" t="s">
        <v>63</v>
      </c>
      <c r="D203" s="67"/>
    </row>
    <row r="204" customFormat="false" ht="12.75" hidden="false" customHeight="false" outlineLevel="0" collapsed="false">
      <c r="A204" s="65"/>
      <c r="B204" s="62" t="s">
        <v>189</v>
      </c>
      <c r="C204" s="62" t="s">
        <v>62</v>
      </c>
      <c r="D204" s="64"/>
    </row>
    <row r="205" customFormat="false" ht="12.75" hidden="false" customHeight="false" outlineLevel="0" collapsed="false">
      <c r="A205" s="65"/>
      <c r="B205" s="65"/>
      <c r="C205" s="66" t="s">
        <v>63</v>
      </c>
      <c r="D205" s="67"/>
    </row>
    <row r="206" customFormat="false" ht="12.75" hidden="false" customHeight="false" outlineLevel="0" collapsed="false">
      <c r="A206" s="65"/>
      <c r="B206" s="62" t="s">
        <v>190</v>
      </c>
      <c r="C206" s="62" t="s">
        <v>62</v>
      </c>
      <c r="D206" s="64"/>
    </row>
    <row r="207" customFormat="false" ht="12.75" hidden="false" customHeight="false" outlineLevel="0" collapsed="false">
      <c r="A207" s="65"/>
      <c r="B207" s="65"/>
      <c r="C207" s="66" t="s">
        <v>63</v>
      </c>
      <c r="D207" s="67"/>
    </row>
    <row r="208" customFormat="false" ht="12.75" hidden="false" customHeight="false" outlineLevel="0" collapsed="false">
      <c r="A208" s="65"/>
      <c r="B208" s="62" t="s">
        <v>191</v>
      </c>
      <c r="C208" s="62" t="s">
        <v>62</v>
      </c>
      <c r="D208" s="64" t="n">
        <v>1</v>
      </c>
    </row>
    <row r="209" customFormat="false" ht="12.75" hidden="false" customHeight="false" outlineLevel="0" collapsed="false">
      <c r="A209" s="65"/>
      <c r="B209" s="65"/>
      <c r="C209" s="66" t="s">
        <v>63</v>
      </c>
      <c r="D209" s="67" t="n">
        <v>34</v>
      </c>
      <c r="E209" s="0" t="n">
        <v>34</v>
      </c>
    </row>
    <row r="210" customFormat="false" ht="12.75" hidden="false" customHeight="false" outlineLevel="0" collapsed="false">
      <c r="A210" s="65"/>
      <c r="B210" s="62" t="s">
        <v>192</v>
      </c>
      <c r="C210" s="62" t="s">
        <v>62</v>
      </c>
      <c r="D210" s="64" t="n">
        <v>1</v>
      </c>
    </row>
    <row r="211" customFormat="false" ht="12.75" hidden="false" customHeight="false" outlineLevel="0" collapsed="false">
      <c r="A211" s="65"/>
      <c r="B211" s="65"/>
      <c r="C211" s="66" t="s">
        <v>63</v>
      </c>
      <c r="D211" s="67" t="n">
        <v>56</v>
      </c>
      <c r="E211" s="0" t="n">
        <v>56</v>
      </c>
    </row>
    <row r="212" customFormat="false" ht="12.75" hidden="false" customHeight="false" outlineLevel="0" collapsed="false">
      <c r="A212" s="65"/>
      <c r="B212" s="62" t="s">
        <v>193</v>
      </c>
      <c r="C212" s="62" t="s">
        <v>62</v>
      </c>
      <c r="D212" s="64"/>
    </row>
    <row r="213" customFormat="false" ht="12.75" hidden="false" customHeight="false" outlineLevel="0" collapsed="false">
      <c r="A213" s="65"/>
      <c r="B213" s="65"/>
      <c r="C213" s="66" t="s">
        <v>63</v>
      </c>
      <c r="D213" s="67"/>
    </row>
    <row r="214" customFormat="false" ht="12.75" hidden="false" customHeight="false" outlineLevel="0" collapsed="false">
      <c r="A214" s="65"/>
      <c r="B214" s="62" t="s">
        <v>194</v>
      </c>
      <c r="C214" s="62" t="s">
        <v>62</v>
      </c>
      <c r="D214" s="64"/>
    </row>
    <row r="215" customFormat="false" ht="12.75" hidden="false" customHeight="false" outlineLevel="0" collapsed="false">
      <c r="A215" s="65"/>
      <c r="B215" s="65"/>
      <c r="C215" s="66" t="s">
        <v>63</v>
      </c>
      <c r="D215" s="67"/>
    </row>
    <row r="216" customFormat="false" ht="12.75" hidden="false" customHeight="false" outlineLevel="0" collapsed="false">
      <c r="A216" s="65"/>
      <c r="B216" s="62" t="s">
        <v>195</v>
      </c>
      <c r="C216" s="62" t="s">
        <v>62</v>
      </c>
      <c r="D216" s="64" t="n">
        <v>1</v>
      </c>
    </row>
    <row r="217" customFormat="false" ht="12.75" hidden="false" customHeight="false" outlineLevel="0" collapsed="false">
      <c r="A217" s="65"/>
      <c r="B217" s="65"/>
      <c r="C217" s="66" t="s">
        <v>63</v>
      </c>
      <c r="D217" s="67" t="n">
        <v>64</v>
      </c>
      <c r="E217" s="0" t="n">
        <v>64</v>
      </c>
    </row>
    <row r="218" customFormat="false" ht="12.75" hidden="false" customHeight="false" outlineLevel="0" collapsed="false">
      <c r="A218" s="65"/>
      <c r="B218" s="62" t="s">
        <v>196</v>
      </c>
      <c r="C218" s="62" t="s">
        <v>62</v>
      </c>
      <c r="D218" s="64" t="n">
        <v>1</v>
      </c>
    </row>
    <row r="219" customFormat="false" ht="12.75" hidden="false" customHeight="false" outlineLevel="0" collapsed="false">
      <c r="A219" s="65"/>
      <c r="B219" s="65"/>
      <c r="C219" s="66" t="s">
        <v>63</v>
      </c>
      <c r="D219" s="67" t="n">
        <v>17</v>
      </c>
    </row>
    <row r="220" customFormat="false" ht="12.75" hidden="false" customHeight="false" outlineLevel="0" collapsed="false">
      <c r="A220" s="65"/>
      <c r="B220" s="62" t="s">
        <v>197</v>
      </c>
      <c r="C220" s="62" t="s">
        <v>62</v>
      </c>
      <c r="D220" s="64" t="n">
        <v>1</v>
      </c>
    </row>
    <row r="221" customFormat="false" ht="12.75" hidden="false" customHeight="false" outlineLevel="0" collapsed="false">
      <c r="A221" s="65"/>
      <c r="B221" s="65"/>
      <c r="C221" s="66" t="s">
        <v>63</v>
      </c>
      <c r="D221" s="67" t="n">
        <v>70</v>
      </c>
      <c r="E221" s="0" t="n">
        <v>70</v>
      </c>
    </row>
    <row r="222" customFormat="false" ht="12.75" hidden="false" customHeight="false" outlineLevel="0" collapsed="false">
      <c r="A222" s="65"/>
      <c r="B222" s="62" t="s">
        <v>198</v>
      </c>
      <c r="C222" s="62" t="s">
        <v>62</v>
      </c>
      <c r="D222" s="64" t="n">
        <v>1</v>
      </c>
    </row>
    <row r="223" customFormat="false" ht="12.75" hidden="false" customHeight="false" outlineLevel="0" collapsed="false">
      <c r="A223" s="65"/>
      <c r="B223" s="65"/>
      <c r="C223" s="66" t="s">
        <v>63</v>
      </c>
      <c r="D223" s="67" t="n">
        <v>12</v>
      </c>
    </row>
    <row r="224" customFormat="false" ht="12.75" hidden="false" customHeight="false" outlineLevel="0" collapsed="false">
      <c r="A224" s="65"/>
      <c r="B224" s="62" t="s">
        <v>199</v>
      </c>
      <c r="C224" s="62" t="s">
        <v>62</v>
      </c>
      <c r="D224" s="64" t="n">
        <v>1</v>
      </c>
    </row>
    <row r="225" customFormat="false" ht="12.75" hidden="false" customHeight="false" outlineLevel="0" collapsed="false">
      <c r="A225" s="65"/>
      <c r="B225" s="65"/>
      <c r="C225" s="66" t="s">
        <v>63</v>
      </c>
      <c r="D225" s="67" t="n">
        <v>51</v>
      </c>
      <c r="E225" s="0" t="n">
        <v>51</v>
      </c>
    </row>
    <row r="226" customFormat="false" ht="12.75" hidden="false" customHeight="false" outlineLevel="0" collapsed="false">
      <c r="A226" s="65"/>
      <c r="B226" s="62" t="s">
        <v>200</v>
      </c>
      <c r="C226" s="62" t="s">
        <v>62</v>
      </c>
      <c r="D226" s="64" t="n">
        <v>1</v>
      </c>
    </row>
    <row r="227" customFormat="false" ht="12.75" hidden="false" customHeight="false" outlineLevel="0" collapsed="false">
      <c r="A227" s="65"/>
      <c r="B227" s="65"/>
      <c r="C227" s="66" t="s">
        <v>63</v>
      </c>
      <c r="D227" s="67" t="n">
        <v>5</v>
      </c>
    </row>
    <row r="228" customFormat="false" ht="12.75" hidden="false" customHeight="false" outlineLevel="0" collapsed="false">
      <c r="A228" s="65"/>
      <c r="B228" s="62" t="s">
        <v>201</v>
      </c>
      <c r="C228" s="62" t="s">
        <v>62</v>
      </c>
      <c r="D228" s="64" t="n">
        <v>1</v>
      </c>
    </row>
    <row r="229" customFormat="false" ht="12.75" hidden="false" customHeight="false" outlineLevel="0" collapsed="false">
      <c r="A229" s="65"/>
      <c r="B229" s="65"/>
      <c r="C229" s="66" t="s">
        <v>63</v>
      </c>
      <c r="D229" s="67" t="n">
        <v>9</v>
      </c>
    </row>
    <row r="230" customFormat="false" ht="12.75" hidden="false" customHeight="false" outlineLevel="0" collapsed="false">
      <c r="A230" s="62" t="s">
        <v>202</v>
      </c>
      <c r="B230" s="68"/>
      <c r="C230" s="68"/>
      <c r="D230" s="64" t="n">
        <v>11</v>
      </c>
    </row>
    <row r="231" customFormat="false" ht="12.75" hidden="false" customHeight="false" outlineLevel="0" collapsed="false">
      <c r="A231" s="62" t="s">
        <v>203</v>
      </c>
      <c r="B231" s="68"/>
      <c r="C231" s="68"/>
      <c r="D231" s="64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2" t="s">
        <v>27</v>
      </c>
      <c r="B232" s="62" t="s">
        <v>204</v>
      </c>
      <c r="C232" s="62" t="s">
        <v>62</v>
      </c>
      <c r="D232" s="64"/>
    </row>
    <row r="233" customFormat="false" ht="12.75" hidden="false" customHeight="false" outlineLevel="0" collapsed="false">
      <c r="A233" s="65"/>
      <c r="B233" s="65"/>
      <c r="C233" s="66" t="s">
        <v>63</v>
      </c>
      <c r="D233" s="67"/>
    </row>
    <row r="234" customFormat="false" ht="12.75" hidden="false" customHeight="false" outlineLevel="0" collapsed="false">
      <c r="A234" s="65"/>
      <c r="B234" s="62" t="s">
        <v>205</v>
      </c>
      <c r="C234" s="62" t="s">
        <v>62</v>
      </c>
      <c r="D234" s="64" t="n">
        <v>1</v>
      </c>
    </row>
    <row r="235" customFormat="false" ht="12.75" hidden="false" customHeight="false" outlineLevel="0" collapsed="false">
      <c r="A235" s="65"/>
      <c r="B235" s="65"/>
      <c r="C235" s="66" t="s">
        <v>63</v>
      </c>
      <c r="D235" s="67" t="n">
        <v>99</v>
      </c>
    </row>
    <row r="236" customFormat="false" ht="12.75" hidden="false" customHeight="false" outlineLevel="0" collapsed="false">
      <c r="A236" s="65"/>
      <c r="B236" s="62" t="s">
        <v>206</v>
      </c>
      <c r="C236" s="62" t="s">
        <v>62</v>
      </c>
      <c r="D236" s="64"/>
    </row>
    <row r="237" customFormat="false" ht="12.75" hidden="false" customHeight="false" outlineLevel="0" collapsed="false">
      <c r="A237" s="65"/>
      <c r="B237" s="65"/>
      <c r="C237" s="66" t="s">
        <v>63</v>
      </c>
      <c r="D237" s="67"/>
    </row>
    <row r="238" customFormat="false" ht="12.75" hidden="false" customHeight="false" outlineLevel="0" collapsed="false">
      <c r="A238" s="65"/>
      <c r="B238" s="62" t="s">
        <v>207</v>
      </c>
      <c r="C238" s="62" t="s">
        <v>62</v>
      </c>
      <c r="D238" s="64"/>
    </row>
    <row r="239" customFormat="false" ht="12.75" hidden="false" customHeight="false" outlineLevel="0" collapsed="false">
      <c r="A239" s="65"/>
      <c r="B239" s="65"/>
      <c r="C239" s="66" t="s">
        <v>63</v>
      </c>
      <c r="D239" s="67"/>
    </row>
    <row r="240" customFormat="false" ht="12.75" hidden="false" customHeight="false" outlineLevel="0" collapsed="false">
      <c r="A240" s="65"/>
      <c r="B240" s="62" t="s">
        <v>208</v>
      </c>
      <c r="C240" s="62" t="s">
        <v>62</v>
      </c>
      <c r="D240" s="64" t="n">
        <v>1</v>
      </c>
    </row>
    <row r="241" customFormat="false" ht="12.75" hidden="false" customHeight="false" outlineLevel="0" collapsed="false">
      <c r="A241" s="65"/>
      <c r="B241" s="65"/>
      <c r="C241" s="66" t="s">
        <v>63</v>
      </c>
      <c r="D241" s="67" t="n">
        <v>68</v>
      </c>
    </row>
    <row r="242" customFormat="false" ht="12.75" hidden="false" customHeight="false" outlineLevel="0" collapsed="false">
      <c r="A242" s="62" t="s">
        <v>209</v>
      </c>
      <c r="B242" s="68"/>
      <c r="C242" s="68"/>
      <c r="D242" s="64" t="n">
        <v>2</v>
      </c>
    </row>
    <row r="243" customFormat="false" ht="12.75" hidden="false" customHeight="false" outlineLevel="0" collapsed="false">
      <c r="A243" s="62" t="s">
        <v>210</v>
      </c>
      <c r="B243" s="68"/>
      <c r="C243" s="68"/>
      <c r="D243" s="64" t="n">
        <v>167</v>
      </c>
    </row>
    <row r="244" customFormat="false" ht="12.75" hidden="false" customHeight="false" outlineLevel="0" collapsed="false">
      <c r="A244" s="62" t="s">
        <v>39</v>
      </c>
      <c r="B244" s="62" t="s">
        <v>211</v>
      </c>
      <c r="C244" s="62" t="s">
        <v>62</v>
      </c>
      <c r="D244" s="64"/>
    </row>
    <row r="245" customFormat="false" ht="12.75" hidden="false" customHeight="false" outlineLevel="0" collapsed="false">
      <c r="A245" s="65"/>
      <c r="B245" s="65"/>
      <c r="C245" s="66" t="s">
        <v>63</v>
      </c>
      <c r="D245" s="67"/>
    </row>
    <row r="246" customFormat="false" ht="12.75" hidden="false" customHeight="false" outlineLevel="0" collapsed="false">
      <c r="A246" s="65"/>
      <c r="B246" s="62" t="s">
        <v>212</v>
      </c>
      <c r="C246" s="62" t="s">
        <v>62</v>
      </c>
      <c r="D246" s="64"/>
    </row>
    <row r="247" customFormat="false" ht="12.75" hidden="false" customHeight="false" outlineLevel="0" collapsed="false">
      <c r="A247" s="65"/>
      <c r="B247" s="65"/>
      <c r="C247" s="66" t="s">
        <v>63</v>
      </c>
      <c r="D247" s="67"/>
    </row>
    <row r="248" customFormat="false" ht="12.75" hidden="false" customHeight="false" outlineLevel="0" collapsed="false">
      <c r="A248" s="65"/>
      <c r="B248" s="62" t="s">
        <v>213</v>
      </c>
      <c r="C248" s="62" t="s">
        <v>62</v>
      </c>
      <c r="D248" s="64"/>
    </row>
    <row r="249" customFormat="false" ht="12.75" hidden="false" customHeight="false" outlineLevel="0" collapsed="false">
      <c r="A249" s="65"/>
      <c r="B249" s="65"/>
      <c r="C249" s="66" t="s">
        <v>63</v>
      </c>
      <c r="D249" s="67"/>
    </row>
    <row r="250" customFormat="false" ht="12.75" hidden="false" customHeight="false" outlineLevel="0" collapsed="false">
      <c r="A250" s="65"/>
      <c r="B250" s="62" t="s">
        <v>214</v>
      </c>
      <c r="C250" s="62" t="s">
        <v>62</v>
      </c>
      <c r="D250" s="64" t="n">
        <v>1</v>
      </c>
    </row>
    <row r="251" customFormat="false" ht="12.75" hidden="false" customHeight="false" outlineLevel="0" collapsed="false">
      <c r="A251" s="65"/>
      <c r="B251" s="65"/>
      <c r="C251" s="66" t="s">
        <v>63</v>
      </c>
      <c r="D251" s="67" t="n">
        <v>1</v>
      </c>
    </row>
    <row r="252" customFormat="false" ht="12.75" hidden="false" customHeight="false" outlineLevel="0" collapsed="false">
      <c r="A252" s="65"/>
      <c r="B252" s="62" t="s">
        <v>215</v>
      </c>
      <c r="C252" s="62" t="s">
        <v>62</v>
      </c>
      <c r="D252" s="64"/>
    </row>
    <row r="253" customFormat="false" ht="12.75" hidden="false" customHeight="false" outlineLevel="0" collapsed="false">
      <c r="A253" s="65"/>
      <c r="B253" s="65"/>
      <c r="C253" s="66" t="s">
        <v>63</v>
      </c>
      <c r="D253" s="67"/>
    </row>
    <row r="254" customFormat="false" ht="12.75" hidden="false" customHeight="false" outlineLevel="0" collapsed="false">
      <c r="A254" s="65"/>
      <c r="B254" s="62" t="s">
        <v>216</v>
      </c>
      <c r="C254" s="62" t="s">
        <v>62</v>
      </c>
      <c r="D254" s="64" t="n">
        <v>1</v>
      </c>
    </row>
    <row r="255" customFormat="false" ht="12.75" hidden="false" customHeight="false" outlineLevel="0" collapsed="false">
      <c r="A255" s="65"/>
      <c r="B255" s="65"/>
      <c r="C255" s="66" t="s">
        <v>63</v>
      </c>
      <c r="D255" s="67" t="n">
        <v>2</v>
      </c>
    </row>
    <row r="256" customFormat="false" ht="12.75" hidden="false" customHeight="false" outlineLevel="0" collapsed="false">
      <c r="A256" s="62" t="s">
        <v>217</v>
      </c>
      <c r="B256" s="68"/>
      <c r="C256" s="68"/>
      <c r="D256" s="64" t="n">
        <v>2</v>
      </c>
    </row>
    <row r="257" customFormat="false" ht="12.75" hidden="false" customHeight="false" outlineLevel="0" collapsed="false">
      <c r="A257" s="62" t="s">
        <v>218</v>
      </c>
      <c r="B257" s="68"/>
      <c r="C257" s="68"/>
      <c r="D257" s="64" t="n">
        <v>3</v>
      </c>
    </row>
    <row r="258" customFormat="false" ht="12.75" hidden="false" customHeight="false" outlineLevel="0" collapsed="false">
      <c r="A258" s="62" t="s">
        <v>22</v>
      </c>
      <c r="B258" s="62" t="s">
        <v>219</v>
      </c>
      <c r="C258" s="62" t="s">
        <v>62</v>
      </c>
      <c r="D258" s="64" t="n">
        <v>1</v>
      </c>
    </row>
    <row r="259" customFormat="false" ht="12.75" hidden="false" customHeight="false" outlineLevel="0" collapsed="false">
      <c r="A259" s="65"/>
      <c r="B259" s="65"/>
      <c r="C259" s="66" t="s">
        <v>63</v>
      </c>
      <c r="D259" s="67" t="n">
        <v>10</v>
      </c>
    </row>
    <row r="260" customFormat="false" ht="12.75" hidden="false" customHeight="false" outlineLevel="0" collapsed="false">
      <c r="A260" s="65"/>
      <c r="B260" s="62" t="s">
        <v>220</v>
      </c>
      <c r="C260" s="62" t="s">
        <v>62</v>
      </c>
      <c r="D260" s="64"/>
    </row>
    <row r="261" customFormat="false" ht="12.75" hidden="false" customHeight="false" outlineLevel="0" collapsed="false">
      <c r="A261" s="65"/>
      <c r="B261" s="65"/>
      <c r="C261" s="66" t="s">
        <v>63</v>
      </c>
      <c r="D261" s="67"/>
    </row>
    <row r="262" customFormat="false" ht="12.75" hidden="false" customHeight="false" outlineLevel="0" collapsed="false">
      <c r="A262" s="65"/>
      <c r="B262" s="62" t="s">
        <v>221</v>
      </c>
      <c r="C262" s="62" t="s">
        <v>62</v>
      </c>
      <c r="D262" s="64"/>
    </row>
    <row r="263" customFormat="false" ht="12.75" hidden="false" customHeight="false" outlineLevel="0" collapsed="false">
      <c r="A263" s="65"/>
      <c r="B263" s="65"/>
      <c r="C263" s="66" t="s">
        <v>63</v>
      </c>
      <c r="D263" s="67"/>
    </row>
    <row r="264" customFormat="false" ht="12.75" hidden="false" customHeight="false" outlineLevel="0" collapsed="false">
      <c r="A264" s="65"/>
      <c r="B264" s="62" t="s">
        <v>222</v>
      </c>
      <c r="C264" s="62" t="s">
        <v>62</v>
      </c>
      <c r="D264" s="64"/>
    </row>
    <row r="265" customFormat="false" ht="12.75" hidden="false" customHeight="false" outlineLevel="0" collapsed="false">
      <c r="A265" s="65"/>
      <c r="B265" s="65"/>
      <c r="C265" s="66" t="s">
        <v>63</v>
      </c>
      <c r="D265" s="67"/>
    </row>
    <row r="266" customFormat="false" ht="12.75" hidden="false" customHeight="false" outlineLevel="0" collapsed="false">
      <c r="A266" s="62" t="s">
        <v>223</v>
      </c>
      <c r="B266" s="68"/>
      <c r="C266" s="68"/>
      <c r="D266" s="64" t="n">
        <v>1</v>
      </c>
    </row>
    <row r="267" customFormat="false" ht="12.75" hidden="false" customHeight="false" outlineLevel="0" collapsed="false">
      <c r="A267" s="62" t="s">
        <v>224</v>
      </c>
      <c r="B267" s="68"/>
      <c r="C267" s="68"/>
      <c r="D267" s="64" t="n">
        <v>10</v>
      </c>
    </row>
    <row r="268" customFormat="false" ht="12.75" hidden="false" customHeight="false" outlineLevel="0" collapsed="false">
      <c r="A268" s="62" t="s">
        <v>21</v>
      </c>
      <c r="B268" s="62" t="s">
        <v>225</v>
      </c>
      <c r="C268" s="62" t="s">
        <v>62</v>
      </c>
      <c r="D268" s="64" t="n">
        <v>1</v>
      </c>
    </row>
    <row r="269" customFormat="false" ht="12.75" hidden="false" customHeight="false" outlineLevel="0" collapsed="false">
      <c r="A269" s="65"/>
      <c r="B269" s="65"/>
      <c r="C269" s="66" t="s">
        <v>63</v>
      </c>
      <c r="D269" s="67" t="n">
        <v>45</v>
      </c>
    </row>
    <row r="270" customFormat="false" ht="12.75" hidden="false" customHeight="false" outlineLevel="0" collapsed="false">
      <c r="A270" s="65"/>
      <c r="B270" s="62" t="s">
        <v>226</v>
      </c>
      <c r="C270" s="62" t="s">
        <v>62</v>
      </c>
      <c r="D270" s="64" t="n">
        <v>1</v>
      </c>
    </row>
    <row r="271" customFormat="false" ht="12.75" hidden="false" customHeight="false" outlineLevel="0" collapsed="false">
      <c r="A271" s="65"/>
      <c r="B271" s="65"/>
      <c r="C271" s="66" t="s">
        <v>63</v>
      </c>
      <c r="D271" s="67" t="n">
        <v>11</v>
      </c>
    </row>
    <row r="272" customFormat="false" ht="12.75" hidden="false" customHeight="false" outlineLevel="0" collapsed="false">
      <c r="A272" s="65"/>
      <c r="B272" s="62" t="s">
        <v>227</v>
      </c>
      <c r="C272" s="62" t="s">
        <v>62</v>
      </c>
      <c r="D272" s="64" t="n">
        <v>1</v>
      </c>
    </row>
    <row r="273" customFormat="false" ht="12.75" hidden="false" customHeight="false" outlineLevel="0" collapsed="false">
      <c r="A273" s="65"/>
      <c r="B273" s="65"/>
      <c r="C273" s="66" t="s">
        <v>63</v>
      </c>
      <c r="D273" s="67" t="n">
        <v>48</v>
      </c>
    </row>
    <row r="274" customFormat="false" ht="12.75" hidden="false" customHeight="false" outlineLevel="0" collapsed="false">
      <c r="A274" s="65"/>
      <c r="B274" s="62" t="s">
        <v>228</v>
      </c>
      <c r="C274" s="62" t="s">
        <v>62</v>
      </c>
      <c r="D274" s="64" t="n">
        <v>1</v>
      </c>
    </row>
    <row r="275" customFormat="false" ht="12.75" hidden="false" customHeight="false" outlineLevel="0" collapsed="false">
      <c r="A275" s="65"/>
      <c r="B275" s="65"/>
      <c r="C275" s="66" t="s">
        <v>63</v>
      </c>
      <c r="D275" s="67" t="n">
        <v>28</v>
      </c>
    </row>
    <row r="276" customFormat="false" ht="12.75" hidden="false" customHeight="false" outlineLevel="0" collapsed="false">
      <c r="A276" s="65"/>
      <c r="B276" s="62" t="s">
        <v>229</v>
      </c>
      <c r="C276" s="62" t="s">
        <v>62</v>
      </c>
      <c r="D276" s="64" t="n">
        <v>1</v>
      </c>
    </row>
    <row r="277" customFormat="false" ht="12.75" hidden="false" customHeight="false" outlineLevel="0" collapsed="false">
      <c r="A277" s="65"/>
      <c r="B277" s="65"/>
      <c r="C277" s="66" t="s">
        <v>63</v>
      </c>
      <c r="D277" s="67" t="n">
        <v>83</v>
      </c>
    </row>
    <row r="278" customFormat="false" ht="12.75" hidden="false" customHeight="false" outlineLevel="0" collapsed="false">
      <c r="A278" s="65"/>
      <c r="B278" s="62" t="s">
        <v>230</v>
      </c>
      <c r="C278" s="62" t="s">
        <v>62</v>
      </c>
      <c r="D278" s="64"/>
    </row>
    <row r="279" customFormat="false" ht="12.75" hidden="false" customHeight="false" outlineLevel="0" collapsed="false">
      <c r="A279" s="65"/>
      <c r="B279" s="65"/>
      <c r="C279" s="66" t="s">
        <v>63</v>
      </c>
      <c r="D279" s="67"/>
    </row>
    <row r="280" customFormat="false" ht="12.75" hidden="false" customHeight="false" outlineLevel="0" collapsed="false">
      <c r="A280" s="65"/>
      <c r="B280" s="62" t="s">
        <v>231</v>
      </c>
      <c r="C280" s="62" t="s">
        <v>62</v>
      </c>
      <c r="D280" s="64" t="n">
        <v>1</v>
      </c>
    </row>
    <row r="281" customFormat="false" ht="12.75" hidden="false" customHeight="false" outlineLevel="0" collapsed="false">
      <c r="A281" s="65"/>
      <c r="B281" s="65"/>
      <c r="C281" s="66" t="s">
        <v>63</v>
      </c>
      <c r="D281" s="67" t="n">
        <v>98</v>
      </c>
    </row>
    <row r="282" customFormat="false" ht="12.75" hidden="false" customHeight="false" outlineLevel="0" collapsed="false">
      <c r="A282" s="65"/>
      <c r="B282" s="62" t="s">
        <v>232</v>
      </c>
      <c r="C282" s="62" t="s">
        <v>62</v>
      </c>
      <c r="D282" s="64"/>
    </row>
    <row r="283" customFormat="false" ht="12.75" hidden="false" customHeight="false" outlineLevel="0" collapsed="false">
      <c r="A283" s="65"/>
      <c r="B283" s="65"/>
      <c r="C283" s="66" t="s">
        <v>63</v>
      </c>
      <c r="D283" s="67"/>
    </row>
    <row r="284" customFormat="false" ht="12.75" hidden="false" customHeight="false" outlineLevel="0" collapsed="false">
      <c r="A284" s="65"/>
      <c r="B284" s="62" t="s">
        <v>233</v>
      </c>
      <c r="C284" s="62" t="s">
        <v>62</v>
      </c>
      <c r="D284" s="64"/>
    </row>
    <row r="285" customFormat="false" ht="12.75" hidden="false" customHeight="false" outlineLevel="0" collapsed="false">
      <c r="A285" s="65"/>
      <c r="B285" s="65"/>
      <c r="C285" s="66" t="s">
        <v>63</v>
      </c>
      <c r="D285" s="67"/>
    </row>
    <row r="286" customFormat="false" ht="12.75" hidden="false" customHeight="false" outlineLevel="0" collapsed="false">
      <c r="A286" s="65"/>
      <c r="B286" s="62" t="s">
        <v>234</v>
      </c>
      <c r="C286" s="62" t="s">
        <v>62</v>
      </c>
      <c r="D286" s="64"/>
    </row>
    <row r="287" customFormat="false" ht="12.75" hidden="false" customHeight="false" outlineLevel="0" collapsed="false">
      <c r="A287" s="65"/>
      <c r="B287" s="65"/>
      <c r="C287" s="66" t="s">
        <v>63</v>
      </c>
      <c r="D287" s="67"/>
    </row>
    <row r="288" customFormat="false" ht="12.75" hidden="false" customHeight="false" outlineLevel="0" collapsed="false">
      <c r="A288" s="65"/>
      <c r="B288" s="62" t="s">
        <v>235</v>
      </c>
      <c r="C288" s="62" t="s">
        <v>62</v>
      </c>
      <c r="D288" s="64" t="n">
        <v>1</v>
      </c>
    </row>
    <row r="289" customFormat="false" ht="12.75" hidden="false" customHeight="false" outlineLevel="0" collapsed="false">
      <c r="A289" s="65"/>
      <c r="B289" s="65"/>
      <c r="C289" s="66" t="s">
        <v>63</v>
      </c>
      <c r="D289" s="67" t="n">
        <v>27</v>
      </c>
    </row>
    <row r="290" customFormat="false" ht="12.75" hidden="false" customHeight="false" outlineLevel="0" collapsed="false">
      <c r="A290" s="65"/>
      <c r="B290" s="62" t="s">
        <v>236</v>
      </c>
      <c r="C290" s="62" t="s">
        <v>62</v>
      </c>
      <c r="D290" s="64" t="n">
        <v>1</v>
      </c>
    </row>
    <row r="291" customFormat="false" ht="12.75" hidden="false" customHeight="false" outlineLevel="0" collapsed="false">
      <c r="A291" s="65"/>
      <c r="B291" s="65"/>
      <c r="C291" s="66" t="s">
        <v>63</v>
      </c>
      <c r="D291" s="67" t="n">
        <v>82</v>
      </c>
    </row>
    <row r="292" customFormat="false" ht="12.75" hidden="false" customHeight="false" outlineLevel="0" collapsed="false">
      <c r="A292" s="62" t="s">
        <v>237</v>
      </c>
      <c r="B292" s="68"/>
      <c r="C292" s="68"/>
      <c r="D292" s="64" t="n">
        <v>8</v>
      </c>
    </row>
    <row r="293" customFormat="false" ht="12.75" hidden="false" customHeight="false" outlineLevel="0" collapsed="false">
      <c r="A293" s="62" t="s">
        <v>238</v>
      </c>
      <c r="B293" s="68"/>
      <c r="C293" s="68"/>
      <c r="D293" s="64" t="n">
        <v>422</v>
      </c>
    </row>
    <row r="294" customFormat="false" ht="12.75" hidden="false" customHeight="false" outlineLevel="0" collapsed="false">
      <c r="A294" s="62" t="s">
        <v>36</v>
      </c>
      <c r="B294" s="62" t="s">
        <v>239</v>
      </c>
      <c r="C294" s="62" t="s">
        <v>62</v>
      </c>
      <c r="D294" s="64"/>
    </row>
    <row r="295" customFormat="false" ht="12.75" hidden="false" customHeight="false" outlineLevel="0" collapsed="false">
      <c r="A295" s="65"/>
      <c r="B295" s="65"/>
      <c r="C295" s="66" t="s">
        <v>63</v>
      </c>
      <c r="D295" s="67"/>
    </row>
    <row r="296" customFormat="false" ht="12.75" hidden="false" customHeight="false" outlineLevel="0" collapsed="false">
      <c r="A296" s="65"/>
      <c r="B296" s="62" t="s">
        <v>240</v>
      </c>
      <c r="C296" s="62" t="s">
        <v>62</v>
      </c>
      <c r="D296" s="64"/>
    </row>
    <row r="297" customFormat="false" ht="12.75" hidden="false" customHeight="false" outlineLevel="0" collapsed="false">
      <c r="A297" s="65"/>
      <c r="B297" s="65"/>
      <c r="C297" s="66" t="s">
        <v>63</v>
      </c>
      <c r="D297" s="67"/>
    </row>
    <row r="298" customFormat="false" ht="12.75" hidden="false" customHeight="false" outlineLevel="0" collapsed="false">
      <c r="A298" s="65"/>
      <c r="B298" s="62" t="s">
        <v>241</v>
      </c>
      <c r="C298" s="62" t="s">
        <v>62</v>
      </c>
      <c r="D298" s="64"/>
    </row>
    <row r="299" customFormat="false" ht="12.75" hidden="false" customHeight="false" outlineLevel="0" collapsed="false">
      <c r="A299" s="65"/>
      <c r="B299" s="65"/>
      <c r="C299" s="66" t="s">
        <v>63</v>
      </c>
      <c r="D299" s="67"/>
    </row>
    <row r="300" customFormat="false" ht="12.75" hidden="false" customHeight="false" outlineLevel="0" collapsed="false">
      <c r="A300" s="62" t="s">
        <v>242</v>
      </c>
      <c r="B300" s="68"/>
      <c r="C300" s="68"/>
      <c r="D300" s="64"/>
    </row>
    <row r="301" customFormat="false" ht="12.75" hidden="false" customHeight="false" outlineLevel="0" collapsed="false">
      <c r="A301" s="62" t="s">
        <v>243</v>
      </c>
      <c r="B301" s="68"/>
      <c r="C301" s="68"/>
      <c r="D301" s="64"/>
    </row>
    <row r="302" customFormat="false" ht="12.75" hidden="false" customHeight="false" outlineLevel="0" collapsed="false">
      <c r="A302" s="62" t="s">
        <v>28</v>
      </c>
      <c r="B302" s="62" t="s">
        <v>244</v>
      </c>
      <c r="C302" s="62" t="s">
        <v>62</v>
      </c>
      <c r="D302" s="64" t="n">
        <v>1</v>
      </c>
    </row>
    <row r="303" customFormat="false" ht="12.75" hidden="false" customHeight="false" outlineLevel="0" collapsed="false">
      <c r="A303" s="65"/>
      <c r="B303" s="65"/>
      <c r="C303" s="66" t="s">
        <v>63</v>
      </c>
      <c r="D303" s="67" t="n">
        <v>25</v>
      </c>
    </row>
    <row r="304" customFormat="false" ht="12.75" hidden="false" customHeight="false" outlineLevel="0" collapsed="false">
      <c r="A304" s="65"/>
      <c r="B304" s="62" t="s">
        <v>245</v>
      </c>
      <c r="C304" s="62" t="s">
        <v>62</v>
      </c>
      <c r="D304" s="64"/>
    </row>
    <row r="305" customFormat="false" ht="12.75" hidden="false" customHeight="false" outlineLevel="0" collapsed="false">
      <c r="A305" s="65"/>
      <c r="B305" s="65"/>
      <c r="C305" s="66" t="s">
        <v>63</v>
      </c>
      <c r="D305" s="67"/>
    </row>
    <row r="306" customFormat="false" ht="12.75" hidden="false" customHeight="false" outlineLevel="0" collapsed="false">
      <c r="A306" s="65"/>
      <c r="B306" s="62" t="s">
        <v>246</v>
      </c>
      <c r="C306" s="62" t="s">
        <v>62</v>
      </c>
      <c r="D306" s="64"/>
    </row>
    <row r="307" customFormat="false" ht="12.75" hidden="false" customHeight="false" outlineLevel="0" collapsed="false">
      <c r="A307" s="65"/>
      <c r="B307" s="65"/>
      <c r="C307" s="66" t="s">
        <v>63</v>
      </c>
      <c r="D307" s="67"/>
    </row>
    <row r="308" customFormat="false" ht="12.75" hidden="false" customHeight="false" outlineLevel="0" collapsed="false">
      <c r="A308" s="65"/>
      <c r="B308" s="62" t="s">
        <v>247</v>
      </c>
      <c r="C308" s="62" t="s">
        <v>62</v>
      </c>
      <c r="D308" s="64" t="n">
        <v>1</v>
      </c>
    </row>
    <row r="309" customFormat="false" ht="12.75" hidden="false" customHeight="false" outlineLevel="0" collapsed="false">
      <c r="A309" s="65"/>
      <c r="B309" s="65"/>
      <c r="C309" s="66" t="s">
        <v>63</v>
      </c>
      <c r="D309" s="67" t="n">
        <v>36</v>
      </c>
    </row>
    <row r="310" customFormat="false" ht="12.75" hidden="false" customHeight="false" outlineLevel="0" collapsed="false">
      <c r="A310" s="65"/>
      <c r="B310" s="62" t="s">
        <v>248</v>
      </c>
      <c r="C310" s="62" t="s">
        <v>62</v>
      </c>
      <c r="D310" s="64"/>
    </row>
    <row r="311" customFormat="false" ht="12.75" hidden="false" customHeight="false" outlineLevel="0" collapsed="false">
      <c r="A311" s="65"/>
      <c r="B311" s="65"/>
      <c r="C311" s="66" t="s">
        <v>63</v>
      </c>
      <c r="D311" s="67"/>
    </row>
    <row r="312" customFormat="false" ht="12.75" hidden="false" customHeight="false" outlineLevel="0" collapsed="false">
      <c r="A312" s="65"/>
      <c r="B312" s="62" t="s">
        <v>249</v>
      </c>
      <c r="C312" s="62" t="s">
        <v>62</v>
      </c>
      <c r="D312" s="64"/>
    </row>
    <row r="313" customFormat="false" ht="12.75" hidden="false" customHeight="false" outlineLevel="0" collapsed="false">
      <c r="A313" s="65"/>
      <c r="B313" s="65"/>
      <c r="C313" s="66" t="s">
        <v>63</v>
      </c>
      <c r="D313" s="67"/>
    </row>
    <row r="314" customFormat="false" ht="12.75" hidden="false" customHeight="false" outlineLevel="0" collapsed="false">
      <c r="A314" s="65"/>
      <c r="B314" s="62" t="s">
        <v>250</v>
      </c>
      <c r="C314" s="62" t="s">
        <v>62</v>
      </c>
      <c r="D314" s="64" t="n">
        <v>1</v>
      </c>
    </row>
    <row r="315" customFormat="false" ht="12.75" hidden="false" customHeight="false" outlineLevel="0" collapsed="false">
      <c r="A315" s="65"/>
      <c r="B315" s="65"/>
      <c r="C315" s="66" t="s">
        <v>63</v>
      </c>
      <c r="D315" s="67" t="n">
        <v>33</v>
      </c>
    </row>
    <row r="316" customFormat="false" ht="12.75" hidden="false" customHeight="false" outlineLevel="0" collapsed="false">
      <c r="A316" s="65"/>
      <c r="B316" s="62" t="s">
        <v>251</v>
      </c>
      <c r="C316" s="62" t="s">
        <v>62</v>
      </c>
      <c r="D316" s="64"/>
    </row>
    <row r="317" customFormat="false" ht="12.75" hidden="false" customHeight="false" outlineLevel="0" collapsed="false">
      <c r="A317" s="65"/>
      <c r="B317" s="65"/>
      <c r="C317" s="66" t="s">
        <v>63</v>
      </c>
      <c r="D317" s="67"/>
    </row>
    <row r="318" customFormat="false" ht="12.75" hidden="false" customHeight="false" outlineLevel="0" collapsed="false">
      <c r="A318" s="62" t="s">
        <v>252</v>
      </c>
      <c r="B318" s="68"/>
      <c r="C318" s="68"/>
      <c r="D318" s="64" t="n">
        <v>3</v>
      </c>
    </row>
    <row r="319" customFormat="false" ht="12.75" hidden="false" customHeight="false" outlineLevel="0" collapsed="false">
      <c r="A319" s="62" t="s">
        <v>253</v>
      </c>
      <c r="B319" s="68"/>
      <c r="C319" s="68"/>
      <c r="D319" s="64" t="n">
        <v>94</v>
      </c>
    </row>
    <row r="320" customFormat="false" ht="12.75" hidden="false" customHeight="false" outlineLevel="0" collapsed="false">
      <c r="A320" s="62" t="s">
        <v>37</v>
      </c>
      <c r="B320" s="62" t="s">
        <v>254</v>
      </c>
      <c r="C320" s="62" t="s">
        <v>62</v>
      </c>
      <c r="D320" s="64" t="n">
        <v>1</v>
      </c>
    </row>
    <row r="321" customFormat="false" ht="12.75" hidden="false" customHeight="false" outlineLevel="0" collapsed="false">
      <c r="A321" s="65"/>
      <c r="B321" s="65"/>
      <c r="C321" s="66" t="s">
        <v>63</v>
      </c>
      <c r="D321" s="67" t="n">
        <v>3</v>
      </c>
    </row>
    <row r="322" customFormat="false" ht="12.75" hidden="false" customHeight="false" outlineLevel="0" collapsed="false">
      <c r="A322" s="65"/>
      <c r="B322" s="62" t="s">
        <v>255</v>
      </c>
      <c r="C322" s="62" t="s">
        <v>62</v>
      </c>
      <c r="D322" s="64" t="n">
        <v>1</v>
      </c>
    </row>
    <row r="323" customFormat="false" ht="12.75" hidden="false" customHeight="false" outlineLevel="0" collapsed="false">
      <c r="A323" s="65"/>
      <c r="B323" s="65"/>
      <c r="C323" s="66" t="s">
        <v>63</v>
      </c>
      <c r="D323" s="67" t="n">
        <v>78</v>
      </c>
    </row>
    <row r="324" customFormat="false" ht="12.75" hidden="false" customHeight="false" outlineLevel="0" collapsed="false">
      <c r="A324" s="65"/>
      <c r="B324" s="62" t="s">
        <v>256</v>
      </c>
      <c r="C324" s="62" t="s">
        <v>62</v>
      </c>
      <c r="D324" s="64" t="n">
        <v>1</v>
      </c>
    </row>
    <row r="325" customFormat="false" ht="12.75" hidden="false" customHeight="false" outlineLevel="0" collapsed="false">
      <c r="A325" s="65"/>
      <c r="B325" s="65"/>
      <c r="C325" s="66" t="s">
        <v>63</v>
      </c>
      <c r="D325" s="67" t="n">
        <v>97</v>
      </c>
    </row>
    <row r="326" customFormat="false" ht="12.75" hidden="false" customHeight="false" outlineLevel="0" collapsed="false">
      <c r="A326" s="65"/>
      <c r="B326" s="62" t="s">
        <v>257</v>
      </c>
      <c r="C326" s="62" t="s">
        <v>62</v>
      </c>
      <c r="D326" s="64" t="n">
        <v>1</v>
      </c>
    </row>
    <row r="327" customFormat="false" ht="12.75" hidden="false" customHeight="false" outlineLevel="0" collapsed="false">
      <c r="A327" s="65"/>
      <c r="B327" s="65"/>
      <c r="C327" s="66" t="s">
        <v>63</v>
      </c>
      <c r="D327" s="67" t="n">
        <v>4</v>
      </c>
    </row>
    <row r="328" customFormat="false" ht="12.75" hidden="false" customHeight="false" outlineLevel="0" collapsed="false">
      <c r="A328" s="65"/>
      <c r="B328" s="62" t="s">
        <v>258</v>
      </c>
      <c r="C328" s="62" t="s">
        <v>62</v>
      </c>
      <c r="D328" s="64" t="n">
        <v>1</v>
      </c>
    </row>
    <row r="329" customFormat="false" ht="12.75" hidden="false" customHeight="false" outlineLevel="0" collapsed="false">
      <c r="A329" s="65"/>
      <c r="B329" s="65"/>
      <c r="C329" s="66" t="s">
        <v>63</v>
      </c>
      <c r="D329" s="67" t="n">
        <v>15</v>
      </c>
    </row>
    <row r="330" customFormat="false" ht="12.75" hidden="false" customHeight="false" outlineLevel="0" collapsed="false">
      <c r="A330" s="62" t="s">
        <v>259</v>
      </c>
      <c r="B330" s="68"/>
      <c r="C330" s="68"/>
      <c r="D330" s="64" t="n">
        <v>5</v>
      </c>
    </row>
    <row r="331" customFormat="false" ht="12.75" hidden="false" customHeight="false" outlineLevel="0" collapsed="false">
      <c r="A331" s="62" t="s">
        <v>260</v>
      </c>
      <c r="B331" s="68"/>
      <c r="C331" s="68"/>
      <c r="D331" s="64" t="n">
        <v>197</v>
      </c>
    </row>
    <row r="332" customFormat="false" ht="12.75" hidden="false" customHeight="false" outlineLevel="0" collapsed="false">
      <c r="A332" s="62" t="s">
        <v>26</v>
      </c>
      <c r="B332" s="62" t="s">
        <v>261</v>
      </c>
      <c r="C332" s="62" t="s">
        <v>62</v>
      </c>
      <c r="D332" s="64" t="n">
        <v>1</v>
      </c>
    </row>
    <row r="333" customFormat="false" ht="12.75" hidden="false" customHeight="false" outlineLevel="0" collapsed="false">
      <c r="A333" s="65"/>
      <c r="B333" s="65"/>
      <c r="C333" s="66" t="s">
        <v>63</v>
      </c>
      <c r="D333" s="67" t="n">
        <v>69</v>
      </c>
      <c r="E333" s="0" t="n">
        <v>69</v>
      </c>
    </row>
    <row r="334" customFormat="false" ht="12.75" hidden="false" customHeight="false" outlineLevel="0" collapsed="false">
      <c r="A334" s="65"/>
      <c r="B334" s="62" t="s">
        <v>262</v>
      </c>
      <c r="C334" s="62" t="s">
        <v>62</v>
      </c>
      <c r="D334" s="64" t="n">
        <v>1</v>
      </c>
    </row>
    <row r="335" customFormat="false" ht="12.75" hidden="false" customHeight="false" outlineLevel="0" collapsed="false">
      <c r="A335" s="65"/>
      <c r="B335" s="65"/>
      <c r="C335" s="66" t="s">
        <v>63</v>
      </c>
      <c r="D335" s="67" t="n">
        <v>53</v>
      </c>
    </row>
    <row r="336" customFormat="false" ht="12.75" hidden="false" customHeight="false" outlineLevel="0" collapsed="false">
      <c r="A336" s="65"/>
      <c r="B336" s="62" t="s">
        <v>263</v>
      </c>
      <c r="C336" s="62" t="s">
        <v>62</v>
      </c>
      <c r="D336" s="64" t="n">
        <v>1</v>
      </c>
    </row>
    <row r="337" customFormat="false" ht="12.75" hidden="false" customHeight="false" outlineLevel="0" collapsed="false">
      <c r="A337" s="65"/>
      <c r="B337" s="65"/>
      <c r="C337" s="66" t="s">
        <v>63</v>
      </c>
      <c r="D337" s="67" t="n">
        <v>62</v>
      </c>
      <c r="E337" s="0" t="n">
        <v>62</v>
      </c>
    </row>
    <row r="338" customFormat="false" ht="12.75" hidden="false" customHeight="false" outlineLevel="0" collapsed="false">
      <c r="A338" s="65"/>
      <c r="B338" s="62" t="s">
        <v>264</v>
      </c>
      <c r="C338" s="62" t="s">
        <v>62</v>
      </c>
      <c r="D338" s="64" t="n">
        <v>1</v>
      </c>
    </row>
    <row r="339" customFormat="false" ht="12.75" hidden="false" customHeight="false" outlineLevel="0" collapsed="false">
      <c r="A339" s="65"/>
      <c r="B339" s="65"/>
      <c r="C339" s="66" t="s">
        <v>63</v>
      </c>
      <c r="D339" s="67" t="n">
        <v>71</v>
      </c>
      <c r="E339" s="0" t="n">
        <v>71</v>
      </c>
    </row>
    <row r="340" customFormat="false" ht="12.75" hidden="false" customHeight="false" outlineLevel="0" collapsed="false">
      <c r="A340" s="65"/>
      <c r="B340" s="62" t="s">
        <v>265</v>
      </c>
      <c r="C340" s="62" t="s">
        <v>62</v>
      </c>
      <c r="D340" s="64" t="n">
        <v>1</v>
      </c>
    </row>
    <row r="341" customFormat="false" ht="12.75" hidden="false" customHeight="false" outlineLevel="0" collapsed="false">
      <c r="A341" s="65"/>
      <c r="B341" s="65"/>
      <c r="C341" s="66" t="s">
        <v>63</v>
      </c>
      <c r="D341" s="67" t="n">
        <v>43</v>
      </c>
    </row>
    <row r="342" customFormat="false" ht="12.75" hidden="false" customHeight="false" outlineLevel="0" collapsed="false">
      <c r="A342" s="65"/>
      <c r="B342" s="62" t="s">
        <v>266</v>
      </c>
      <c r="C342" s="62" t="s">
        <v>62</v>
      </c>
      <c r="D342" s="64" t="n">
        <v>1</v>
      </c>
    </row>
    <row r="343" customFormat="false" ht="12.75" hidden="false" customHeight="false" outlineLevel="0" collapsed="false">
      <c r="A343" s="65"/>
      <c r="B343" s="65"/>
      <c r="C343" s="66" t="s">
        <v>63</v>
      </c>
      <c r="D343" s="67" t="n">
        <v>32</v>
      </c>
    </row>
    <row r="344" customFormat="false" ht="12.75" hidden="false" customHeight="false" outlineLevel="0" collapsed="false">
      <c r="A344" s="65"/>
      <c r="B344" s="62" t="s">
        <v>267</v>
      </c>
      <c r="C344" s="62" t="s">
        <v>62</v>
      </c>
      <c r="D344" s="64" t="n">
        <v>1</v>
      </c>
    </row>
    <row r="345" customFormat="false" ht="12.75" hidden="false" customHeight="false" outlineLevel="0" collapsed="false">
      <c r="A345" s="65"/>
      <c r="B345" s="65"/>
      <c r="C345" s="66" t="s">
        <v>63</v>
      </c>
      <c r="D345" s="67" t="n">
        <v>6</v>
      </c>
    </row>
    <row r="346" customFormat="false" ht="12.75" hidden="false" customHeight="false" outlineLevel="0" collapsed="false">
      <c r="A346" s="65"/>
      <c r="B346" s="62" t="s">
        <v>268</v>
      </c>
      <c r="C346" s="62" t="s">
        <v>62</v>
      </c>
      <c r="D346" s="64" t="n">
        <v>1</v>
      </c>
    </row>
    <row r="347" customFormat="false" ht="12.75" hidden="false" customHeight="false" outlineLevel="0" collapsed="false">
      <c r="A347" s="65"/>
      <c r="B347" s="65"/>
      <c r="C347" s="66" t="s">
        <v>63</v>
      </c>
      <c r="D347" s="67" t="n">
        <v>13</v>
      </c>
    </row>
    <row r="348" customFormat="false" ht="12.75" hidden="false" customHeight="false" outlineLevel="0" collapsed="false">
      <c r="A348" s="65"/>
      <c r="B348" s="62" t="s">
        <v>269</v>
      </c>
      <c r="C348" s="62" t="s">
        <v>62</v>
      </c>
      <c r="D348" s="64" t="n">
        <v>1</v>
      </c>
    </row>
    <row r="349" customFormat="false" ht="12.75" hidden="false" customHeight="false" outlineLevel="0" collapsed="false">
      <c r="A349" s="65"/>
      <c r="B349" s="65"/>
      <c r="C349" s="66" t="s">
        <v>63</v>
      </c>
      <c r="D349" s="67" t="n">
        <v>30</v>
      </c>
    </row>
    <row r="350" customFormat="false" ht="12.75" hidden="false" customHeight="false" outlineLevel="0" collapsed="false">
      <c r="A350" s="65"/>
      <c r="B350" s="62" t="s">
        <v>270</v>
      </c>
      <c r="C350" s="62" t="s">
        <v>62</v>
      </c>
      <c r="D350" s="64"/>
    </row>
    <row r="351" customFormat="false" ht="12.75" hidden="false" customHeight="false" outlineLevel="0" collapsed="false">
      <c r="A351" s="65"/>
      <c r="B351" s="65"/>
      <c r="C351" s="66" t="s">
        <v>63</v>
      </c>
      <c r="D351" s="67"/>
    </row>
    <row r="352" customFormat="false" ht="12.75" hidden="false" customHeight="false" outlineLevel="0" collapsed="false">
      <c r="A352" s="65"/>
      <c r="B352" s="62" t="s">
        <v>271</v>
      </c>
      <c r="C352" s="62" t="s">
        <v>62</v>
      </c>
      <c r="D352" s="64"/>
    </row>
    <row r="353" customFormat="false" ht="12.75" hidden="false" customHeight="false" outlineLevel="0" collapsed="false">
      <c r="A353" s="65"/>
      <c r="B353" s="65"/>
      <c r="C353" s="66" t="s">
        <v>63</v>
      </c>
      <c r="D353" s="67"/>
    </row>
    <row r="354" customFormat="false" ht="12.75" hidden="false" customHeight="false" outlineLevel="0" collapsed="false">
      <c r="A354" s="65"/>
      <c r="B354" s="62" t="s">
        <v>272</v>
      </c>
      <c r="C354" s="62" t="s">
        <v>62</v>
      </c>
      <c r="D354" s="64" t="n">
        <v>1</v>
      </c>
    </row>
    <row r="355" customFormat="false" ht="12.75" hidden="false" customHeight="false" outlineLevel="0" collapsed="false">
      <c r="A355" s="65"/>
      <c r="B355" s="65"/>
      <c r="C355" s="66" t="s">
        <v>63</v>
      </c>
      <c r="D355" s="67" t="n">
        <v>58</v>
      </c>
      <c r="E355" s="0" t="n">
        <v>58</v>
      </c>
    </row>
    <row r="356" customFormat="false" ht="12.75" hidden="false" customHeight="false" outlineLevel="0" collapsed="false">
      <c r="A356" s="65"/>
      <c r="B356" s="62" t="s">
        <v>273</v>
      </c>
      <c r="C356" s="62" t="s">
        <v>62</v>
      </c>
      <c r="D356" s="64" t="n">
        <v>1</v>
      </c>
    </row>
    <row r="357" customFormat="false" ht="12.75" hidden="false" customHeight="false" outlineLevel="0" collapsed="false">
      <c r="A357" s="65"/>
      <c r="B357" s="65"/>
      <c r="C357" s="66" t="s">
        <v>63</v>
      </c>
      <c r="D357" s="67" t="n">
        <v>38</v>
      </c>
    </row>
    <row r="358" customFormat="false" ht="12.75" hidden="false" customHeight="false" outlineLevel="0" collapsed="false">
      <c r="A358" s="65"/>
      <c r="B358" s="62" t="s">
        <v>274</v>
      </c>
      <c r="C358" s="62" t="s">
        <v>62</v>
      </c>
      <c r="D358" s="64" t="n">
        <v>1</v>
      </c>
    </row>
    <row r="359" customFormat="false" ht="12.75" hidden="false" customHeight="false" outlineLevel="0" collapsed="false">
      <c r="A359" s="65"/>
      <c r="B359" s="65"/>
      <c r="C359" s="66" t="s">
        <v>63</v>
      </c>
      <c r="D359" s="67" t="n">
        <v>59</v>
      </c>
      <c r="E359" s="0" t="n">
        <v>59</v>
      </c>
    </row>
    <row r="360" customFormat="false" ht="12.75" hidden="false" customHeight="false" outlineLevel="0" collapsed="false">
      <c r="A360" s="65"/>
      <c r="B360" s="62" t="s">
        <v>275</v>
      </c>
      <c r="C360" s="62" t="s">
        <v>62</v>
      </c>
      <c r="D360" s="64" t="n">
        <v>1</v>
      </c>
    </row>
    <row r="361" customFormat="false" ht="12.75" hidden="false" customHeight="false" outlineLevel="0" collapsed="false">
      <c r="A361" s="65"/>
      <c r="B361" s="65"/>
      <c r="C361" s="66" t="s">
        <v>63</v>
      </c>
      <c r="D361" s="67" t="n">
        <v>21</v>
      </c>
    </row>
    <row r="362" customFormat="false" ht="12.75" hidden="false" customHeight="false" outlineLevel="0" collapsed="false">
      <c r="A362" s="65"/>
      <c r="B362" s="62" t="s">
        <v>276</v>
      </c>
      <c r="C362" s="62" t="s">
        <v>62</v>
      </c>
      <c r="D362" s="64" t="n">
        <v>1</v>
      </c>
    </row>
    <row r="363" customFormat="false" ht="12.75" hidden="false" customHeight="false" outlineLevel="0" collapsed="false">
      <c r="A363" s="65"/>
      <c r="B363" s="65"/>
      <c r="C363" s="66" t="s">
        <v>63</v>
      </c>
      <c r="D363" s="67" t="n">
        <v>72</v>
      </c>
      <c r="E363" s="0" t="n">
        <v>72</v>
      </c>
    </row>
    <row r="364" customFormat="false" ht="12.75" hidden="false" customHeight="false" outlineLevel="0" collapsed="false">
      <c r="A364" s="62" t="s">
        <v>277</v>
      </c>
      <c r="B364" s="68"/>
      <c r="C364" s="68"/>
      <c r="D364" s="64" t="n">
        <v>14</v>
      </c>
    </row>
    <row r="365" customFormat="false" ht="12.75" hidden="false" customHeight="false" outlineLevel="0" collapsed="false">
      <c r="A365" s="62" t="s">
        <v>278</v>
      </c>
      <c r="B365" s="68"/>
      <c r="C365" s="68"/>
      <c r="D365" s="64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2" t="s">
        <v>33</v>
      </c>
      <c r="B366" s="62" t="s">
        <v>279</v>
      </c>
      <c r="C366" s="62" t="s">
        <v>62</v>
      </c>
      <c r="D366" s="64" t="n">
        <v>1</v>
      </c>
    </row>
    <row r="367" customFormat="false" ht="12.75" hidden="false" customHeight="false" outlineLevel="0" collapsed="false">
      <c r="A367" s="65"/>
      <c r="B367" s="65"/>
      <c r="C367" s="66" t="s">
        <v>63</v>
      </c>
      <c r="D367" s="67" t="n">
        <v>100</v>
      </c>
    </row>
    <row r="368" customFormat="false" ht="12.75" hidden="false" customHeight="false" outlineLevel="0" collapsed="false">
      <c r="A368" s="62" t="s">
        <v>280</v>
      </c>
      <c r="B368" s="68"/>
      <c r="C368" s="68"/>
      <c r="D368" s="64" t="n">
        <v>1</v>
      </c>
    </row>
    <row r="369" customFormat="false" ht="12.75" hidden="false" customHeight="false" outlineLevel="0" collapsed="false">
      <c r="A369" s="62" t="s">
        <v>281</v>
      </c>
      <c r="B369" s="68"/>
      <c r="C369" s="68"/>
      <c r="D369" s="64" t="n">
        <v>100</v>
      </c>
    </row>
    <row r="370" customFormat="false" ht="12.75" hidden="false" customHeight="false" outlineLevel="0" collapsed="false">
      <c r="A370" s="62" t="s">
        <v>20</v>
      </c>
      <c r="B370" s="62" t="s">
        <v>282</v>
      </c>
      <c r="C370" s="62" t="s">
        <v>62</v>
      </c>
      <c r="D370" s="64"/>
    </row>
    <row r="371" customFormat="false" ht="12.75" hidden="false" customHeight="false" outlineLevel="0" collapsed="false">
      <c r="A371" s="65"/>
      <c r="B371" s="65"/>
      <c r="C371" s="66" t="s">
        <v>63</v>
      </c>
      <c r="D371" s="67"/>
    </row>
    <row r="372" customFormat="false" ht="12.75" hidden="false" customHeight="false" outlineLevel="0" collapsed="false">
      <c r="A372" s="65"/>
      <c r="B372" s="62" t="s">
        <v>283</v>
      </c>
      <c r="C372" s="62" t="s">
        <v>62</v>
      </c>
      <c r="D372" s="64" t="n">
        <v>1</v>
      </c>
    </row>
    <row r="373" customFormat="false" ht="12.75" hidden="false" customHeight="false" outlineLevel="0" collapsed="false">
      <c r="A373" s="65"/>
      <c r="B373" s="65"/>
      <c r="C373" s="66" t="s">
        <v>63</v>
      </c>
      <c r="D373" s="67" t="n">
        <v>87</v>
      </c>
      <c r="E373" s="0" t="n">
        <v>87</v>
      </c>
    </row>
    <row r="374" customFormat="false" ht="12.75" hidden="false" customHeight="false" outlineLevel="0" collapsed="false">
      <c r="A374" s="65"/>
      <c r="B374" s="62" t="s">
        <v>284</v>
      </c>
      <c r="C374" s="62" t="s">
        <v>62</v>
      </c>
      <c r="D374" s="64" t="n">
        <v>1</v>
      </c>
    </row>
    <row r="375" customFormat="false" ht="12.75" hidden="false" customHeight="false" outlineLevel="0" collapsed="false">
      <c r="A375" s="65"/>
      <c r="B375" s="65"/>
      <c r="C375" s="66" t="s">
        <v>63</v>
      </c>
      <c r="D375" s="67" t="n">
        <v>86</v>
      </c>
      <c r="E375" s="0" t="n">
        <v>86</v>
      </c>
    </row>
    <row r="376" customFormat="false" ht="12.75" hidden="false" customHeight="false" outlineLevel="0" collapsed="false">
      <c r="A376" s="65"/>
      <c r="B376" s="62" t="s">
        <v>285</v>
      </c>
      <c r="C376" s="62" t="s">
        <v>62</v>
      </c>
      <c r="D376" s="64" t="n">
        <v>1</v>
      </c>
    </row>
    <row r="377" customFormat="false" ht="12.75" hidden="false" customHeight="false" outlineLevel="0" collapsed="false">
      <c r="A377" s="65"/>
      <c r="B377" s="65"/>
      <c r="C377" s="66" t="s">
        <v>63</v>
      </c>
      <c r="D377" s="67" t="n">
        <v>35</v>
      </c>
    </row>
    <row r="378" customFormat="false" ht="12.75" hidden="false" customHeight="false" outlineLevel="0" collapsed="false">
      <c r="A378" s="65"/>
      <c r="B378" s="62" t="s">
        <v>286</v>
      </c>
      <c r="C378" s="62" t="s">
        <v>62</v>
      </c>
      <c r="D378" s="64" t="n">
        <v>1</v>
      </c>
    </row>
    <row r="379" customFormat="false" ht="12.75" hidden="false" customHeight="false" outlineLevel="0" collapsed="false">
      <c r="A379" s="65"/>
      <c r="B379" s="65"/>
      <c r="C379" s="66" t="s">
        <v>63</v>
      </c>
      <c r="D379" s="67" t="n">
        <v>20</v>
      </c>
    </row>
    <row r="380" customFormat="false" ht="12.75" hidden="false" customHeight="false" outlineLevel="0" collapsed="false">
      <c r="A380" s="65"/>
      <c r="B380" s="62" t="s">
        <v>287</v>
      </c>
      <c r="C380" s="62" t="s">
        <v>62</v>
      </c>
      <c r="D380" s="64" t="n">
        <v>1</v>
      </c>
    </row>
    <row r="381" customFormat="false" ht="12.75" hidden="false" customHeight="false" outlineLevel="0" collapsed="false">
      <c r="A381" s="65"/>
      <c r="B381" s="65"/>
      <c r="C381" s="66" t="s">
        <v>63</v>
      </c>
      <c r="D381" s="67" t="n">
        <v>31</v>
      </c>
    </row>
    <row r="382" customFormat="false" ht="12.75" hidden="false" customHeight="false" outlineLevel="0" collapsed="false">
      <c r="A382" s="65"/>
      <c r="B382" s="62" t="s">
        <v>288</v>
      </c>
      <c r="C382" s="62" t="s">
        <v>62</v>
      </c>
      <c r="D382" s="64" t="n">
        <v>1</v>
      </c>
    </row>
    <row r="383" customFormat="false" ht="12.75" hidden="false" customHeight="false" outlineLevel="0" collapsed="false">
      <c r="A383" s="65"/>
      <c r="B383" s="65"/>
      <c r="C383" s="66" t="s">
        <v>63</v>
      </c>
      <c r="D383" s="67" t="n">
        <v>46</v>
      </c>
      <c r="E383" s="0" t="n">
        <v>46</v>
      </c>
    </row>
    <row r="384" customFormat="false" ht="12.75" hidden="false" customHeight="false" outlineLevel="0" collapsed="false">
      <c r="A384" s="65"/>
      <c r="B384" s="62" t="s">
        <v>289</v>
      </c>
      <c r="C384" s="62" t="s">
        <v>62</v>
      </c>
      <c r="D384" s="64" t="n">
        <v>1</v>
      </c>
    </row>
    <row r="385" customFormat="false" ht="12.75" hidden="false" customHeight="false" outlineLevel="0" collapsed="false">
      <c r="A385" s="65"/>
      <c r="B385" s="65"/>
      <c r="C385" s="66" t="s">
        <v>63</v>
      </c>
      <c r="D385" s="67" t="n">
        <v>37</v>
      </c>
    </row>
    <row r="386" customFormat="false" ht="12.75" hidden="false" customHeight="false" outlineLevel="0" collapsed="false">
      <c r="A386" s="65"/>
      <c r="B386" s="62" t="s">
        <v>290</v>
      </c>
      <c r="C386" s="62" t="s">
        <v>62</v>
      </c>
      <c r="D386" s="64" t="n">
        <v>1</v>
      </c>
    </row>
    <row r="387" customFormat="false" ht="12.75" hidden="false" customHeight="false" outlineLevel="0" collapsed="false">
      <c r="A387" s="65"/>
      <c r="B387" s="65"/>
      <c r="C387" s="66" t="s">
        <v>63</v>
      </c>
      <c r="D387" s="67" t="n">
        <v>52</v>
      </c>
      <c r="E387" s="0" t="n">
        <v>52</v>
      </c>
    </row>
    <row r="388" customFormat="false" ht="12.75" hidden="false" customHeight="false" outlineLevel="0" collapsed="false">
      <c r="A388" s="65"/>
      <c r="B388" s="62" t="s">
        <v>291</v>
      </c>
      <c r="C388" s="62" t="s">
        <v>62</v>
      </c>
      <c r="D388" s="64" t="n">
        <v>1</v>
      </c>
    </row>
    <row r="389" customFormat="false" ht="12.75" hidden="false" customHeight="false" outlineLevel="0" collapsed="false">
      <c r="A389" s="65"/>
      <c r="B389" s="65"/>
      <c r="C389" s="66" t="s">
        <v>63</v>
      </c>
      <c r="D389" s="67" t="n">
        <v>96</v>
      </c>
      <c r="E389" s="0" t="n">
        <v>96</v>
      </c>
    </row>
    <row r="390" customFormat="false" ht="12.75" hidden="false" customHeight="false" outlineLevel="0" collapsed="false">
      <c r="A390" s="65"/>
      <c r="B390" s="62" t="s">
        <v>292</v>
      </c>
      <c r="C390" s="62" t="s">
        <v>62</v>
      </c>
      <c r="D390" s="64"/>
    </row>
    <row r="391" customFormat="false" ht="12.75" hidden="false" customHeight="false" outlineLevel="0" collapsed="false">
      <c r="A391" s="65"/>
      <c r="B391" s="65"/>
      <c r="C391" s="66" t="s">
        <v>63</v>
      </c>
      <c r="D391" s="67"/>
    </row>
    <row r="392" customFormat="false" ht="12.75" hidden="false" customHeight="false" outlineLevel="0" collapsed="false">
      <c r="A392" s="65"/>
      <c r="B392" s="62" t="s">
        <v>293</v>
      </c>
      <c r="C392" s="62" t="s">
        <v>62</v>
      </c>
      <c r="D392" s="64"/>
    </row>
    <row r="393" customFormat="false" ht="12.75" hidden="false" customHeight="false" outlineLevel="0" collapsed="false">
      <c r="A393" s="65"/>
      <c r="B393" s="65"/>
      <c r="C393" s="66" t="s">
        <v>63</v>
      </c>
      <c r="D393" s="67"/>
    </row>
    <row r="394" customFormat="false" ht="12.75" hidden="false" customHeight="false" outlineLevel="0" collapsed="false">
      <c r="A394" s="65"/>
      <c r="B394" s="62" t="s">
        <v>294</v>
      </c>
      <c r="C394" s="62" t="s">
        <v>62</v>
      </c>
      <c r="D394" s="64" t="n">
        <v>1</v>
      </c>
    </row>
    <row r="395" customFormat="false" ht="12.75" hidden="false" customHeight="false" outlineLevel="0" collapsed="false">
      <c r="A395" s="65"/>
      <c r="B395" s="65"/>
      <c r="C395" s="66" t="s">
        <v>63</v>
      </c>
      <c r="D395" s="67" t="n">
        <v>44</v>
      </c>
    </row>
    <row r="396" customFormat="false" ht="12.75" hidden="false" customHeight="false" outlineLevel="0" collapsed="false">
      <c r="A396" s="65"/>
      <c r="B396" s="62" t="s">
        <v>295</v>
      </c>
      <c r="C396" s="62" t="s">
        <v>62</v>
      </c>
      <c r="D396" s="64"/>
    </row>
    <row r="397" customFormat="false" ht="12.75" hidden="false" customHeight="false" outlineLevel="0" collapsed="false">
      <c r="A397" s="65"/>
      <c r="B397" s="65"/>
      <c r="C397" s="66" t="s">
        <v>63</v>
      </c>
      <c r="D397" s="67"/>
    </row>
    <row r="398" customFormat="false" ht="12.75" hidden="false" customHeight="false" outlineLevel="0" collapsed="false">
      <c r="A398" s="65"/>
      <c r="B398" s="62" t="s">
        <v>296</v>
      </c>
      <c r="C398" s="62" t="s">
        <v>62</v>
      </c>
      <c r="D398" s="64" t="n">
        <v>1</v>
      </c>
    </row>
    <row r="399" customFormat="false" ht="12.75" hidden="false" customHeight="false" outlineLevel="0" collapsed="false">
      <c r="A399" s="65"/>
      <c r="B399" s="65"/>
      <c r="C399" s="66" t="s">
        <v>63</v>
      </c>
      <c r="D399" s="67" t="n">
        <v>80</v>
      </c>
      <c r="E399" s="0" t="n">
        <v>80</v>
      </c>
    </row>
    <row r="400" customFormat="false" ht="12.75" hidden="false" customHeight="false" outlineLevel="0" collapsed="false">
      <c r="A400" s="65"/>
      <c r="B400" s="62" t="s">
        <v>297</v>
      </c>
      <c r="C400" s="62" t="s">
        <v>62</v>
      </c>
      <c r="D400" s="64"/>
    </row>
    <row r="401" customFormat="false" ht="12.75" hidden="false" customHeight="false" outlineLevel="0" collapsed="false">
      <c r="A401" s="65"/>
      <c r="B401" s="65"/>
      <c r="C401" s="66" t="s">
        <v>63</v>
      </c>
      <c r="D401" s="67"/>
    </row>
    <row r="402" customFormat="false" ht="12.75" hidden="false" customHeight="false" outlineLevel="0" collapsed="false">
      <c r="A402" s="65"/>
      <c r="B402" s="62" t="s">
        <v>298</v>
      </c>
      <c r="C402" s="62" t="s">
        <v>62</v>
      </c>
      <c r="D402" s="64"/>
    </row>
    <row r="403" customFormat="false" ht="12.75" hidden="false" customHeight="false" outlineLevel="0" collapsed="false">
      <c r="A403" s="65"/>
      <c r="B403" s="65"/>
      <c r="C403" s="66" t="s">
        <v>63</v>
      </c>
      <c r="D403" s="67"/>
    </row>
    <row r="404" customFormat="false" ht="12.75" hidden="false" customHeight="false" outlineLevel="0" collapsed="false">
      <c r="A404" s="65"/>
      <c r="B404" s="62" t="s">
        <v>299</v>
      </c>
      <c r="C404" s="62" t="s">
        <v>62</v>
      </c>
      <c r="D404" s="64"/>
    </row>
    <row r="405" customFormat="false" ht="12.75" hidden="false" customHeight="false" outlineLevel="0" collapsed="false">
      <c r="A405" s="65"/>
      <c r="B405" s="65"/>
      <c r="C405" s="66" t="s">
        <v>63</v>
      </c>
      <c r="D405" s="67"/>
    </row>
    <row r="406" customFormat="false" ht="12.75" hidden="false" customHeight="false" outlineLevel="0" collapsed="false">
      <c r="A406" s="62" t="s">
        <v>300</v>
      </c>
      <c r="B406" s="68"/>
      <c r="C406" s="68"/>
      <c r="D406" s="64" t="n">
        <v>11</v>
      </c>
    </row>
    <row r="407" customFormat="false" ht="12.75" hidden="false" customHeight="false" outlineLevel="0" collapsed="false">
      <c r="A407" s="62" t="s">
        <v>301</v>
      </c>
      <c r="B407" s="68"/>
      <c r="C407" s="68"/>
      <c r="D407" s="64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2" t="s">
        <v>302</v>
      </c>
      <c r="B408" s="68"/>
      <c r="C408" s="68"/>
      <c r="D408" s="64" t="n">
        <v>100</v>
      </c>
    </row>
    <row r="409" customFormat="false" ht="12.75" hidden="false" customHeight="false" outlineLevel="0" collapsed="false">
      <c r="A409" s="69" t="s">
        <v>303</v>
      </c>
      <c r="B409" s="70"/>
      <c r="C409" s="70"/>
      <c r="D409" s="71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false" rightToLeft="false" tabSelected="false" showOutlineSymbols="true" defaultGridColor="true" view="normal" topLeftCell="A390" colorId="64" zoomScale="100" zoomScaleNormal="100" zoomScalePageLayoutView="100" workbookViewId="0">
      <selection pane="topLeft" activeCell="M369" activeCellId="0" sqref="M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2" width="19.28"/>
    <col collapsed="false" customWidth="true" hidden="false" outlineLevel="0" max="4" min="4" style="73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A1" s="2" t="s">
        <v>304</v>
      </c>
      <c r="B1" s="5"/>
      <c r="C1" s="74"/>
      <c r="D1" s="75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76"/>
      <c r="B2" s="5"/>
      <c r="C2" s="74"/>
      <c r="D2" s="75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72" t="s">
        <v>305</v>
      </c>
      <c r="B3" s="5"/>
      <c r="C3" s="74"/>
      <c r="D3" s="75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72"/>
      <c r="B4" s="5"/>
      <c r="C4" s="74"/>
      <c r="D4" s="75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12.75" hidden="false" customHeight="false" outlineLevel="0" collapsed="false">
      <c r="A5" s="8" t="s">
        <v>2</v>
      </c>
      <c r="B5" s="5"/>
      <c r="C5" s="74"/>
      <c r="D5" s="75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3"/>
    </row>
    <row r="6" customFormat="false" ht="22.5" hidden="false" customHeight="true" outlineLevel="0" collapsed="false">
      <c r="A6" s="77" t="s">
        <v>3</v>
      </c>
      <c r="B6" s="78" t="s">
        <v>58</v>
      </c>
      <c r="C6" s="78" t="s">
        <v>57</v>
      </c>
      <c r="D6" s="79" t="s">
        <v>306</v>
      </c>
      <c r="E6" s="80" t="s">
        <v>5</v>
      </c>
      <c r="F6" s="80" t="s">
        <v>6</v>
      </c>
      <c r="G6" s="80" t="s">
        <v>7</v>
      </c>
      <c r="H6" s="80" t="s">
        <v>8</v>
      </c>
      <c r="I6" s="80" t="s">
        <v>9</v>
      </c>
      <c r="J6" s="80" t="s">
        <v>10</v>
      </c>
      <c r="K6" s="80" t="s">
        <v>11</v>
      </c>
      <c r="L6" s="80" t="s">
        <v>12</v>
      </c>
      <c r="M6" s="80" t="s">
        <v>13</v>
      </c>
      <c r="N6" s="80" t="s">
        <v>14</v>
      </c>
      <c r="O6" s="80" t="s">
        <v>15</v>
      </c>
      <c r="P6" s="79" t="s">
        <v>307</v>
      </c>
      <c r="Q6" s="81" t="s">
        <v>16</v>
      </c>
    </row>
    <row r="7" customFormat="false" ht="12.75" hidden="false" customHeight="false" outlineLevel="0" collapsed="false">
      <c r="A7" s="82" t="n">
        <v>1</v>
      </c>
      <c r="B7" s="83" t="s">
        <v>308</v>
      </c>
      <c r="C7" s="84" t="s">
        <v>20</v>
      </c>
      <c r="D7" s="85" t="s">
        <v>309</v>
      </c>
      <c r="E7" s="86" t="n">
        <v>81</v>
      </c>
      <c r="F7" s="87" t="n">
        <v>85</v>
      </c>
      <c r="G7" s="86" t="n">
        <v>91</v>
      </c>
      <c r="H7" s="88" t="n">
        <v>52</v>
      </c>
      <c r="I7" s="87"/>
      <c r="J7" s="87"/>
      <c r="K7" s="87"/>
      <c r="L7" s="87"/>
      <c r="M7" s="87"/>
      <c r="N7" s="87"/>
      <c r="O7" s="87"/>
      <c r="P7" s="87" t="n">
        <f aca="false">COUNTIF(E7:O7,"&gt;0")</f>
        <v>4</v>
      </c>
      <c r="Q7" s="89" t="n">
        <f aca="false">IF(P7&lt;=6,SUM(E7:O7),LARGE(E7:O7,1)+LARGE(E7:O7,2)+LARGE(E7:O7,3)+LARGE(E7:O7,4)+LARGE(E7:O7,5)+LARGE(E7:O7,6))</f>
        <v>309</v>
      </c>
    </row>
    <row r="8" customFormat="false" ht="12.75" hidden="false" customHeight="false" outlineLevel="0" collapsed="false">
      <c r="A8" s="82" t="n">
        <v>2</v>
      </c>
      <c r="B8" s="90" t="s">
        <v>310</v>
      </c>
      <c r="C8" s="91" t="s">
        <v>19</v>
      </c>
      <c r="D8" s="92" t="s">
        <v>309</v>
      </c>
      <c r="E8" s="86" t="n">
        <v>71</v>
      </c>
      <c r="F8" s="87" t="n">
        <v>87</v>
      </c>
      <c r="G8" s="87" t="n">
        <v>82</v>
      </c>
      <c r="H8" s="88" t="n">
        <v>58</v>
      </c>
      <c r="I8" s="87"/>
      <c r="J8" s="87"/>
      <c r="K8" s="87"/>
      <c r="L8" s="87"/>
      <c r="M8" s="87"/>
      <c r="N8" s="87"/>
      <c r="O8" s="87"/>
      <c r="P8" s="87" t="n">
        <f aca="false">COUNTIF(E8:O8,"&gt;0")</f>
        <v>4</v>
      </c>
      <c r="Q8" s="89" t="n">
        <f aca="false">IF(P8&lt;=6,SUM(E8:O8),LARGE(E8:O8,1)+LARGE(E8:O8,2)+LARGE(E8:O8,3)+LARGE(E8:O8,4)+LARGE(E8:O8,5)+LARGE(E8:O8,6))</f>
        <v>298</v>
      </c>
    </row>
    <row r="9" customFormat="false" ht="12.75" hidden="false" customHeight="false" outlineLevel="0" collapsed="false">
      <c r="A9" s="82" t="n">
        <v>3</v>
      </c>
      <c r="B9" s="83" t="s">
        <v>311</v>
      </c>
      <c r="C9" s="93" t="s">
        <v>22</v>
      </c>
      <c r="D9" s="92" t="s">
        <v>309</v>
      </c>
      <c r="E9" s="86" t="n">
        <v>96</v>
      </c>
      <c r="F9" s="87" t="n">
        <v>97</v>
      </c>
      <c r="G9" s="87"/>
      <c r="H9" s="87" t="n">
        <v>95</v>
      </c>
      <c r="I9" s="87"/>
      <c r="J9" s="87"/>
      <c r="K9" s="87"/>
      <c r="L9" s="87"/>
      <c r="M9" s="87"/>
      <c r="N9" s="87"/>
      <c r="O9" s="87"/>
      <c r="P9" s="87" t="n">
        <f aca="false">COUNTIF(E9:O9,"&gt;0")</f>
        <v>3</v>
      </c>
      <c r="Q9" s="89" t="n">
        <f aca="false">IF(P9&lt;=6,SUM(E9:O9),LARGE(E9:O9,1)+LARGE(E9:O9,2)+LARGE(E9:O9,3)+LARGE(E9:O9,4)+LARGE(E9:O9,5)+LARGE(E9:O9,6))</f>
        <v>288</v>
      </c>
    </row>
    <row r="10" customFormat="false" ht="12.75" hidden="false" customHeight="false" outlineLevel="0" collapsed="false">
      <c r="A10" s="82" t="n">
        <v>4</v>
      </c>
      <c r="B10" s="94" t="s">
        <v>312</v>
      </c>
      <c r="C10" s="84" t="s">
        <v>22</v>
      </c>
      <c r="D10" s="85" t="s">
        <v>313</v>
      </c>
      <c r="E10" s="86" t="n">
        <v>91</v>
      </c>
      <c r="F10" s="87" t="n">
        <v>93</v>
      </c>
      <c r="G10" s="87" t="n">
        <v>95</v>
      </c>
      <c r="H10" s="87"/>
      <c r="I10" s="87"/>
      <c r="J10" s="87"/>
      <c r="K10" s="87"/>
      <c r="L10" s="87"/>
      <c r="M10" s="87"/>
      <c r="N10" s="87"/>
      <c r="O10" s="87"/>
      <c r="P10" s="87" t="n">
        <f aca="false">COUNTIF(E10:O10,"&gt;0")</f>
        <v>3</v>
      </c>
      <c r="Q10" s="89" t="n">
        <f aca="false">IF(P10&lt;=6,SUM(E10:O10),LARGE(E10:O10,1)+LARGE(E10:O10,2)+LARGE(E10:O10,3)+LARGE(E10:O10,4)+LARGE(E10:O10,5)+LARGE(E10:O10,6))</f>
        <v>279</v>
      </c>
    </row>
    <row r="11" customFormat="false" ht="12.75" hidden="false" customHeight="false" outlineLevel="0" collapsed="false">
      <c r="A11" s="82" t="n">
        <v>5</v>
      </c>
      <c r="B11" s="95" t="s">
        <v>193</v>
      </c>
      <c r="C11" s="93" t="s">
        <v>19</v>
      </c>
      <c r="D11" s="92" t="s">
        <v>309</v>
      </c>
      <c r="E11" s="86" t="n">
        <v>95</v>
      </c>
      <c r="F11" s="87"/>
      <c r="G11" s="87" t="n">
        <v>93</v>
      </c>
      <c r="H11" s="87" t="n">
        <v>75</v>
      </c>
      <c r="I11" s="87"/>
      <c r="J11" s="87"/>
      <c r="K11" s="87"/>
      <c r="L11" s="87"/>
      <c r="M11" s="87"/>
      <c r="N11" s="87"/>
      <c r="O11" s="87"/>
      <c r="P11" s="87" t="n">
        <f aca="false">COUNTIF(E11:O11,"&gt;0")</f>
        <v>3</v>
      </c>
      <c r="Q11" s="89" t="n">
        <f aca="false">IF(P11&lt;=6,SUM(E11:O11),LARGE(E11:O11,1)+LARGE(E11:O11,2)+LARGE(E11:O11,3)+LARGE(E11:O11,4)+LARGE(E11:O11,5)+LARGE(E11:O11,6))</f>
        <v>263</v>
      </c>
    </row>
    <row r="12" customFormat="false" ht="12.75" hidden="false" customHeight="false" outlineLevel="0" collapsed="false">
      <c r="A12" s="82" t="n">
        <v>6</v>
      </c>
      <c r="B12" s="90" t="s">
        <v>222</v>
      </c>
      <c r="C12" s="93" t="s">
        <v>22</v>
      </c>
      <c r="D12" s="92" t="s">
        <v>309</v>
      </c>
      <c r="E12" s="86" t="n">
        <v>63</v>
      </c>
      <c r="F12" s="87" t="n">
        <v>70</v>
      </c>
      <c r="G12" s="87" t="n">
        <v>81</v>
      </c>
      <c r="H12" s="87" t="n">
        <v>43</v>
      </c>
      <c r="I12" s="87"/>
      <c r="J12" s="87"/>
      <c r="K12" s="87"/>
      <c r="L12" s="87"/>
      <c r="M12" s="87"/>
      <c r="N12" s="87"/>
      <c r="O12" s="87"/>
      <c r="P12" s="87" t="n">
        <f aca="false">COUNTIF(E12:O12,"&gt;0")</f>
        <v>4</v>
      </c>
      <c r="Q12" s="89" t="n">
        <f aca="false">IF(P12&lt;=6,SUM(E12:O12),LARGE(E12:O12,1)+LARGE(E12:O12,2)+LARGE(E12:O12,3)+LARGE(E12:O12,4)+LARGE(E12:O12,5)+LARGE(E12:O12,6))</f>
        <v>257</v>
      </c>
    </row>
    <row r="13" customFormat="false" ht="12.75" hidden="false" customHeight="false" outlineLevel="0" collapsed="false">
      <c r="A13" s="82" t="n">
        <v>7</v>
      </c>
      <c r="B13" s="90" t="s">
        <v>314</v>
      </c>
      <c r="C13" s="93" t="s">
        <v>23</v>
      </c>
      <c r="D13" s="92" t="s">
        <v>309</v>
      </c>
      <c r="E13" s="86" t="n">
        <v>58</v>
      </c>
      <c r="F13" s="86" t="n">
        <v>73</v>
      </c>
      <c r="G13" s="86" t="n">
        <v>83</v>
      </c>
      <c r="H13" s="87" t="n">
        <v>29</v>
      </c>
      <c r="I13" s="88"/>
      <c r="J13" s="87"/>
      <c r="K13" s="86"/>
      <c r="L13" s="86"/>
      <c r="M13" s="86"/>
      <c r="N13" s="86"/>
      <c r="O13" s="86"/>
      <c r="P13" s="86" t="n">
        <f aca="false">COUNTIF(E13:O13,"&gt;0")</f>
        <v>4</v>
      </c>
      <c r="Q13" s="96" t="n">
        <f aca="false">IF(P13&lt;=6,SUM(E13:O13),LARGE(E13:O13,1)+LARGE(E13:O13,2)+LARGE(E13:O13,3)+LARGE(E13:O13,4)+LARGE(E13:O13,5)+LARGE(E13:O13,6))</f>
        <v>243</v>
      </c>
    </row>
    <row r="14" customFormat="false" ht="12.75" hidden="false" customHeight="false" outlineLevel="0" collapsed="false">
      <c r="A14" s="82" t="n">
        <v>8</v>
      </c>
      <c r="B14" s="90" t="s">
        <v>229</v>
      </c>
      <c r="C14" s="93" t="s">
        <v>21</v>
      </c>
      <c r="D14" s="92" t="s">
        <v>309</v>
      </c>
      <c r="E14" s="86" t="n">
        <v>85</v>
      </c>
      <c r="F14" s="86"/>
      <c r="G14" s="86" t="n">
        <v>90</v>
      </c>
      <c r="H14" s="88" t="n">
        <v>64</v>
      </c>
      <c r="I14" s="86"/>
      <c r="J14" s="86"/>
      <c r="K14" s="86"/>
      <c r="L14" s="86"/>
      <c r="M14" s="86"/>
      <c r="N14" s="86"/>
      <c r="O14" s="86"/>
      <c r="P14" s="86" t="n">
        <f aca="false">COUNTIF(E14:O14,"&gt;0")</f>
        <v>3</v>
      </c>
      <c r="Q14" s="96" t="n">
        <f aca="false">IF(P14&lt;=6,SUM(E14:O14),LARGE(E14:O14,1)+LARGE(E14:O14,2)+LARGE(E14:O14,3)+LARGE(E14:O14,4)+LARGE(E14:O14,5)+LARGE(E14:O14,6))</f>
        <v>239</v>
      </c>
    </row>
    <row r="15" customFormat="false" ht="12.75" hidden="false" customHeight="false" outlineLevel="0" collapsed="false">
      <c r="A15" s="82" t="n">
        <v>9</v>
      </c>
      <c r="B15" s="90" t="s">
        <v>315</v>
      </c>
      <c r="C15" s="97" t="s">
        <v>19</v>
      </c>
      <c r="D15" s="92" t="s">
        <v>313</v>
      </c>
      <c r="E15" s="86" t="n">
        <v>83</v>
      </c>
      <c r="F15" s="87"/>
      <c r="G15" s="86" t="n">
        <v>89</v>
      </c>
      <c r="H15" s="87" t="n">
        <v>61</v>
      </c>
      <c r="I15" s="87"/>
      <c r="J15" s="87"/>
      <c r="K15" s="87"/>
      <c r="L15" s="87"/>
      <c r="M15" s="87"/>
      <c r="N15" s="87"/>
      <c r="O15" s="87"/>
      <c r="P15" s="87" t="n">
        <f aca="false">COUNTIF(E15:O15,"&gt;0")</f>
        <v>3</v>
      </c>
      <c r="Q15" s="89" t="n">
        <f aca="false">IF(P15&lt;=6,SUM(E15:O15),LARGE(E15:O15,1)+LARGE(E15:O15,2)+LARGE(E15:O15,3)+LARGE(E15:O15,4)+LARGE(E15:O15,5)+LARGE(E15:O15,6))</f>
        <v>233</v>
      </c>
    </row>
    <row r="16" customFormat="false" ht="12.75" hidden="false" customHeight="false" outlineLevel="0" collapsed="false">
      <c r="A16" s="82" t="n">
        <v>10</v>
      </c>
      <c r="B16" s="90" t="s">
        <v>296</v>
      </c>
      <c r="C16" s="93" t="s">
        <v>20</v>
      </c>
      <c r="D16" s="92" t="s">
        <v>313</v>
      </c>
      <c r="E16" s="86" t="n">
        <v>75</v>
      </c>
      <c r="F16" s="86" t="n">
        <v>84</v>
      </c>
      <c r="G16" s="86"/>
      <c r="H16" s="87" t="n">
        <v>65</v>
      </c>
      <c r="I16" s="86"/>
      <c r="J16" s="86"/>
      <c r="K16" s="86"/>
      <c r="L16" s="86"/>
      <c r="M16" s="86"/>
      <c r="N16" s="86"/>
      <c r="O16" s="86"/>
      <c r="P16" s="86" t="n">
        <f aca="false">COUNTIF(E16:O16,"&gt;0")</f>
        <v>3</v>
      </c>
      <c r="Q16" s="96" t="n">
        <f aca="false">IF(P16&lt;=6,SUM(E16:O16),LARGE(E16:O16,1)+LARGE(E16:O16,2)+LARGE(E16:O16,3)+LARGE(E16:O16,4)+LARGE(E16:O16,5)+LARGE(E16:O16,6))</f>
        <v>224</v>
      </c>
    </row>
    <row r="17" customFormat="false" ht="12.75" hidden="false" customHeight="false" outlineLevel="0" collapsed="false">
      <c r="A17" s="82" t="n">
        <v>11</v>
      </c>
      <c r="B17" s="90" t="s">
        <v>316</v>
      </c>
      <c r="C17" s="98" t="s">
        <v>21</v>
      </c>
      <c r="D17" s="92" t="s">
        <v>313</v>
      </c>
      <c r="E17" s="86" t="n">
        <v>52</v>
      </c>
      <c r="F17" s="86" t="n">
        <v>80</v>
      </c>
      <c r="G17" s="86" t="n">
        <v>84</v>
      </c>
      <c r="H17" s="86"/>
      <c r="I17" s="86"/>
      <c r="J17" s="87"/>
      <c r="K17" s="86"/>
      <c r="L17" s="86"/>
      <c r="M17" s="86"/>
      <c r="N17" s="86"/>
      <c r="O17" s="86"/>
      <c r="P17" s="86" t="n">
        <f aca="false">COUNTIF(E17:O17,"&gt;0")</f>
        <v>3</v>
      </c>
      <c r="Q17" s="96" t="n">
        <f aca="false">IF(P17&lt;=6,SUM(E17:O17),LARGE(E17:O17,1)+LARGE(E17:O17,2)+LARGE(E17:O17,3)+LARGE(E17:O17,4)+LARGE(E17:O17,5)+LARGE(E17:O17,6))</f>
        <v>216</v>
      </c>
    </row>
    <row r="18" customFormat="false" ht="12.75" hidden="false" customHeight="false" outlineLevel="0" collapsed="false">
      <c r="A18" s="82" t="n">
        <v>12</v>
      </c>
      <c r="B18" s="90" t="s">
        <v>317</v>
      </c>
      <c r="C18" s="84" t="s">
        <v>30</v>
      </c>
      <c r="D18" s="92" t="s">
        <v>309</v>
      </c>
      <c r="E18" s="86"/>
      <c r="F18" s="88" t="n">
        <v>99</v>
      </c>
      <c r="G18" s="86"/>
      <c r="H18" s="88" t="n">
        <v>97</v>
      </c>
      <c r="I18" s="88"/>
      <c r="J18" s="88"/>
      <c r="K18" s="88"/>
      <c r="L18" s="88"/>
      <c r="M18" s="88"/>
      <c r="N18" s="88"/>
      <c r="O18" s="88"/>
      <c r="P18" s="86" t="n">
        <f aca="false">COUNTIF(E18:O18,"&gt;0")</f>
        <v>2</v>
      </c>
      <c r="Q18" s="96" t="n">
        <f aca="false">IF(P18&lt;=6,SUM(E18:O18),LARGE(E18:O18,1)+LARGE(E18:O18,2)+LARGE(E18:O18,3)+LARGE(E18:O18,4)+LARGE(E18:O18,5)+LARGE(E18:O18,6))</f>
        <v>196</v>
      </c>
    </row>
    <row r="19" customFormat="false" ht="12.75" hidden="false" customHeight="false" outlineLevel="0" collapsed="false">
      <c r="A19" s="82" t="n">
        <v>13</v>
      </c>
      <c r="B19" s="90" t="s">
        <v>318</v>
      </c>
      <c r="C19" s="84" t="s">
        <v>19</v>
      </c>
      <c r="D19" s="92" t="s">
        <v>309</v>
      </c>
      <c r="E19" s="86" t="n">
        <v>28</v>
      </c>
      <c r="F19" s="87" t="n">
        <v>63</v>
      </c>
      <c r="G19" s="87" t="n">
        <v>74</v>
      </c>
      <c r="H19" s="87" t="n">
        <v>15</v>
      </c>
      <c r="I19" s="87"/>
      <c r="J19" s="86"/>
      <c r="K19" s="87"/>
      <c r="L19" s="87"/>
      <c r="M19" s="87"/>
      <c r="N19" s="87"/>
      <c r="O19" s="87"/>
      <c r="P19" s="87" t="n">
        <f aca="false">COUNTIF(E19:O19,"&gt;0")</f>
        <v>4</v>
      </c>
      <c r="Q19" s="89" t="n">
        <f aca="false">IF(P19&lt;=6,SUM(E19:O19),LARGE(E19:O19,1)+LARGE(E19:O19,2)+LARGE(E19:O19,3)+LARGE(E19:O19,4)+LARGE(E19:O19,5)+LARGE(E19:O19,6))</f>
        <v>180</v>
      </c>
    </row>
    <row r="20" customFormat="false" ht="12.75" hidden="false" customHeight="false" outlineLevel="0" collapsed="false">
      <c r="A20" s="82" t="n">
        <v>14</v>
      </c>
      <c r="B20" s="90" t="s">
        <v>319</v>
      </c>
      <c r="C20" s="84" t="s">
        <v>33</v>
      </c>
      <c r="D20" s="92" t="s">
        <v>309</v>
      </c>
      <c r="E20" s="86"/>
      <c r="F20" s="88" t="n">
        <v>90</v>
      </c>
      <c r="G20" s="86"/>
      <c r="H20" s="88" t="n">
        <v>87</v>
      </c>
      <c r="I20" s="88"/>
      <c r="J20" s="88"/>
      <c r="K20" s="88"/>
      <c r="L20" s="88"/>
      <c r="M20" s="88"/>
      <c r="N20" s="88"/>
      <c r="O20" s="88"/>
      <c r="P20" s="86" t="n">
        <f aca="false">COUNTIF(E20:O20,"&gt;0")</f>
        <v>2</v>
      </c>
      <c r="Q20" s="96" t="n">
        <f aca="false">IF(P20&lt;=6,SUM(E20:O20),LARGE(E20:O20,1)+LARGE(E20:O20,2)+LARGE(E20:O20,3)+LARGE(E20:O20,4)+LARGE(E20:O20,5)+LARGE(E20:O20,6))</f>
        <v>177</v>
      </c>
    </row>
    <row r="21" customFormat="false" ht="12.75" hidden="false" customHeight="false" outlineLevel="0" collapsed="false">
      <c r="A21" s="82" t="n">
        <v>15</v>
      </c>
      <c r="B21" s="83" t="s">
        <v>180</v>
      </c>
      <c r="C21" s="84" t="s">
        <v>23</v>
      </c>
      <c r="D21" s="85" t="s">
        <v>309</v>
      </c>
      <c r="E21" s="86" t="n">
        <v>97</v>
      </c>
      <c r="F21" s="87"/>
      <c r="G21" s="87"/>
      <c r="H21" s="87" t="n">
        <v>79</v>
      </c>
      <c r="I21" s="87"/>
      <c r="J21" s="87"/>
      <c r="K21" s="87"/>
      <c r="L21" s="87"/>
      <c r="M21" s="87"/>
      <c r="N21" s="87"/>
      <c r="O21" s="87"/>
      <c r="P21" s="87" t="n">
        <f aca="false">COUNTIF(E21:O21,"&gt;0")</f>
        <v>2</v>
      </c>
      <c r="Q21" s="89" t="n">
        <f aca="false">IF(P21&lt;=6,SUM(E21:O21),LARGE(E21:O21,1)+LARGE(E21:O21,2)+LARGE(E21:O21,3)+LARGE(E21:O21,4)+LARGE(E21:O21,5)+LARGE(E21:O21,6))</f>
        <v>176</v>
      </c>
    </row>
    <row r="22" customFormat="false" ht="12.75" hidden="false" customHeight="false" outlineLevel="0" collapsed="false">
      <c r="A22" s="82" t="n">
        <v>16</v>
      </c>
      <c r="B22" s="90" t="s">
        <v>168</v>
      </c>
      <c r="C22" s="84" t="s">
        <v>24</v>
      </c>
      <c r="D22" s="85" t="s">
        <v>309</v>
      </c>
      <c r="E22" s="86"/>
      <c r="F22" s="88"/>
      <c r="G22" s="88" t="n">
        <v>94</v>
      </c>
      <c r="H22" s="88" t="n">
        <v>81</v>
      </c>
      <c r="I22" s="88"/>
      <c r="J22" s="88"/>
      <c r="K22" s="88"/>
      <c r="L22" s="88"/>
      <c r="M22" s="88"/>
      <c r="N22" s="88"/>
      <c r="O22" s="88"/>
      <c r="P22" s="87" t="n">
        <f aca="false">COUNTIF(E22:O22,"&gt;0")</f>
        <v>2</v>
      </c>
      <c r="Q22" s="89" t="n">
        <f aca="false">IF(P22&lt;=6,SUM(E22:O22),LARGE(E22:O22,1)+LARGE(E22:O22,2)+LARGE(E22:O22,3)+LARGE(E22:O22,4)+LARGE(E22:O22,5)+LARGE(E22:O22,6))</f>
        <v>175</v>
      </c>
    </row>
    <row r="23" customFormat="false" ht="12.75" hidden="false" customHeight="false" outlineLevel="0" collapsed="false">
      <c r="A23" s="82" t="n">
        <v>17</v>
      </c>
      <c r="B23" s="99" t="s">
        <v>190</v>
      </c>
      <c r="C23" s="100" t="s">
        <v>21</v>
      </c>
      <c r="D23" s="101" t="s">
        <v>309</v>
      </c>
      <c r="E23" s="102"/>
      <c r="F23" s="103" t="n">
        <v>91</v>
      </c>
      <c r="G23" s="103"/>
      <c r="H23" s="103" t="n">
        <v>82</v>
      </c>
      <c r="I23" s="103"/>
      <c r="J23" s="103"/>
      <c r="K23" s="103"/>
      <c r="L23" s="103"/>
      <c r="M23" s="103"/>
      <c r="N23" s="103"/>
      <c r="O23" s="103"/>
      <c r="P23" s="87" t="n">
        <f aca="false">COUNTIF(E23:O23,"&gt;0")</f>
        <v>2</v>
      </c>
      <c r="Q23" s="89" t="n">
        <f aca="false">IF(P23&lt;=6,SUM(E23:O23),LARGE(E23:O23,1)+LARGE(E23:O23,2)+LARGE(E23:O23,3)+LARGE(E23:O23,4)+LARGE(E23:O23,5)+LARGE(E23:O23,6))</f>
        <v>173</v>
      </c>
    </row>
    <row r="24" customFormat="false" ht="12.75" hidden="false" customHeight="false" outlineLevel="0" collapsed="false">
      <c r="A24" s="82" t="n">
        <v>18</v>
      </c>
      <c r="B24" s="90" t="s">
        <v>320</v>
      </c>
      <c r="C24" s="84" t="s">
        <v>20</v>
      </c>
      <c r="D24" s="85" t="s">
        <v>321</v>
      </c>
      <c r="E24" s="86"/>
      <c r="F24" s="88" t="n">
        <v>89</v>
      </c>
      <c r="G24" s="86"/>
      <c r="H24" s="88" t="n">
        <v>78</v>
      </c>
      <c r="I24" s="88"/>
      <c r="J24" s="88"/>
      <c r="K24" s="88"/>
      <c r="L24" s="88"/>
      <c r="M24" s="88"/>
      <c r="N24" s="88"/>
      <c r="O24" s="88"/>
      <c r="P24" s="86" t="n">
        <f aca="false">COUNTIF(E24:O24,"&gt;0")</f>
        <v>2</v>
      </c>
      <c r="Q24" s="96" t="n">
        <f aca="false">IF(P24&lt;=6,SUM(E24:O24),LARGE(E24:O24,1)+LARGE(E24:O24,2)+LARGE(E24:O24,3)+LARGE(E24:O24,4)+LARGE(E24:O24,5)+LARGE(E24:O24,6))</f>
        <v>167</v>
      </c>
    </row>
    <row r="25" customFormat="false" ht="12.75" hidden="false" customHeight="false" outlineLevel="0" collapsed="false">
      <c r="A25" s="82" t="n">
        <v>19</v>
      </c>
      <c r="B25" s="94" t="s">
        <v>322</v>
      </c>
      <c r="C25" s="84" t="s">
        <v>29</v>
      </c>
      <c r="D25" s="85" t="s">
        <v>309</v>
      </c>
      <c r="E25" s="86" t="n">
        <v>89</v>
      </c>
      <c r="F25" s="87"/>
      <c r="G25" s="87"/>
      <c r="H25" s="88" t="n">
        <v>74</v>
      </c>
      <c r="I25" s="87"/>
      <c r="J25" s="87"/>
      <c r="K25" s="87"/>
      <c r="L25" s="87"/>
      <c r="M25" s="87"/>
      <c r="N25" s="87"/>
      <c r="O25" s="87"/>
      <c r="P25" s="87" t="n">
        <f aca="false">COUNTIF(E25:O25,"&gt;0")</f>
        <v>2</v>
      </c>
      <c r="Q25" s="89" t="n">
        <f aca="false">IF(P25&lt;=6,SUM(E25:O25),LARGE(E25:O25,1)+LARGE(E25:O25,2)+LARGE(E25:O25,3)+LARGE(E25:O25,4)+LARGE(E25:O25,5)+LARGE(E25:O25,6))</f>
        <v>163</v>
      </c>
    </row>
    <row r="26" customFormat="false" ht="12.75" hidden="false" customHeight="false" outlineLevel="0" collapsed="false">
      <c r="A26" s="82" t="n">
        <v>20</v>
      </c>
      <c r="B26" s="97" t="s">
        <v>294</v>
      </c>
      <c r="C26" s="84" t="s">
        <v>20</v>
      </c>
      <c r="D26" s="85" t="s">
        <v>313</v>
      </c>
      <c r="E26" s="86" t="n">
        <v>36</v>
      </c>
      <c r="F26" s="86" t="n">
        <v>57</v>
      </c>
      <c r="G26" s="86" t="n">
        <v>68</v>
      </c>
      <c r="H26" s="88"/>
      <c r="I26" s="86"/>
      <c r="J26" s="86"/>
      <c r="K26" s="86"/>
      <c r="L26" s="86"/>
      <c r="M26" s="86"/>
      <c r="N26" s="86"/>
      <c r="O26" s="86"/>
      <c r="P26" s="86" t="n">
        <f aca="false">COUNTIF(E26:O26,"&gt;0")</f>
        <v>3</v>
      </c>
      <c r="Q26" s="96" t="n">
        <f aca="false">IF(P26&lt;=6,SUM(E26:O26),LARGE(E26:O26,1)+LARGE(E26:O26,2)+LARGE(E26:O26,3)+LARGE(E26:O26,4)+LARGE(E26:O26,5)+LARGE(E26:O26,6))</f>
        <v>161</v>
      </c>
    </row>
    <row r="27" customFormat="false" ht="12.75" hidden="false" customHeight="false" outlineLevel="0" collapsed="false">
      <c r="A27" s="82" t="n">
        <v>21</v>
      </c>
      <c r="B27" s="97" t="s">
        <v>323</v>
      </c>
      <c r="C27" s="84" t="s">
        <v>28</v>
      </c>
      <c r="D27" s="85" t="s">
        <v>309</v>
      </c>
      <c r="E27" s="86"/>
      <c r="F27" s="88" t="n">
        <v>88</v>
      </c>
      <c r="G27" s="86"/>
      <c r="H27" s="87" t="n">
        <v>73</v>
      </c>
      <c r="I27" s="88"/>
      <c r="J27" s="88"/>
      <c r="K27" s="88"/>
      <c r="L27" s="88"/>
      <c r="M27" s="88"/>
      <c r="N27" s="88"/>
      <c r="O27" s="88"/>
      <c r="P27" s="86" t="n">
        <f aca="false">COUNTIF(E27:O27,"&gt;0")</f>
        <v>2</v>
      </c>
      <c r="Q27" s="96" t="n">
        <f aca="false">IF(P27&lt;=6,SUM(E27:O27),LARGE(E27:O27,1)+LARGE(E27:O27,2)+LARGE(E27:O27,3)+LARGE(E27:O27,4)+LARGE(E27:O27,5)+LARGE(E27:O27,6))</f>
        <v>161</v>
      </c>
    </row>
    <row r="28" customFormat="false" ht="12.75" hidden="false" customHeight="false" outlineLevel="0" collapsed="false">
      <c r="A28" s="82" t="n">
        <v>22</v>
      </c>
      <c r="B28" s="104" t="s">
        <v>324</v>
      </c>
      <c r="C28" s="84" t="s">
        <v>25</v>
      </c>
      <c r="D28" s="85" t="s">
        <v>313</v>
      </c>
      <c r="E28" s="86" t="n">
        <v>72</v>
      </c>
      <c r="F28" s="87" t="n">
        <v>86</v>
      </c>
      <c r="G28" s="87"/>
      <c r="H28" s="3"/>
      <c r="I28" s="87"/>
      <c r="J28" s="87"/>
      <c r="K28" s="87"/>
      <c r="L28" s="87"/>
      <c r="M28" s="87"/>
      <c r="N28" s="87"/>
      <c r="O28" s="87"/>
      <c r="P28" s="87" t="n">
        <f aca="false">COUNTIF(E28:O28,"&gt;0")</f>
        <v>2</v>
      </c>
      <c r="Q28" s="89" t="n">
        <f aca="false">IF(P28&lt;=6,SUM(E28:O28),LARGE(E28:O28,1)+LARGE(E28:O28,2)+LARGE(E28:O28,3)+LARGE(E28:O28,4)+LARGE(E28:O28,5)+LARGE(E28:O28,6))</f>
        <v>158</v>
      </c>
    </row>
    <row r="29" customFormat="false" ht="12.75" hidden="false" customHeight="false" outlineLevel="0" collapsed="false">
      <c r="A29" s="82" t="n">
        <v>23</v>
      </c>
      <c r="B29" s="104" t="s">
        <v>160</v>
      </c>
      <c r="C29" s="84" t="s">
        <v>35</v>
      </c>
      <c r="D29" s="85" t="s">
        <v>309</v>
      </c>
      <c r="E29" s="86" t="n">
        <v>84</v>
      </c>
      <c r="F29" s="87"/>
      <c r="G29" s="87"/>
      <c r="H29" s="105" t="n">
        <v>70</v>
      </c>
      <c r="I29" s="87"/>
      <c r="J29" s="87"/>
      <c r="K29" s="87"/>
      <c r="L29" s="87"/>
      <c r="M29" s="87"/>
      <c r="N29" s="87"/>
      <c r="O29" s="87"/>
      <c r="P29" s="87" t="n">
        <f aca="false">COUNTIF(E29:O29,"&gt;0")</f>
        <v>2</v>
      </c>
      <c r="Q29" s="89" t="n">
        <f aca="false">IF(P29&lt;=6,SUM(E29:O29),LARGE(E29:O29,1)+LARGE(E29:O29,2)+LARGE(E29:O29,3)+LARGE(E29:O29,4)+LARGE(E29:O29,5)+LARGE(E29:O29,6))</f>
        <v>154</v>
      </c>
    </row>
    <row r="30" customFormat="false" ht="12.75" hidden="false" customHeight="false" outlineLevel="0" collapsed="false">
      <c r="A30" s="82" t="n">
        <v>24</v>
      </c>
      <c r="B30" s="97" t="s">
        <v>283</v>
      </c>
      <c r="C30" s="84" t="s">
        <v>20</v>
      </c>
      <c r="D30" s="85" t="s">
        <v>309</v>
      </c>
      <c r="E30" s="86"/>
      <c r="F30" s="88" t="n">
        <v>26</v>
      </c>
      <c r="G30" s="86" t="n">
        <v>87</v>
      </c>
      <c r="H30" s="3" t="n">
        <v>41</v>
      </c>
      <c r="I30" s="88"/>
      <c r="J30" s="88"/>
      <c r="K30" s="88"/>
      <c r="L30" s="88"/>
      <c r="M30" s="88"/>
      <c r="N30" s="88"/>
      <c r="O30" s="88"/>
      <c r="P30" s="86" t="n">
        <f aca="false">COUNTIF(E30:O30,"&gt;0")</f>
        <v>3</v>
      </c>
      <c r="Q30" s="96" t="n">
        <f aca="false">IF(P30&lt;=6,SUM(E30:O30),LARGE(E30:O30,1)+LARGE(E30:O30,2)+LARGE(E30:O30,3)+LARGE(E30:O30,4)+LARGE(E30:O30,5)+LARGE(E30:O30,6))</f>
        <v>154</v>
      </c>
    </row>
    <row r="31" customFormat="false" ht="12.75" hidden="false" customHeight="false" outlineLevel="0" collapsed="false">
      <c r="A31" s="82" t="n">
        <v>25</v>
      </c>
      <c r="B31" s="97" t="s">
        <v>271</v>
      </c>
      <c r="C31" s="84" t="s">
        <v>26</v>
      </c>
      <c r="D31" s="85" t="s">
        <v>309</v>
      </c>
      <c r="E31" s="86" t="n">
        <v>66</v>
      </c>
      <c r="F31" s="86"/>
      <c r="G31" s="86" t="n">
        <v>86</v>
      </c>
      <c r="H31" s="75"/>
      <c r="I31" s="86"/>
      <c r="J31" s="86"/>
      <c r="K31" s="86"/>
      <c r="L31" s="86"/>
      <c r="M31" s="86"/>
      <c r="N31" s="86"/>
      <c r="O31" s="86"/>
      <c r="P31" s="86" t="n">
        <f aca="false">COUNTIF(E31:O31,"&gt;0")</f>
        <v>2</v>
      </c>
      <c r="Q31" s="96" t="n">
        <f aca="false">IF(P31&lt;=6,SUM(E31:O31),LARGE(E31:O31,1)+LARGE(E31:O31,2)+LARGE(E31:O31,3)+LARGE(E31:O31,4)+LARGE(E31:O31,5)+LARGE(E31:O31,6))</f>
        <v>152</v>
      </c>
    </row>
    <row r="32" customFormat="false" ht="12.75" hidden="false" customHeight="false" outlineLevel="0" collapsed="false">
      <c r="A32" s="82" t="n">
        <v>26</v>
      </c>
      <c r="B32" s="97" t="s">
        <v>325</v>
      </c>
      <c r="C32" s="84" t="s">
        <v>31</v>
      </c>
      <c r="D32" s="85" t="s">
        <v>309</v>
      </c>
      <c r="E32" s="86" t="n">
        <v>77</v>
      </c>
      <c r="F32" s="86"/>
      <c r="G32" s="86"/>
      <c r="H32" s="105" t="n">
        <v>72</v>
      </c>
      <c r="I32" s="86"/>
      <c r="J32" s="87"/>
      <c r="K32" s="86"/>
      <c r="L32" s="86"/>
      <c r="M32" s="86"/>
      <c r="N32" s="86"/>
      <c r="O32" s="86"/>
      <c r="P32" s="86" t="n">
        <f aca="false">COUNTIF(E32:O32,"&gt;0")</f>
        <v>2</v>
      </c>
      <c r="Q32" s="96" t="n">
        <f aca="false">IF(P32&lt;=6,SUM(E32:O32),LARGE(E32:O32,1)+LARGE(E32:O32,2)+LARGE(E32:O32,3)+LARGE(E32:O32,4)+LARGE(E32:O32,5)+LARGE(E32:O32,6))</f>
        <v>149</v>
      </c>
    </row>
    <row r="33" customFormat="false" ht="12.75" hidden="false" customHeight="false" outlineLevel="0" collapsed="false">
      <c r="A33" s="82" t="n">
        <v>27</v>
      </c>
      <c r="B33" s="97" t="s">
        <v>326</v>
      </c>
      <c r="C33" s="84" t="s">
        <v>19</v>
      </c>
      <c r="D33" s="85" t="s">
        <v>309</v>
      </c>
      <c r="E33" s="86" t="n">
        <v>18</v>
      </c>
      <c r="F33" s="86" t="n">
        <v>62</v>
      </c>
      <c r="G33" s="86" t="n">
        <v>67</v>
      </c>
      <c r="H33" s="75"/>
      <c r="I33" s="86"/>
      <c r="J33" s="86"/>
      <c r="K33" s="86"/>
      <c r="L33" s="86"/>
      <c r="M33" s="86"/>
      <c r="N33" s="86"/>
      <c r="O33" s="86"/>
      <c r="P33" s="86" t="n">
        <f aca="false">COUNTIF(E33:O33,"&gt;0")</f>
        <v>3</v>
      </c>
      <c r="Q33" s="96" t="n">
        <f aca="false">IF(P33&lt;=6,SUM(E33:O33),LARGE(E33:O33,1)+LARGE(E33:O33,2)+LARGE(E33:O33,3)+LARGE(E33:O33,4)+LARGE(E33:O33,5)+LARGE(E33:O33,6))</f>
        <v>147</v>
      </c>
    </row>
    <row r="34" customFormat="false" ht="12.75" hidden="false" customHeight="false" outlineLevel="0" collapsed="false">
      <c r="A34" s="82" t="n">
        <v>28</v>
      </c>
      <c r="B34" s="104" t="s">
        <v>327</v>
      </c>
      <c r="C34" s="84" t="s">
        <v>32</v>
      </c>
      <c r="D34" s="85" t="s">
        <v>309</v>
      </c>
      <c r="E34" s="86" t="n">
        <v>82</v>
      </c>
      <c r="F34" s="87"/>
      <c r="G34" s="87"/>
      <c r="H34" s="3" t="n">
        <v>63</v>
      </c>
      <c r="I34" s="87"/>
      <c r="J34" s="87"/>
      <c r="K34" s="87"/>
      <c r="L34" s="87"/>
      <c r="M34" s="87"/>
      <c r="N34" s="87"/>
      <c r="O34" s="87"/>
      <c r="P34" s="87" t="n">
        <f aca="false">COUNTIF(E34:O34,"&gt;0")</f>
        <v>2</v>
      </c>
      <c r="Q34" s="89" t="n">
        <f aca="false">IF(P34&lt;=6,SUM(E34:O34),LARGE(E34:O34,1)+LARGE(E34:O34,2)+LARGE(E34:O34,3)+LARGE(E34:O34,4)+LARGE(E34:O34,5)+LARGE(E34:O34,6))</f>
        <v>145</v>
      </c>
    </row>
    <row r="35" customFormat="false" ht="12.75" hidden="false" customHeight="false" outlineLevel="0" collapsed="false">
      <c r="A35" s="82" t="n">
        <v>29</v>
      </c>
      <c r="B35" s="97" t="s">
        <v>328</v>
      </c>
      <c r="C35" s="84" t="s">
        <v>31</v>
      </c>
      <c r="D35" s="85" t="s">
        <v>329</v>
      </c>
      <c r="E35" s="86" t="n">
        <v>41</v>
      </c>
      <c r="F35" s="86"/>
      <c r="G35" s="86" t="n">
        <v>71</v>
      </c>
      <c r="H35" s="105" t="n">
        <v>32</v>
      </c>
      <c r="I35" s="86"/>
      <c r="J35" s="86"/>
      <c r="K35" s="86"/>
      <c r="L35" s="86"/>
      <c r="M35" s="86"/>
      <c r="N35" s="86"/>
      <c r="O35" s="86"/>
      <c r="P35" s="86" t="n">
        <f aca="false">COUNTIF(E35:O35,"&gt;0")</f>
        <v>3</v>
      </c>
      <c r="Q35" s="96" t="n">
        <f aca="false">IF(P35&lt;=6,SUM(E35:O35),LARGE(E35:O35,1)+LARGE(E35:O35,2)+LARGE(E35:O35,3)+LARGE(E35:O35,4)+LARGE(E35:O35,5)+LARGE(E35:O35,6))</f>
        <v>144</v>
      </c>
    </row>
    <row r="36" customFormat="false" ht="12.75" hidden="false" customHeight="false" outlineLevel="0" collapsed="false">
      <c r="A36" s="82" t="n">
        <v>30</v>
      </c>
      <c r="B36" s="97" t="s">
        <v>330</v>
      </c>
      <c r="C36" s="84" t="s">
        <v>30</v>
      </c>
      <c r="D36" s="85" t="s">
        <v>313</v>
      </c>
      <c r="E36" s="86"/>
      <c r="F36" s="88" t="n">
        <v>81</v>
      </c>
      <c r="G36" s="86"/>
      <c r="H36" s="105" t="n">
        <v>62</v>
      </c>
      <c r="I36" s="88"/>
      <c r="J36" s="88"/>
      <c r="K36" s="88"/>
      <c r="L36" s="88"/>
      <c r="M36" s="88"/>
      <c r="N36" s="88"/>
      <c r="O36" s="88"/>
      <c r="P36" s="86" t="n">
        <f aca="false">COUNTIF(E36:O36,"&gt;0")</f>
        <v>2</v>
      </c>
      <c r="Q36" s="96" t="n">
        <f aca="false">IF(P36&lt;=6,SUM(E36:O36),LARGE(E36:O36,1)+LARGE(E36:O36,2)+LARGE(E36:O36,3)+LARGE(E36:O36,4)+LARGE(E36:O36,5)+LARGE(E36:O36,6))</f>
        <v>143</v>
      </c>
    </row>
    <row r="37" customFormat="false" ht="12.75" hidden="false" customHeight="false" outlineLevel="0" collapsed="false">
      <c r="A37" s="82" t="n">
        <v>31</v>
      </c>
      <c r="B37" s="106" t="s">
        <v>187</v>
      </c>
      <c r="C37" s="84" t="s">
        <v>19</v>
      </c>
      <c r="D37" s="85" t="s">
        <v>313</v>
      </c>
      <c r="E37" s="86" t="n">
        <v>62</v>
      </c>
      <c r="F37" s="86"/>
      <c r="G37" s="86" t="n">
        <v>73</v>
      </c>
      <c r="H37" s="3" t="n">
        <v>3</v>
      </c>
      <c r="I37" s="88"/>
      <c r="J37" s="87"/>
      <c r="K37" s="86"/>
      <c r="L37" s="86"/>
      <c r="M37" s="86"/>
      <c r="N37" s="86"/>
      <c r="O37" s="86"/>
      <c r="P37" s="86" t="n">
        <f aca="false">COUNTIF(E37:O37,"&gt;0")</f>
        <v>3</v>
      </c>
      <c r="Q37" s="96" t="n">
        <f aca="false">IF(P37&lt;=6,SUM(E37:O37),LARGE(E37:O37,1)+LARGE(E37:O37,2)+LARGE(E37:O37,3)+LARGE(E37:O37,4)+LARGE(E37:O37,5)+LARGE(E37:O37,6))</f>
        <v>138</v>
      </c>
    </row>
    <row r="38" customFormat="false" ht="12.75" hidden="false" customHeight="false" outlineLevel="0" collapsed="false">
      <c r="A38" s="82" t="n">
        <v>32</v>
      </c>
      <c r="B38" s="107" t="s">
        <v>91</v>
      </c>
      <c r="C38" s="108" t="s">
        <v>24</v>
      </c>
      <c r="D38" s="85" t="s">
        <v>309</v>
      </c>
      <c r="E38" s="86" t="n">
        <v>78</v>
      </c>
      <c r="F38" s="86"/>
      <c r="G38" s="86"/>
      <c r="H38" s="3" t="n">
        <v>57</v>
      </c>
      <c r="I38" s="86"/>
      <c r="J38" s="86"/>
      <c r="K38" s="86"/>
      <c r="L38" s="86"/>
      <c r="M38" s="86"/>
      <c r="N38" s="86"/>
      <c r="O38" s="86"/>
      <c r="P38" s="86" t="n">
        <f aca="false">COUNTIF(E38:O38,"&gt;0")</f>
        <v>2</v>
      </c>
      <c r="Q38" s="96" t="n">
        <f aca="false">IF(P38&lt;=6,SUM(E38:O38),LARGE(E38:O38,1)+LARGE(E38:O38,2)+LARGE(E38:O38,3)+LARGE(E38:O38,4)+LARGE(E38:O38,5)+LARGE(E38:O38,6))</f>
        <v>135</v>
      </c>
    </row>
    <row r="39" customFormat="false" ht="12.75" hidden="false" customHeight="false" outlineLevel="0" collapsed="false">
      <c r="A39" s="82" t="n">
        <v>33</v>
      </c>
      <c r="B39" s="97" t="s">
        <v>331</v>
      </c>
      <c r="C39" s="84" t="s">
        <v>25</v>
      </c>
      <c r="D39" s="85" t="s">
        <v>313</v>
      </c>
      <c r="E39" s="86" t="n">
        <v>51</v>
      </c>
      <c r="F39" s="86"/>
      <c r="G39" s="86" t="n">
        <v>78</v>
      </c>
      <c r="H39" s="75"/>
      <c r="I39" s="86"/>
      <c r="J39" s="87"/>
      <c r="K39" s="86"/>
      <c r="L39" s="86"/>
      <c r="M39" s="86"/>
      <c r="N39" s="86"/>
      <c r="O39" s="86"/>
      <c r="P39" s="86" t="n">
        <f aca="false">COUNTIF(E39:O39,"&gt;0")</f>
        <v>2</v>
      </c>
      <c r="Q39" s="96" t="n">
        <f aca="false">IF(P39&lt;=6,SUM(E39:O39),LARGE(E39:O39,1)+LARGE(E39:O39,2)+LARGE(E39:O39,3)+LARGE(E39:O39,4)+LARGE(E39:O39,5)+LARGE(E39:O39,6))</f>
        <v>129</v>
      </c>
    </row>
    <row r="40" customFormat="false" ht="12.75" hidden="false" customHeight="false" outlineLevel="0" collapsed="false">
      <c r="A40" s="82" t="n">
        <v>34</v>
      </c>
      <c r="B40" s="97" t="s">
        <v>194</v>
      </c>
      <c r="C40" s="90" t="s">
        <v>19</v>
      </c>
      <c r="D40" s="85" t="s">
        <v>309</v>
      </c>
      <c r="E40" s="86" t="n">
        <v>80</v>
      </c>
      <c r="F40" s="87"/>
      <c r="G40" s="86"/>
      <c r="H40" s="3" t="n">
        <v>49</v>
      </c>
      <c r="I40" s="87"/>
      <c r="J40" s="87"/>
      <c r="K40" s="87"/>
      <c r="L40" s="87"/>
      <c r="M40" s="87"/>
      <c r="N40" s="87"/>
      <c r="O40" s="87"/>
      <c r="P40" s="87" t="n">
        <f aca="false">COUNTIF(E40:O40,"&gt;0")</f>
        <v>2</v>
      </c>
      <c r="Q40" s="89" t="n">
        <f aca="false">IF(P40&lt;=6,SUM(E40:O40),LARGE(E40:O40,1)+LARGE(E40:O40,2)+LARGE(E40:O40,3)+LARGE(E40:O40,4)+LARGE(E40:O40,5)+LARGE(E40:O40,6))</f>
        <v>129</v>
      </c>
    </row>
    <row r="41" customFormat="false" ht="12.75" hidden="false" customHeight="false" outlineLevel="0" collapsed="false">
      <c r="A41" s="82" t="n">
        <v>35</v>
      </c>
      <c r="B41" s="97" t="s">
        <v>234</v>
      </c>
      <c r="C41" s="84" t="s">
        <v>21</v>
      </c>
      <c r="D41" s="85" t="s">
        <v>321</v>
      </c>
      <c r="E41" s="86" t="n">
        <v>12</v>
      </c>
      <c r="F41" s="87" t="n">
        <v>47</v>
      </c>
      <c r="G41" s="87" t="n">
        <v>65</v>
      </c>
      <c r="H41" s="3" t="n">
        <v>5</v>
      </c>
      <c r="I41" s="87"/>
      <c r="J41" s="87"/>
      <c r="K41" s="87"/>
      <c r="L41" s="87"/>
      <c r="M41" s="87"/>
      <c r="N41" s="87"/>
      <c r="O41" s="87"/>
      <c r="P41" s="87" t="n">
        <f aca="false">COUNTIF(E41:O41,"&gt;0")</f>
        <v>4</v>
      </c>
      <c r="Q41" s="89" t="n">
        <f aca="false">IF(P41&lt;=6,SUM(E41:O41),LARGE(E41:O41,1)+LARGE(E41:O41,2)+LARGE(E41:O41,3)+LARGE(E41:O41,4)+LARGE(E41:O41,5)+LARGE(E41:O41,6))</f>
        <v>129</v>
      </c>
    </row>
    <row r="42" customFormat="false" ht="12.75" hidden="false" customHeight="false" outlineLevel="0" collapsed="false">
      <c r="A42" s="82" t="n">
        <v>36</v>
      </c>
      <c r="B42" s="97" t="s">
        <v>332</v>
      </c>
      <c r="C42" s="84" t="s">
        <v>19</v>
      </c>
      <c r="D42" s="85" t="s">
        <v>309</v>
      </c>
      <c r="E42" s="86"/>
      <c r="F42" s="88" t="n">
        <v>60</v>
      </c>
      <c r="G42" s="86" t="n">
        <v>66</v>
      </c>
      <c r="H42" s="105"/>
      <c r="I42" s="88"/>
      <c r="J42" s="88"/>
      <c r="K42" s="88"/>
      <c r="L42" s="88"/>
      <c r="M42" s="88"/>
      <c r="N42" s="88"/>
      <c r="O42" s="88"/>
      <c r="P42" s="86" t="n">
        <f aca="false">COUNTIF(E42:O42,"&gt;0")</f>
        <v>2</v>
      </c>
      <c r="Q42" s="96" t="n">
        <f aca="false">IF(P42&lt;=6,SUM(E42:O42),LARGE(E42:O42,1)+LARGE(E42:O42,2)+LARGE(E42:O42,3)+LARGE(E42:O42,4)+LARGE(E42:O42,5)+LARGE(E42:O42,6))</f>
        <v>126</v>
      </c>
    </row>
    <row r="43" customFormat="false" ht="12.75" hidden="false" customHeight="false" outlineLevel="0" collapsed="false">
      <c r="A43" s="82" t="n">
        <v>37</v>
      </c>
      <c r="B43" s="97" t="s">
        <v>333</v>
      </c>
      <c r="C43" s="84" t="s">
        <v>22</v>
      </c>
      <c r="D43" s="85" t="s">
        <v>313</v>
      </c>
      <c r="E43" s="86"/>
      <c r="F43" s="88" t="n">
        <v>78</v>
      </c>
      <c r="G43" s="86"/>
      <c r="H43" s="3" t="n">
        <v>45</v>
      </c>
      <c r="I43" s="88"/>
      <c r="J43" s="88"/>
      <c r="K43" s="88"/>
      <c r="L43" s="88"/>
      <c r="M43" s="88"/>
      <c r="N43" s="88"/>
      <c r="O43" s="88"/>
      <c r="P43" s="86" t="n">
        <f aca="false">COUNTIF(E43:O43,"&gt;0")</f>
        <v>2</v>
      </c>
      <c r="Q43" s="96" t="n">
        <f aca="false">IF(P43&lt;=6,SUM(E43:O43),LARGE(E43:O43,1)+LARGE(E43:O43,2)+LARGE(E43:O43,3)+LARGE(E43:O43,4)+LARGE(E43:O43,5)+LARGE(E43:O43,6))</f>
        <v>123</v>
      </c>
    </row>
    <row r="44" customFormat="false" ht="12.75" hidden="false" customHeight="false" outlineLevel="0" collapsed="false">
      <c r="A44" s="82" t="n">
        <v>38</v>
      </c>
      <c r="B44" s="106" t="s">
        <v>334</v>
      </c>
      <c r="C44" s="84" t="s">
        <v>26</v>
      </c>
      <c r="D44" s="85" t="s">
        <v>321</v>
      </c>
      <c r="E44" s="86" t="n">
        <v>50</v>
      </c>
      <c r="F44" s="86"/>
      <c r="G44" s="86" t="n">
        <v>72</v>
      </c>
      <c r="H44" s="105"/>
      <c r="I44" s="88"/>
      <c r="J44" s="87"/>
      <c r="K44" s="86"/>
      <c r="L44" s="86"/>
      <c r="M44" s="86"/>
      <c r="N44" s="86"/>
      <c r="O44" s="86"/>
      <c r="P44" s="86" t="n">
        <f aca="false">COUNTIF(E44:O44,"&gt;0")</f>
        <v>2</v>
      </c>
      <c r="Q44" s="96" t="n">
        <f aca="false">IF(P44&lt;=6,SUM(E44:O44),LARGE(E44:O44,1)+LARGE(E44:O44,2)+LARGE(E44:O44,3)+LARGE(E44:O44,4)+LARGE(E44:O44,5)+LARGE(E44:O44,6))</f>
        <v>122</v>
      </c>
    </row>
    <row r="45" customFormat="false" ht="12.75" hidden="false" customHeight="false" outlineLevel="0" collapsed="false">
      <c r="A45" s="82" t="n">
        <v>39</v>
      </c>
      <c r="B45" s="94" t="s">
        <v>195</v>
      </c>
      <c r="C45" s="84" t="s">
        <v>19</v>
      </c>
      <c r="D45" s="85" t="s">
        <v>313</v>
      </c>
      <c r="E45" s="86" t="n">
        <v>47</v>
      </c>
      <c r="F45" s="87"/>
      <c r="G45" s="87" t="n">
        <v>70</v>
      </c>
      <c r="H45" s="3"/>
      <c r="I45" s="87"/>
      <c r="J45" s="87"/>
      <c r="K45" s="87"/>
      <c r="L45" s="87"/>
      <c r="M45" s="87"/>
      <c r="N45" s="87"/>
      <c r="O45" s="87"/>
      <c r="P45" s="87" t="n">
        <f aca="false">COUNTIF(E45:O45,"&gt;0")</f>
        <v>2</v>
      </c>
      <c r="Q45" s="89" t="n">
        <f aca="false">IF(P45&lt;=6,SUM(E45:O45),LARGE(E45:O45,1)+LARGE(E45:O45,2)+LARGE(E45:O45,3)+LARGE(E45:O45,4)+LARGE(E45:O45,5)+LARGE(E45:O45,6))</f>
        <v>117</v>
      </c>
    </row>
    <row r="46" customFormat="false" ht="12.75" hidden="false" customHeight="false" outlineLevel="0" collapsed="false">
      <c r="A46" s="82" t="n">
        <v>40</v>
      </c>
      <c r="B46" s="97" t="s">
        <v>212</v>
      </c>
      <c r="C46" s="84" t="s">
        <v>39</v>
      </c>
      <c r="D46" s="85" t="s">
        <v>321</v>
      </c>
      <c r="E46" s="86"/>
      <c r="F46" s="88" t="n">
        <v>82</v>
      </c>
      <c r="G46" s="86"/>
      <c r="H46" s="105" t="n">
        <v>34</v>
      </c>
      <c r="I46" s="88"/>
      <c r="J46" s="88"/>
      <c r="K46" s="88"/>
      <c r="L46" s="88"/>
      <c r="M46" s="88"/>
      <c r="N46" s="88"/>
      <c r="O46" s="88"/>
      <c r="P46" s="86" t="n">
        <f aca="false">COUNTIF(E46:O46,"&gt;0")</f>
        <v>2</v>
      </c>
      <c r="Q46" s="96" t="n">
        <f aca="false">IF(P46&lt;=6,SUM(E46:O46),LARGE(E46:O46,1)+LARGE(E46:O46,2)+LARGE(E46:O46,3)+LARGE(E46:O46,4)+LARGE(E46:O46,5)+LARGE(E46:O46,6))</f>
        <v>116</v>
      </c>
    </row>
    <row r="47" customFormat="false" ht="12.75" hidden="false" customHeight="false" outlineLevel="0" collapsed="false">
      <c r="A47" s="82" t="n">
        <v>41</v>
      </c>
      <c r="B47" s="97" t="s">
        <v>335</v>
      </c>
      <c r="C47" s="84" t="s">
        <v>19</v>
      </c>
      <c r="D47" s="85" t="s">
        <v>313</v>
      </c>
      <c r="E47" s="86" t="n">
        <v>46</v>
      </c>
      <c r="F47" s="86" t="n">
        <v>65</v>
      </c>
      <c r="G47" s="86"/>
      <c r="H47" s="75"/>
      <c r="I47" s="86"/>
      <c r="J47" s="86"/>
      <c r="K47" s="86"/>
      <c r="L47" s="86"/>
      <c r="M47" s="86"/>
      <c r="N47" s="86"/>
      <c r="O47" s="86"/>
      <c r="P47" s="86" t="n">
        <f aca="false">COUNTIF(E47:O47,"&gt;0")</f>
        <v>2</v>
      </c>
      <c r="Q47" s="96" t="n">
        <f aca="false">IF(P47&lt;=6,SUM(E47:O47),LARGE(E47:O47,1)+LARGE(E47:O47,2)+LARGE(E47:O47,3)+LARGE(E47:O47,4)+LARGE(E47:O47,5)+LARGE(E47:O47,6))</f>
        <v>111</v>
      </c>
    </row>
    <row r="48" customFormat="false" ht="12.75" hidden="false" customHeight="false" outlineLevel="0" collapsed="false">
      <c r="A48" s="82" t="n">
        <v>42</v>
      </c>
      <c r="B48" s="97" t="s">
        <v>336</v>
      </c>
      <c r="C48" s="84" t="s">
        <v>30</v>
      </c>
      <c r="D48" s="85" t="s">
        <v>329</v>
      </c>
      <c r="E48" s="86" t="n">
        <v>35</v>
      </c>
      <c r="F48" s="86" t="n">
        <v>61</v>
      </c>
      <c r="G48" s="86"/>
      <c r="H48" s="105" t="n">
        <v>16</v>
      </c>
      <c r="I48" s="86"/>
      <c r="J48" s="87"/>
      <c r="K48" s="86"/>
      <c r="L48" s="86"/>
      <c r="M48" s="86"/>
      <c r="N48" s="86"/>
      <c r="O48" s="86"/>
      <c r="P48" s="86" t="n">
        <f aca="false">COUNTIF(E48:O48,"&gt;0")</f>
        <v>3</v>
      </c>
      <c r="Q48" s="96" t="n">
        <f aca="false">IF(P48&lt;=6,SUM(E48:O48),LARGE(E48:O48,1)+LARGE(E48:O48,2)+LARGE(E48:O48,3)+LARGE(E48:O48,4)+LARGE(E48:O48,5)+LARGE(E48:O48,6))</f>
        <v>112</v>
      </c>
    </row>
    <row r="49" customFormat="false" ht="12.75" hidden="false" customHeight="false" outlineLevel="0" collapsed="false">
      <c r="A49" s="82" t="n">
        <v>43</v>
      </c>
      <c r="B49" s="106" t="s">
        <v>337</v>
      </c>
      <c r="C49" s="84" t="s">
        <v>19</v>
      </c>
      <c r="D49" s="85" t="s">
        <v>313</v>
      </c>
      <c r="E49" s="86" t="n">
        <v>9</v>
      </c>
      <c r="F49" s="86" t="n">
        <v>58</v>
      </c>
      <c r="G49" s="86" t="n">
        <v>44</v>
      </c>
      <c r="H49" s="105"/>
      <c r="I49" s="88"/>
      <c r="J49" s="88"/>
      <c r="K49" s="86"/>
      <c r="L49" s="86"/>
      <c r="M49" s="86"/>
      <c r="N49" s="86"/>
      <c r="O49" s="86"/>
      <c r="P49" s="86" t="n">
        <f aca="false">COUNTIF(E49:O49,"&gt;0")</f>
        <v>3</v>
      </c>
      <c r="Q49" s="96" t="n">
        <f aca="false">IF(P49&lt;=6,SUM(E49:O49),LARGE(E49:O49,1)+LARGE(E49:O49,2)+LARGE(E49:O49,3)+LARGE(E49:O49,4)+LARGE(E49:O49,5)+LARGE(E49:O49,6))</f>
        <v>111</v>
      </c>
    </row>
    <row r="50" customFormat="false" ht="12.75" hidden="false" customHeight="false" outlineLevel="0" collapsed="false">
      <c r="A50" s="82" t="n">
        <v>44</v>
      </c>
      <c r="B50" s="104" t="s">
        <v>338</v>
      </c>
      <c r="C50" s="84" t="s">
        <v>25</v>
      </c>
      <c r="D50" s="85" t="s">
        <v>313</v>
      </c>
      <c r="E50" s="86" t="n">
        <v>40</v>
      </c>
      <c r="F50" s="87"/>
      <c r="G50" s="87" t="n">
        <v>69</v>
      </c>
      <c r="H50" s="3"/>
      <c r="I50" s="87"/>
      <c r="J50" s="87"/>
      <c r="K50" s="87"/>
      <c r="L50" s="87"/>
      <c r="M50" s="87"/>
      <c r="N50" s="87"/>
      <c r="O50" s="87"/>
      <c r="P50" s="87" t="n">
        <f aca="false">COUNTIF(E50:O50,"&gt;0")</f>
        <v>2</v>
      </c>
      <c r="Q50" s="89" t="n">
        <f aca="false">IF(P50&lt;=6,SUM(E50:O50),LARGE(E50:O50,1)+LARGE(E50:O50,2)+LARGE(E50:O50,3)+LARGE(E50:O50,4)+LARGE(E50:O50,5)+LARGE(E50:O50,6))</f>
        <v>109</v>
      </c>
    </row>
    <row r="51" customFormat="false" ht="12.75" hidden="false" customHeight="false" outlineLevel="0" collapsed="false">
      <c r="A51" s="82" t="n">
        <v>45</v>
      </c>
      <c r="B51" s="97" t="s">
        <v>161</v>
      </c>
      <c r="C51" s="84" t="s">
        <v>35</v>
      </c>
      <c r="D51" s="85" t="s">
        <v>309</v>
      </c>
      <c r="E51" s="86" t="n">
        <v>64</v>
      </c>
      <c r="F51" s="86"/>
      <c r="G51" s="86"/>
      <c r="H51" s="105" t="n">
        <v>44</v>
      </c>
      <c r="I51" s="86"/>
      <c r="J51" s="86"/>
      <c r="K51" s="86"/>
      <c r="L51" s="86"/>
      <c r="M51" s="86"/>
      <c r="N51" s="86"/>
      <c r="O51" s="86"/>
      <c r="P51" s="86" t="n">
        <f aca="false">COUNTIF(E51:O51,"&gt;0")</f>
        <v>2</v>
      </c>
      <c r="Q51" s="96" t="n">
        <f aca="false">IF(P51&lt;=6,SUM(E51:O51),LARGE(E51:O51,1)+LARGE(E51:O51,2)+LARGE(E51:O51,3)+LARGE(E51:O51,4)+LARGE(E51:O51,5)+LARGE(E51:O51,6))</f>
        <v>108</v>
      </c>
    </row>
    <row r="52" customFormat="false" ht="12.75" hidden="false" customHeight="false" outlineLevel="0" collapsed="false">
      <c r="A52" s="82" t="n">
        <v>46</v>
      </c>
      <c r="B52" s="97" t="s">
        <v>339</v>
      </c>
      <c r="C52" s="84" t="s">
        <v>24</v>
      </c>
      <c r="D52" s="85" t="s">
        <v>309</v>
      </c>
      <c r="E52" s="86"/>
      <c r="F52" s="88"/>
      <c r="G52" s="88" t="n">
        <v>79</v>
      </c>
      <c r="H52" s="105" t="n">
        <v>26</v>
      </c>
      <c r="I52" s="88"/>
      <c r="J52" s="88"/>
      <c r="K52" s="88"/>
      <c r="L52" s="88"/>
      <c r="M52" s="88"/>
      <c r="N52" s="88"/>
      <c r="O52" s="88"/>
      <c r="P52" s="87" t="n">
        <f aca="false">COUNTIF(E52:O52,"&gt;0")</f>
        <v>2</v>
      </c>
      <c r="Q52" s="89" t="n">
        <f aca="false">IF(P52&lt;=6,SUM(E52:O52),LARGE(E52:O52,1)+LARGE(E52:O52,2)+LARGE(E52:O52,3)+LARGE(E52:O52,4)+LARGE(E52:O52,5)+LARGE(E52:O52,6))</f>
        <v>105</v>
      </c>
    </row>
    <row r="53" customFormat="false" ht="12.75" hidden="false" customHeight="false" outlineLevel="0" collapsed="false">
      <c r="A53" s="82" t="n">
        <v>47</v>
      </c>
      <c r="B53" s="97" t="s">
        <v>268</v>
      </c>
      <c r="C53" s="84" t="s">
        <v>26</v>
      </c>
      <c r="D53" s="85" t="s">
        <v>313</v>
      </c>
      <c r="E53" s="86"/>
      <c r="F53" s="88"/>
      <c r="G53" s="88" t="n">
        <v>80</v>
      </c>
      <c r="H53" s="3" t="n">
        <v>23</v>
      </c>
      <c r="I53" s="88"/>
      <c r="J53" s="88"/>
      <c r="K53" s="88"/>
      <c r="L53" s="88"/>
      <c r="M53" s="88"/>
      <c r="N53" s="88"/>
      <c r="O53" s="88"/>
      <c r="P53" s="87" t="n">
        <f aca="false">COUNTIF(E53:O53,"&gt;0")</f>
        <v>2</v>
      </c>
      <c r="Q53" s="89" t="n">
        <f aca="false">IF(P53&lt;=6,SUM(E53:O53),LARGE(E53:O53,1)+LARGE(E53:O53,2)+LARGE(E53:O53,3)+LARGE(E53:O53,4)+LARGE(E53:O53,5)+LARGE(E53:O53,6))</f>
        <v>103</v>
      </c>
    </row>
    <row r="54" customFormat="false" ht="12.75" hidden="false" customHeight="false" outlineLevel="0" collapsed="false">
      <c r="A54" s="82" t="n">
        <v>48</v>
      </c>
      <c r="B54" s="104" t="s">
        <v>293</v>
      </c>
      <c r="C54" s="84" t="s">
        <v>20</v>
      </c>
      <c r="D54" s="85" t="s">
        <v>313</v>
      </c>
      <c r="E54" s="86" t="n">
        <v>53</v>
      </c>
      <c r="F54" s="87"/>
      <c r="G54" s="86"/>
      <c r="H54" s="105" t="n">
        <v>50</v>
      </c>
      <c r="I54" s="87"/>
      <c r="J54" s="87"/>
      <c r="K54" s="87"/>
      <c r="L54" s="87"/>
      <c r="M54" s="87"/>
      <c r="N54" s="87"/>
      <c r="O54" s="87"/>
      <c r="P54" s="87" t="n">
        <f aca="false">COUNTIF(E54:O54,"&gt;0")</f>
        <v>2</v>
      </c>
      <c r="Q54" s="89" t="n">
        <f aca="false">IF(P54&lt;=6,SUM(E54:O54),LARGE(E54:O54,1)+LARGE(E54:O54,2)+LARGE(E54:O54,3)+LARGE(E54:O54,4)+LARGE(E54:O54,5)+LARGE(E54:O54,6))</f>
        <v>103</v>
      </c>
    </row>
    <row r="55" customFormat="false" ht="12.75" hidden="false" customHeight="false" outlineLevel="0" collapsed="false">
      <c r="A55" s="82" t="n">
        <v>49</v>
      </c>
      <c r="B55" s="94" t="s">
        <v>205</v>
      </c>
      <c r="C55" s="84" t="s">
        <v>27</v>
      </c>
      <c r="D55" s="85" t="s">
        <v>309</v>
      </c>
      <c r="E55" s="86" t="n">
        <v>100</v>
      </c>
      <c r="F55" s="87"/>
      <c r="G55" s="87"/>
      <c r="H55" s="3"/>
      <c r="I55" s="87"/>
      <c r="J55" s="87"/>
      <c r="K55" s="87"/>
      <c r="L55" s="87"/>
      <c r="M55" s="87"/>
      <c r="N55" s="87"/>
      <c r="O55" s="87"/>
      <c r="P55" s="87" t="n">
        <f aca="false">COUNTIF(E55:O55,"&gt;0")</f>
        <v>1</v>
      </c>
      <c r="Q55" s="89" t="n">
        <f aca="false">IF(P55&lt;=6,SUM(E55:O55),LARGE(E55:O55,1)+LARGE(E55:O55,2)+LARGE(E55:O55,3)+LARGE(E55:O55,4)+LARGE(E55:O55,5)+LARGE(E55:O55,6))</f>
        <v>100</v>
      </c>
    </row>
    <row r="56" customFormat="false" ht="12.75" hidden="false" customHeight="false" outlineLevel="0" collapsed="false">
      <c r="A56" s="82" t="n">
        <v>50</v>
      </c>
      <c r="B56" s="109" t="s">
        <v>206</v>
      </c>
      <c r="C56" s="100" t="s">
        <v>27</v>
      </c>
      <c r="D56" s="101" t="s">
        <v>309</v>
      </c>
      <c r="E56" s="102"/>
      <c r="F56" s="103"/>
      <c r="G56" s="103"/>
      <c r="H56" s="110" t="n">
        <v>100</v>
      </c>
      <c r="I56" s="103"/>
      <c r="J56" s="103"/>
      <c r="K56" s="103"/>
      <c r="L56" s="103"/>
      <c r="M56" s="103"/>
      <c r="N56" s="103"/>
      <c r="O56" s="103"/>
      <c r="P56" s="87" t="n">
        <f aca="false">COUNTIF(E56:O56,"&gt;0")</f>
        <v>1</v>
      </c>
      <c r="Q56" s="89" t="n">
        <f aca="false">IF(P56&lt;=6,SUM(E56:O56),LARGE(E56:O56,1)+LARGE(E56:O56,2)+LARGE(E56:O56,3)+LARGE(E56:O56,4)+LARGE(E56:O56,5)+LARGE(E56:O56,6))</f>
        <v>100</v>
      </c>
    </row>
    <row r="57" customFormat="false" ht="12.75" hidden="false" customHeight="false" outlineLevel="0" collapsed="false">
      <c r="A57" s="82" t="n">
        <v>51</v>
      </c>
      <c r="B57" s="97" t="s">
        <v>340</v>
      </c>
      <c r="C57" s="84" t="s">
        <v>38</v>
      </c>
      <c r="D57" s="85" t="s">
        <v>309</v>
      </c>
      <c r="E57" s="86"/>
      <c r="F57" s="88"/>
      <c r="G57" s="88" t="n">
        <v>100</v>
      </c>
      <c r="H57" s="105"/>
      <c r="I57" s="88"/>
      <c r="J57" s="88"/>
      <c r="K57" s="88"/>
      <c r="L57" s="88"/>
      <c r="M57" s="88"/>
      <c r="N57" s="88"/>
      <c r="O57" s="88"/>
      <c r="P57" s="87" t="n">
        <f aca="false">COUNTIF(E57:O57,"&gt;0")</f>
        <v>1</v>
      </c>
      <c r="Q57" s="89" t="n">
        <f aca="false">IF(P57&lt;=6,SUM(E57:O57),LARGE(E57:O57,1)+LARGE(E57:O57,2)+LARGE(E57:O57,3)+LARGE(E57:O57,4)+LARGE(E57:O57,5)+LARGE(E57:O57,6))</f>
        <v>100</v>
      </c>
    </row>
    <row r="58" customFormat="false" ht="12.75" hidden="false" customHeight="false" outlineLevel="0" collapsed="false">
      <c r="A58" s="82" t="n">
        <v>52</v>
      </c>
      <c r="B58" s="97" t="s">
        <v>279</v>
      </c>
      <c r="C58" s="84" t="s">
        <v>33</v>
      </c>
      <c r="D58" s="85" t="s">
        <v>309</v>
      </c>
      <c r="E58" s="86"/>
      <c r="F58" s="88" t="n">
        <v>100</v>
      </c>
      <c r="G58" s="86"/>
      <c r="H58" s="105"/>
      <c r="I58" s="88"/>
      <c r="J58" s="88"/>
      <c r="K58" s="88"/>
      <c r="L58" s="88"/>
      <c r="M58" s="88"/>
      <c r="N58" s="88"/>
      <c r="O58" s="88"/>
      <c r="P58" s="86" t="n">
        <f aca="false">COUNTIF(E58:O58,"&gt;0")</f>
        <v>1</v>
      </c>
      <c r="Q58" s="96" t="n">
        <f aca="false">IF(P58&lt;=6,SUM(E58:O58),LARGE(E58:O58,1)+LARGE(E58:O58,2)+LARGE(E58:O58,3)+LARGE(E58:O58,4)+LARGE(E58:O58,5)+LARGE(E58:O58,6))</f>
        <v>100</v>
      </c>
    </row>
    <row r="59" customFormat="false" ht="12.75" hidden="false" customHeight="false" outlineLevel="0" collapsed="false">
      <c r="A59" s="82" t="n">
        <v>53</v>
      </c>
      <c r="B59" s="97" t="s">
        <v>341</v>
      </c>
      <c r="C59" s="90" t="s">
        <v>28</v>
      </c>
      <c r="D59" s="85" t="s">
        <v>329</v>
      </c>
      <c r="E59" s="86" t="n">
        <v>37</v>
      </c>
      <c r="F59" s="87"/>
      <c r="G59" s="86" t="n">
        <v>63</v>
      </c>
      <c r="H59" s="3"/>
      <c r="I59" s="87"/>
      <c r="J59" s="87"/>
      <c r="K59" s="87"/>
      <c r="L59" s="87"/>
      <c r="M59" s="87"/>
      <c r="N59" s="87"/>
      <c r="O59" s="87"/>
      <c r="P59" s="87" t="n">
        <f aca="false">COUNTIF(E59:O59,"&gt;0")</f>
        <v>2</v>
      </c>
      <c r="Q59" s="89" t="n">
        <f aca="false">IF(P59&lt;=6,SUM(E59:O59),LARGE(E59:O59,1)+LARGE(E59:O59,2)+LARGE(E59:O59,3)+LARGE(E59:O59,4)+LARGE(E59:O59,5)+LARGE(E59:O59,6))</f>
        <v>100</v>
      </c>
    </row>
    <row r="60" customFormat="false" ht="12.75" hidden="false" customHeight="false" outlineLevel="0" collapsed="false">
      <c r="A60" s="82" t="n">
        <v>54</v>
      </c>
      <c r="B60" s="104" t="s">
        <v>342</v>
      </c>
      <c r="C60" s="84" t="s">
        <v>30</v>
      </c>
      <c r="D60" s="85" t="s">
        <v>309</v>
      </c>
      <c r="E60" s="86" t="n">
        <v>99</v>
      </c>
      <c r="F60" s="87"/>
      <c r="G60" s="86"/>
      <c r="H60" s="3"/>
      <c r="I60" s="87"/>
      <c r="J60" s="87"/>
      <c r="K60" s="87"/>
      <c r="L60" s="87"/>
      <c r="M60" s="87"/>
      <c r="N60" s="87"/>
      <c r="O60" s="87"/>
      <c r="P60" s="87" t="n">
        <f aca="false">COUNTIF(E60:O60,"&gt;0")</f>
        <v>1</v>
      </c>
      <c r="Q60" s="89" t="n">
        <f aca="false">IF(P60&lt;=6,SUM(E60:O60),LARGE(E60:O60,1)+LARGE(E60:O60,2)+LARGE(E60:O60,3)+LARGE(E60:O60,4)+LARGE(E60:O60,5)+LARGE(E60:O60,6))</f>
        <v>99</v>
      </c>
    </row>
    <row r="61" customFormat="false" ht="12.75" hidden="false" customHeight="false" outlineLevel="0" collapsed="false">
      <c r="A61" s="82" t="n">
        <v>55</v>
      </c>
      <c r="B61" s="97" t="s">
        <v>343</v>
      </c>
      <c r="C61" s="84" t="s">
        <v>24</v>
      </c>
      <c r="D61" s="85" t="s">
        <v>309</v>
      </c>
      <c r="E61" s="86"/>
      <c r="F61" s="88"/>
      <c r="G61" s="88" t="n">
        <v>99</v>
      </c>
      <c r="H61" s="105"/>
      <c r="I61" s="88"/>
      <c r="J61" s="88"/>
      <c r="K61" s="88"/>
      <c r="L61" s="88"/>
      <c r="M61" s="88"/>
      <c r="N61" s="88"/>
      <c r="O61" s="88"/>
      <c r="P61" s="87" t="n">
        <f aca="false">COUNTIF(E61:O61,"&gt;0")</f>
        <v>1</v>
      </c>
      <c r="Q61" s="89" t="n">
        <f aca="false">IF(P61&lt;=6,SUM(E61:O61),LARGE(E61:O61,1)+LARGE(E61:O61,2)+LARGE(E61:O61,3)+LARGE(E61:O61,4)+LARGE(E61:O61,5)+LARGE(E61:O61,6))</f>
        <v>99</v>
      </c>
    </row>
    <row r="62" customFormat="false" ht="12.75" hidden="false" customHeight="false" outlineLevel="0" collapsed="false">
      <c r="A62" s="82" t="n">
        <v>56</v>
      </c>
      <c r="B62" s="109" t="s">
        <v>344</v>
      </c>
      <c r="C62" s="100" t="s">
        <v>34</v>
      </c>
      <c r="D62" s="101" t="s">
        <v>309</v>
      </c>
      <c r="E62" s="102"/>
      <c r="F62" s="103"/>
      <c r="G62" s="103"/>
      <c r="H62" s="110" t="n">
        <v>99</v>
      </c>
      <c r="I62" s="103"/>
      <c r="J62" s="103"/>
      <c r="K62" s="103"/>
      <c r="L62" s="103"/>
      <c r="M62" s="103"/>
      <c r="N62" s="103"/>
      <c r="O62" s="103"/>
      <c r="P62" s="87" t="n">
        <f aca="false">COUNTIF(E62:O62,"&gt;0")</f>
        <v>1</v>
      </c>
      <c r="Q62" s="89" t="n">
        <f aca="false">IF(P62&lt;=6,SUM(E62:O62),LARGE(E62:O62,1)+LARGE(E62:O62,2)+LARGE(E62:O62,3)+LARGE(E62:O62,4)+LARGE(E62:O62,5)+LARGE(E62:O62,6))</f>
        <v>99</v>
      </c>
    </row>
    <row r="63" customFormat="false" ht="12.75" hidden="false" customHeight="false" outlineLevel="0" collapsed="false">
      <c r="A63" s="82" t="n">
        <v>57</v>
      </c>
      <c r="B63" s="97" t="s">
        <v>345</v>
      </c>
      <c r="C63" s="84" t="s">
        <v>33</v>
      </c>
      <c r="D63" s="85" t="s">
        <v>309</v>
      </c>
      <c r="E63" s="86"/>
      <c r="F63" s="88" t="n">
        <v>98</v>
      </c>
      <c r="G63" s="86"/>
      <c r="H63" s="105"/>
      <c r="I63" s="88"/>
      <c r="J63" s="88"/>
      <c r="K63" s="88"/>
      <c r="L63" s="88"/>
      <c r="M63" s="88"/>
      <c r="N63" s="88"/>
      <c r="O63" s="88"/>
      <c r="P63" s="86" t="n">
        <f aca="false">COUNTIF(E63:O63,"&gt;0")</f>
        <v>1</v>
      </c>
      <c r="Q63" s="96" t="n">
        <f aca="false">IF(P63&lt;=6,SUM(E63:O63),LARGE(E63:O63,1)+LARGE(E63:O63,2)+LARGE(E63:O63,3)+LARGE(E63:O63,4)+LARGE(E63:O63,5)+LARGE(E63:O63,6))</f>
        <v>98</v>
      </c>
    </row>
    <row r="64" customFormat="false" ht="12.75" hidden="false" customHeight="false" outlineLevel="0" collapsed="false">
      <c r="A64" s="82" t="n">
        <v>58</v>
      </c>
      <c r="B64" s="109" t="s">
        <v>346</v>
      </c>
      <c r="C64" s="100" t="s">
        <v>27</v>
      </c>
      <c r="D64" s="101" t="s">
        <v>309</v>
      </c>
      <c r="E64" s="102"/>
      <c r="F64" s="103"/>
      <c r="G64" s="103"/>
      <c r="H64" s="110" t="n">
        <v>98</v>
      </c>
      <c r="I64" s="103"/>
      <c r="J64" s="103"/>
      <c r="K64" s="103"/>
      <c r="L64" s="103"/>
      <c r="M64" s="103"/>
      <c r="N64" s="103"/>
      <c r="O64" s="103"/>
      <c r="P64" s="87" t="n">
        <f aca="false">COUNTIF(E64:O64,"&gt;0")</f>
        <v>1</v>
      </c>
      <c r="Q64" s="89" t="n">
        <f aca="false">IF(P64&lt;=6,SUM(E64:O64),LARGE(E64:O64,1)+LARGE(E64:O64,2)+LARGE(E64:O64,3)+LARGE(E64:O64,4)+LARGE(E64:O64,5)+LARGE(E64:O64,6))</f>
        <v>98</v>
      </c>
    </row>
    <row r="65" customFormat="false" ht="12.75" hidden="false" customHeight="false" outlineLevel="0" collapsed="false">
      <c r="A65" s="82" t="n">
        <v>59</v>
      </c>
      <c r="B65" s="97" t="s">
        <v>347</v>
      </c>
      <c r="C65" s="84" t="s">
        <v>27</v>
      </c>
      <c r="D65" s="85" t="s">
        <v>313</v>
      </c>
      <c r="E65" s="86"/>
      <c r="F65" s="88"/>
      <c r="G65" s="88" t="n">
        <v>98</v>
      </c>
      <c r="H65" s="105"/>
      <c r="I65" s="88"/>
      <c r="J65" s="88"/>
      <c r="K65" s="88"/>
      <c r="L65" s="88"/>
      <c r="M65" s="88"/>
      <c r="N65" s="88"/>
      <c r="O65" s="88"/>
      <c r="P65" s="87" t="n">
        <f aca="false">COUNTIF(E65:O65,"&gt;0")</f>
        <v>1</v>
      </c>
      <c r="Q65" s="89" t="n">
        <f aca="false">IF(P65&lt;=6,SUM(E65:O65),LARGE(E65:O65,1)+LARGE(E65:O65,2)+LARGE(E65:O65,3)+LARGE(E65:O65,4)+LARGE(E65:O65,5)+LARGE(E65:O65,6))</f>
        <v>98</v>
      </c>
    </row>
    <row r="66" customFormat="false" ht="12.75" hidden="false" customHeight="false" outlineLevel="0" collapsed="false">
      <c r="A66" s="82" t="n">
        <v>60</v>
      </c>
      <c r="B66" s="94" t="s">
        <v>348</v>
      </c>
      <c r="C66" s="84" t="s">
        <v>29</v>
      </c>
      <c r="D66" s="85" t="s">
        <v>309</v>
      </c>
      <c r="E66" s="86" t="n">
        <v>98</v>
      </c>
      <c r="F66" s="87"/>
      <c r="G66" s="86"/>
      <c r="H66" s="3"/>
      <c r="I66" s="87"/>
      <c r="J66" s="87"/>
      <c r="K66" s="87"/>
      <c r="L66" s="87"/>
      <c r="M66" s="87"/>
      <c r="N66" s="87"/>
      <c r="O66" s="87"/>
      <c r="P66" s="87" t="n">
        <f aca="false">COUNTIF(E66:O66,"&gt;0")</f>
        <v>1</v>
      </c>
      <c r="Q66" s="89" t="n">
        <f aca="false">IF(P66&lt;=6,SUM(E66:O66),LARGE(E66:O66,1)+LARGE(E66:O66,2)+LARGE(E66:O66,3)+LARGE(E66:O66,4)+LARGE(E66:O66,5)+LARGE(E66:O66,6))</f>
        <v>98</v>
      </c>
    </row>
    <row r="67" customFormat="false" ht="12.75" hidden="false" customHeight="false" outlineLevel="0" collapsed="false">
      <c r="A67" s="82" t="n">
        <v>61</v>
      </c>
      <c r="B67" s="107" t="s">
        <v>349</v>
      </c>
      <c r="C67" s="84" t="s">
        <v>23</v>
      </c>
      <c r="D67" s="85" t="s">
        <v>309</v>
      </c>
      <c r="E67" s="86" t="n">
        <v>39</v>
      </c>
      <c r="F67" s="86" t="n">
        <v>59</v>
      </c>
      <c r="G67" s="86"/>
      <c r="H67" s="105"/>
      <c r="I67" s="88"/>
      <c r="J67" s="86"/>
      <c r="K67" s="86"/>
      <c r="L67" s="86"/>
      <c r="M67" s="86"/>
      <c r="N67" s="86"/>
      <c r="O67" s="86"/>
      <c r="P67" s="86" t="n">
        <f aca="false">COUNTIF(E67:O67,"&gt;0")</f>
        <v>2</v>
      </c>
      <c r="Q67" s="96" t="n">
        <f aca="false">IF(P67&lt;=6,SUM(E67:O67),LARGE(E67:O67,1)+LARGE(E67:O67,2)+LARGE(E67:O67,3)+LARGE(E67:O67,4)+LARGE(E67:O67,5)+LARGE(E67:O67,6))</f>
        <v>98</v>
      </c>
    </row>
    <row r="68" customFormat="false" ht="12.75" hidden="false" customHeight="false" outlineLevel="0" collapsed="false">
      <c r="A68" s="82" t="n">
        <v>62</v>
      </c>
      <c r="B68" s="97" t="s">
        <v>350</v>
      </c>
      <c r="C68" s="84" t="s">
        <v>31</v>
      </c>
      <c r="D68" s="85" t="s">
        <v>313</v>
      </c>
      <c r="E68" s="86" t="n">
        <v>69</v>
      </c>
      <c r="F68" s="86"/>
      <c r="G68" s="86"/>
      <c r="H68" s="105" t="n">
        <v>30</v>
      </c>
      <c r="I68" s="86"/>
      <c r="J68" s="86"/>
      <c r="K68" s="86"/>
      <c r="L68" s="86"/>
      <c r="M68" s="86"/>
      <c r="N68" s="86"/>
      <c r="O68" s="86"/>
      <c r="P68" s="86" t="n">
        <f aca="false">COUNTIF(E68:O68,"&gt;0")</f>
        <v>2</v>
      </c>
      <c r="Q68" s="96" t="n">
        <f aca="false">IF(P68&lt;=6,SUM(E68:O68),LARGE(E68:O68,1)+LARGE(E68:O68,2)+LARGE(E68:O68,3)+LARGE(E68:O68,4)+LARGE(E68:O68,5)+LARGE(E68:O68,6))</f>
        <v>99</v>
      </c>
    </row>
    <row r="69" customFormat="false" ht="12.75" hidden="false" customHeight="false" outlineLevel="0" collapsed="false">
      <c r="A69" s="82" t="n">
        <v>63</v>
      </c>
      <c r="B69" s="97" t="s">
        <v>204</v>
      </c>
      <c r="C69" s="84" t="s">
        <v>27</v>
      </c>
      <c r="D69" s="85" t="s">
        <v>309</v>
      </c>
      <c r="E69" s="86"/>
      <c r="F69" s="88"/>
      <c r="G69" s="88" t="n">
        <v>97</v>
      </c>
      <c r="H69" s="105"/>
      <c r="I69" s="88"/>
      <c r="J69" s="88"/>
      <c r="K69" s="88"/>
      <c r="L69" s="88"/>
      <c r="M69" s="88"/>
      <c r="N69" s="88"/>
      <c r="O69" s="88"/>
      <c r="P69" s="87" t="n">
        <f aca="false">COUNTIF(E69:O69,"&gt;0")</f>
        <v>1</v>
      </c>
      <c r="Q69" s="89" t="n">
        <f aca="false">IF(P69&lt;=6,SUM(E69:O69),LARGE(E69:O69,1)+LARGE(E69:O69,2)+LARGE(E69:O69,3)+LARGE(E69:O69,4)+LARGE(E69:O69,5)+LARGE(E69:O69,6))</f>
        <v>97</v>
      </c>
    </row>
    <row r="70" customFormat="false" ht="12.75" hidden="false" customHeight="false" outlineLevel="0" collapsed="false">
      <c r="A70" s="82" t="n">
        <v>64</v>
      </c>
      <c r="B70" s="97" t="s">
        <v>351</v>
      </c>
      <c r="C70" s="84" t="s">
        <v>24</v>
      </c>
      <c r="D70" s="85" t="s">
        <v>313</v>
      </c>
      <c r="E70" s="86"/>
      <c r="F70" s="88" t="n">
        <v>71</v>
      </c>
      <c r="G70" s="86"/>
      <c r="H70" s="3" t="n">
        <v>27</v>
      </c>
      <c r="I70" s="88"/>
      <c r="J70" s="88"/>
      <c r="K70" s="88"/>
      <c r="L70" s="88"/>
      <c r="M70" s="88"/>
      <c r="N70" s="88"/>
      <c r="O70" s="88"/>
      <c r="P70" s="86" t="n">
        <f aca="false">COUNTIF(E70:O70,"&gt;0")</f>
        <v>2</v>
      </c>
      <c r="Q70" s="96" t="n">
        <f aca="false">IF(P70&lt;=6,SUM(E70:O70),LARGE(E70:O70,1)+LARGE(E70:O70,2)+LARGE(E70:O70,3)+LARGE(E70:O70,4)+LARGE(E70:O70,5)+LARGE(E70:O70,6))</f>
        <v>98</v>
      </c>
    </row>
    <row r="71" customFormat="false" ht="12.75" hidden="false" customHeight="false" outlineLevel="0" collapsed="false">
      <c r="A71" s="82" t="n">
        <v>65</v>
      </c>
      <c r="B71" s="97" t="s">
        <v>352</v>
      </c>
      <c r="C71" s="84" t="s">
        <v>38</v>
      </c>
      <c r="D71" s="85" t="s">
        <v>313</v>
      </c>
      <c r="E71" s="86"/>
      <c r="F71" s="88"/>
      <c r="G71" s="88" t="n">
        <v>96</v>
      </c>
      <c r="H71" s="105"/>
      <c r="I71" s="88"/>
      <c r="J71" s="88"/>
      <c r="K71" s="88"/>
      <c r="L71" s="88"/>
      <c r="M71" s="88"/>
      <c r="N71" s="88"/>
      <c r="O71" s="88"/>
      <c r="P71" s="87" t="n">
        <f aca="false">COUNTIF(E71:O71,"&gt;0")</f>
        <v>1</v>
      </c>
      <c r="Q71" s="89" t="n">
        <f aca="false">IF(P71&lt;=6,SUM(E71:O71),LARGE(E71:O71,1)+LARGE(E71:O71,2)+LARGE(E71:O71,3)+LARGE(E71:O71,4)+LARGE(E71:O71,5)+LARGE(E71:O71,6))</f>
        <v>96</v>
      </c>
    </row>
    <row r="72" customFormat="false" ht="12.75" hidden="false" customHeight="false" outlineLevel="0" collapsed="false">
      <c r="A72" s="82" t="n">
        <v>66</v>
      </c>
      <c r="B72" s="97" t="s">
        <v>353</v>
      </c>
      <c r="C72" s="84" t="s">
        <v>25</v>
      </c>
      <c r="D72" s="85" t="s">
        <v>313</v>
      </c>
      <c r="E72" s="86"/>
      <c r="F72" s="88" t="n">
        <v>96</v>
      </c>
      <c r="G72" s="86"/>
      <c r="H72" s="105"/>
      <c r="I72" s="88"/>
      <c r="J72" s="88"/>
      <c r="K72" s="88"/>
      <c r="L72" s="88"/>
      <c r="M72" s="88"/>
      <c r="N72" s="88"/>
      <c r="O72" s="88"/>
      <c r="P72" s="86" t="n">
        <f aca="false">COUNTIF(E72:O72,"&gt;0")</f>
        <v>1</v>
      </c>
      <c r="Q72" s="96" t="n">
        <f aca="false">IF(P72&lt;=6,SUM(E72:O72),LARGE(E72:O72,1)+LARGE(E72:O72,2)+LARGE(E72:O72,3)+LARGE(E72:O72,4)+LARGE(E72:O72,5)+LARGE(E72:O72,6))</f>
        <v>96</v>
      </c>
    </row>
    <row r="73" customFormat="false" ht="12.75" hidden="false" customHeight="false" outlineLevel="0" collapsed="false">
      <c r="A73" s="82" t="n">
        <v>67</v>
      </c>
      <c r="B73" s="109" t="s">
        <v>354</v>
      </c>
      <c r="C73" s="100" t="s">
        <v>45</v>
      </c>
      <c r="D73" s="101" t="s">
        <v>309</v>
      </c>
      <c r="E73" s="102"/>
      <c r="F73" s="103"/>
      <c r="G73" s="103"/>
      <c r="H73" s="110" t="n">
        <v>96</v>
      </c>
      <c r="I73" s="103"/>
      <c r="J73" s="103"/>
      <c r="K73" s="103"/>
      <c r="L73" s="103"/>
      <c r="M73" s="103"/>
      <c r="N73" s="103"/>
      <c r="O73" s="103"/>
      <c r="P73" s="87" t="n">
        <f aca="false">COUNTIF(E73:O73,"&gt;0")</f>
        <v>1</v>
      </c>
      <c r="Q73" s="89" t="n">
        <f aca="false">IF(P73&lt;=6,SUM(E73:O73),LARGE(E73:O73,1)+LARGE(E73:O73,2)+LARGE(E73:O73,3)+LARGE(E73:O73,4)+LARGE(E73:O73,5)+LARGE(E73:O73,6))</f>
        <v>96</v>
      </c>
    </row>
    <row r="74" customFormat="false" ht="12.75" hidden="false" customHeight="false" outlineLevel="0" collapsed="false">
      <c r="A74" s="82" t="n">
        <v>68</v>
      </c>
      <c r="B74" s="97" t="s">
        <v>179</v>
      </c>
      <c r="C74" s="84" t="s">
        <v>23</v>
      </c>
      <c r="D74" s="85" t="s">
        <v>309</v>
      </c>
      <c r="E74" s="86"/>
      <c r="F74" s="88" t="n">
        <v>72</v>
      </c>
      <c r="G74" s="86"/>
      <c r="H74" s="3" t="n">
        <v>25</v>
      </c>
      <c r="I74" s="88"/>
      <c r="J74" s="88"/>
      <c r="K74" s="88"/>
      <c r="L74" s="88"/>
      <c r="M74" s="88"/>
      <c r="N74" s="88"/>
      <c r="O74" s="88"/>
      <c r="P74" s="86" t="n">
        <f aca="false">COUNTIF(E74:O74,"&gt;0")</f>
        <v>2</v>
      </c>
      <c r="Q74" s="96" t="n">
        <f aca="false">IF(P74&lt;=6,SUM(E74:O74),LARGE(E74:O74,1)+LARGE(E74:O74,2)+LARGE(E74:O74,3)+LARGE(E74:O74,4)+LARGE(E74:O74,5)+LARGE(E74:O74,6))</f>
        <v>97</v>
      </c>
    </row>
    <row r="75" customFormat="false" ht="12.75" hidden="false" customHeight="false" outlineLevel="0" collapsed="false">
      <c r="A75" s="82" t="n">
        <v>69</v>
      </c>
      <c r="B75" s="97" t="s">
        <v>355</v>
      </c>
      <c r="C75" s="84" t="s">
        <v>28</v>
      </c>
      <c r="D75" s="85" t="s">
        <v>313</v>
      </c>
      <c r="E75" s="86"/>
      <c r="F75" s="88" t="n">
        <v>38</v>
      </c>
      <c r="G75" s="86" t="n">
        <v>58</v>
      </c>
      <c r="H75" s="105"/>
      <c r="I75" s="88"/>
      <c r="J75" s="88"/>
      <c r="K75" s="88"/>
      <c r="L75" s="88"/>
      <c r="M75" s="88"/>
      <c r="N75" s="88"/>
      <c r="O75" s="88"/>
      <c r="P75" s="86" t="n">
        <f aca="false">COUNTIF(E75:O75,"&gt;0")</f>
        <v>2</v>
      </c>
      <c r="Q75" s="96" t="n">
        <f aca="false">IF(P75&lt;=6,SUM(E75:O75),LARGE(E75:O75,1)+LARGE(E75:O75,2)+LARGE(E75:O75,3)+LARGE(E75:O75,4)+LARGE(E75:O75,5)+LARGE(E75:O75,6))</f>
        <v>96</v>
      </c>
    </row>
    <row r="76" customFormat="false" ht="12.75" hidden="false" customHeight="false" outlineLevel="0" collapsed="false">
      <c r="A76" s="82" t="n">
        <v>70</v>
      </c>
      <c r="B76" s="97" t="s">
        <v>249</v>
      </c>
      <c r="C76" s="84" t="s">
        <v>28</v>
      </c>
      <c r="D76" s="85" t="s">
        <v>309</v>
      </c>
      <c r="E76" s="86"/>
      <c r="F76" s="88" t="n">
        <v>95</v>
      </c>
      <c r="G76" s="86"/>
      <c r="H76" s="105"/>
      <c r="I76" s="88"/>
      <c r="J76" s="88"/>
      <c r="K76" s="88"/>
      <c r="L76" s="88"/>
      <c r="M76" s="88"/>
      <c r="N76" s="88"/>
      <c r="O76" s="88"/>
      <c r="P76" s="86" t="n">
        <f aca="false">COUNTIF(E76:O76,"&gt;0")</f>
        <v>1</v>
      </c>
      <c r="Q76" s="96" t="n">
        <f aca="false">IF(P76&lt;=6,SUM(E76:O76),LARGE(E76:O76,1)+LARGE(E76:O76,2)+LARGE(E76:O76,3)+LARGE(E76:O76,4)+LARGE(E76:O76,5)+LARGE(E76:O76,6))</f>
        <v>95</v>
      </c>
    </row>
    <row r="77" customFormat="false" ht="12.75" hidden="false" customHeight="false" outlineLevel="0" collapsed="false">
      <c r="A77" s="82" t="n">
        <v>71</v>
      </c>
      <c r="B77" s="97" t="s">
        <v>356</v>
      </c>
      <c r="C77" s="84" t="s">
        <v>33</v>
      </c>
      <c r="D77" s="85" t="s">
        <v>309</v>
      </c>
      <c r="E77" s="86"/>
      <c r="F77" s="88" t="n">
        <v>94</v>
      </c>
      <c r="G77" s="86"/>
      <c r="H77" s="105"/>
      <c r="I77" s="88"/>
      <c r="J77" s="88"/>
      <c r="K77" s="88"/>
      <c r="L77" s="88"/>
      <c r="M77" s="88"/>
      <c r="N77" s="88"/>
      <c r="O77" s="88"/>
      <c r="P77" s="86" t="n">
        <f aca="false">COUNTIF(E77:O77,"&gt;0")</f>
        <v>1</v>
      </c>
      <c r="Q77" s="96" t="n">
        <f aca="false">IF(P77&lt;=6,SUM(E77:O77),LARGE(E77:O77,1)+LARGE(E77:O77,2)+LARGE(E77:O77,3)+LARGE(E77:O77,4)+LARGE(E77:O77,5)+LARGE(E77:O77,6))</f>
        <v>94</v>
      </c>
    </row>
    <row r="78" customFormat="false" ht="12.75" hidden="false" customHeight="false" outlineLevel="0" collapsed="false">
      <c r="A78" s="82" t="n">
        <v>72</v>
      </c>
      <c r="B78" s="104" t="s">
        <v>357</v>
      </c>
      <c r="C78" s="84" t="s">
        <v>33</v>
      </c>
      <c r="D78" s="85" t="s">
        <v>309</v>
      </c>
      <c r="E78" s="86" t="n">
        <v>94</v>
      </c>
      <c r="F78" s="87"/>
      <c r="G78" s="87"/>
      <c r="H78" s="3"/>
      <c r="I78" s="87"/>
      <c r="J78" s="87"/>
      <c r="K78" s="87"/>
      <c r="L78" s="87"/>
      <c r="M78" s="87"/>
      <c r="N78" s="87"/>
      <c r="O78" s="87"/>
      <c r="P78" s="87" t="n">
        <f aca="false">COUNTIF(E78:O78,"&gt;0")</f>
        <v>1</v>
      </c>
      <c r="Q78" s="89" t="n">
        <f aca="false">IF(P78&lt;=6,SUM(E78:O78),LARGE(E78:O78,1)+LARGE(E78:O78,2)+LARGE(E78:O78,3)+LARGE(E78:O78,4)+LARGE(E78:O78,5)+LARGE(E78:O78,6))</f>
        <v>94</v>
      </c>
    </row>
    <row r="79" customFormat="false" ht="12.75" hidden="false" customHeight="false" outlineLevel="0" collapsed="false">
      <c r="A79" s="82" t="n">
        <v>73</v>
      </c>
      <c r="B79" s="109" t="s">
        <v>153</v>
      </c>
      <c r="C79" s="100" t="s">
        <v>31</v>
      </c>
      <c r="D79" s="101" t="s">
        <v>309</v>
      </c>
      <c r="E79" s="102"/>
      <c r="F79" s="103"/>
      <c r="G79" s="103"/>
      <c r="H79" s="110" t="n">
        <v>94</v>
      </c>
      <c r="I79" s="103"/>
      <c r="J79" s="103"/>
      <c r="K79" s="103"/>
      <c r="L79" s="103"/>
      <c r="M79" s="103"/>
      <c r="N79" s="103"/>
      <c r="O79" s="103"/>
      <c r="P79" s="87" t="n">
        <f aca="false">COUNTIF(E79:O79,"&gt;0")</f>
        <v>1</v>
      </c>
      <c r="Q79" s="89" t="n">
        <f aca="false">IF(P79&lt;=6,SUM(E79:O79),LARGE(E79:O79,1)+LARGE(E79:O79,2)+LARGE(E79:O79,3)+LARGE(E79:O79,4)+LARGE(E79:O79,5)+LARGE(E79:O79,6))</f>
        <v>94</v>
      </c>
    </row>
    <row r="80" customFormat="false" ht="12.75" hidden="false" customHeight="false" outlineLevel="0" collapsed="false">
      <c r="A80" s="82" t="n">
        <v>74</v>
      </c>
      <c r="B80" s="104" t="s">
        <v>358</v>
      </c>
      <c r="C80" s="84" t="s">
        <v>19</v>
      </c>
      <c r="D80" s="85" t="s">
        <v>309</v>
      </c>
      <c r="E80" s="86" t="n">
        <v>93</v>
      </c>
      <c r="F80" s="87"/>
      <c r="G80" s="87"/>
      <c r="H80" s="3"/>
      <c r="I80" s="87"/>
      <c r="J80" s="87"/>
      <c r="K80" s="87"/>
      <c r="L80" s="87"/>
      <c r="M80" s="87"/>
      <c r="N80" s="87"/>
      <c r="O80" s="87"/>
      <c r="P80" s="87" t="n">
        <f aca="false">COUNTIF(E80:O80,"&gt;0")</f>
        <v>1</v>
      </c>
      <c r="Q80" s="89" t="n">
        <f aca="false">IF(P80&lt;=6,SUM(E80:O80),LARGE(E80:O80,1)+LARGE(E80:O80,2)+LARGE(E80:O80,3)+LARGE(E80:O80,4)+LARGE(E80:O80,5)+LARGE(E80:O80,6))</f>
        <v>93</v>
      </c>
    </row>
    <row r="81" customFormat="false" ht="12.75" hidden="false" customHeight="false" outlineLevel="0" collapsed="false">
      <c r="A81" s="82" t="n">
        <v>75</v>
      </c>
      <c r="B81" s="109" t="s">
        <v>359</v>
      </c>
      <c r="C81" s="100" t="s">
        <v>21</v>
      </c>
      <c r="D81" s="101" t="s">
        <v>309</v>
      </c>
      <c r="E81" s="102"/>
      <c r="F81" s="103"/>
      <c r="G81" s="103"/>
      <c r="H81" s="110" t="n">
        <v>93</v>
      </c>
      <c r="I81" s="103"/>
      <c r="J81" s="103"/>
      <c r="K81" s="103"/>
      <c r="L81" s="103"/>
      <c r="M81" s="103"/>
      <c r="N81" s="103"/>
      <c r="O81" s="103"/>
      <c r="P81" s="87" t="n">
        <f aca="false">COUNTIF(E81:O81,"&gt;0")</f>
        <v>1</v>
      </c>
      <c r="Q81" s="89" t="n">
        <f aca="false">IF(P81&lt;=6,SUM(E81:O81),LARGE(E81:O81,1)+LARGE(E81:O81,2)+LARGE(E81:O81,3)+LARGE(E81:O81,4)+LARGE(E81:O81,5)+LARGE(E81:O81,6))</f>
        <v>93</v>
      </c>
    </row>
    <row r="82" customFormat="false" ht="12.75" hidden="false" customHeight="false" outlineLevel="0" collapsed="false">
      <c r="A82" s="82" t="n">
        <v>76</v>
      </c>
      <c r="B82" s="97" t="s">
        <v>64</v>
      </c>
      <c r="C82" s="84" t="s">
        <v>29</v>
      </c>
      <c r="D82" s="85" t="s">
        <v>309</v>
      </c>
      <c r="E82" s="86" t="n">
        <v>92</v>
      </c>
      <c r="F82" s="86"/>
      <c r="G82" s="86"/>
      <c r="H82" s="75"/>
      <c r="I82" s="86"/>
      <c r="J82" s="86"/>
      <c r="K82" s="86"/>
      <c r="L82" s="86"/>
      <c r="M82" s="86"/>
      <c r="N82" s="86"/>
      <c r="O82" s="86"/>
      <c r="P82" s="86" t="n">
        <f aca="false">COUNTIF(E82:O82,"&gt;0")</f>
        <v>1</v>
      </c>
      <c r="Q82" s="96" t="n">
        <f aca="false">IF(P82&lt;=6,SUM(E82:O82),LARGE(E82:O82,1)+LARGE(E82:O82,2)+LARGE(E82:O82,3)+LARGE(E82:O82,4)+LARGE(E82:O82,5)+LARGE(E82:O82,6))</f>
        <v>92</v>
      </c>
    </row>
    <row r="83" customFormat="false" ht="12.75" hidden="false" customHeight="false" outlineLevel="0" collapsed="false">
      <c r="A83" s="82" t="n">
        <v>77</v>
      </c>
      <c r="B83" s="97" t="s">
        <v>264</v>
      </c>
      <c r="C83" s="84" t="s">
        <v>25</v>
      </c>
      <c r="D83" s="85" t="s">
        <v>313</v>
      </c>
      <c r="E83" s="86"/>
      <c r="F83" s="88"/>
      <c r="G83" s="88" t="n">
        <v>92</v>
      </c>
      <c r="H83" s="105"/>
      <c r="I83" s="88"/>
      <c r="J83" s="88"/>
      <c r="K83" s="88"/>
      <c r="L83" s="88"/>
      <c r="M83" s="88"/>
      <c r="N83" s="88"/>
      <c r="O83" s="88"/>
      <c r="P83" s="87" t="n">
        <f aca="false">COUNTIF(E83:O83,"&gt;0")</f>
        <v>1</v>
      </c>
      <c r="Q83" s="89" t="n">
        <f aca="false">IF(P83&lt;=6,SUM(E83:O83),LARGE(E83:O83,1)+LARGE(E83:O83,2)+LARGE(E83:O83,3)+LARGE(E83:O83,4)+LARGE(E83:O83,5)+LARGE(E83:O83,6))</f>
        <v>92</v>
      </c>
    </row>
    <row r="84" customFormat="false" ht="12.75" hidden="false" customHeight="false" outlineLevel="0" collapsed="false">
      <c r="A84" s="82" t="n">
        <v>78</v>
      </c>
      <c r="B84" s="109" t="s">
        <v>256</v>
      </c>
      <c r="C84" s="100" t="s">
        <v>37</v>
      </c>
      <c r="D84" s="101" t="s">
        <v>309</v>
      </c>
      <c r="E84" s="102"/>
      <c r="F84" s="103"/>
      <c r="G84" s="103"/>
      <c r="H84" s="110" t="n">
        <v>92</v>
      </c>
      <c r="I84" s="103"/>
      <c r="J84" s="103"/>
      <c r="K84" s="103"/>
      <c r="L84" s="103"/>
      <c r="M84" s="103"/>
      <c r="N84" s="103"/>
      <c r="O84" s="103"/>
      <c r="P84" s="87" t="n">
        <f aca="false">COUNTIF(E84:O84,"&gt;0")</f>
        <v>1</v>
      </c>
      <c r="Q84" s="89" t="n">
        <f aca="false">IF(P84&lt;=6,SUM(E84:O84),LARGE(E84:O84,1)+LARGE(E84:O84,2)+LARGE(E84:O84,3)+LARGE(E84:O84,4)+LARGE(E84:O84,5)+LARGE(E84:O84,6))</f>
        <v>92</v>
      </c>
    </row>
    <row r="85" customFormat="false" ht="12.75" hidden="false" customHeight="false" outlineLevel="0" collapsed="false">
      <c r="A85" s="82" t="n">
        <v>79</v>
      </c>
      <c r="B85" s="97" t="s">
        <v>299</v>
      </c>
      <c r="C85" s="84" t="s">
        <v>20</v>
      </c>
      <c r="D85" s="85" t="s">
        <v>309</v>
      </c>
      <c r="E85" s="86"/>
      <c r="F85" s="88" t="n">
        <v>92</v>
      </c>
      <c r="G85" s="86"/>
      <c r="H85" s="105"/>
      <c r="I85" s="88"/>
      <c r="J85" s="88"/>
      <c r="K85" s="88"/>
      <c r="L85" s="88"/>
      <c r="M85" s="88"/>
      <c r="N85" s="88"/>
      <c r="O85" s="88"/>
      <c r="P85" s="86" t="n">
        <f aca="false">COUNTIF(E85:O85,"&gt;0")</f>
        <v>1</v>
      </c>
      <c r="Q85" s="96" t="n">
        <f aca="false">IF(P85&lt;=6,SUM(E85:O85),LARGE(E85:O85,1)+LARGE(E85:O85,2)+LARGE(E85:O85,3)+LARGE(E85:O85,4)+LARGE(E85:O85,5)+LARGE(E85:O85,6))</f>
        <v>92</v>
      </c>
    </row>
    <row r="86" customFormat="false" ht="12.75" hidden="false" customHeight="false" outlineLevel="0" collapsed="false">
      <c r="A86" s="82" t="n">
        <v>80</v>
      </c>
      <c r="B86" s="109" t="s">
        <v>360</v>
      </c>
      <c r="C86" s="100" t="s">
        <v>32</v>
      </c>
      <c r="D86" s="101" t="s">
        <v>309</v>
      </c>
      <c r="E86" s="102"/>
      <c r="F86" s="103"/>
      <c r="G86" s="103"/>
      <c r="H86" s="110" t="n">
        <v>91</v>
      </c>
      <c r="I86" s="103"/>
      <c r="J86" s="103"/>
      <c r="K86" s="103"/>
      <c r="L86" s="103"/>
      <c r="M86" s="103"/>
      <c r="N86" s="103"/>
      <c r="O86" s="103"/>
      <c r="P86" s="87" t="n">
        <f aca="false">COUNTIF(E86:O86,"&gt;0")</f>
        <v>1</v>
      </c>
      <c r="Q86" s="89" t="n">
        <f aca="false">IF(P86&lt;=6,SUM(E86:O86),LARGE(E86:O86,1)+LARGE(E86:O86,2)+LARGE(E86:O86,3)+LARGE(E86:O86,4)+LARGE(E86:O86,5)+LARGE(E86:O86,6))</f>
        <v>91</v>
      </c>
    </row>
    <row r="87" customFormat="false" ht="12.75" hidden="false" customHeight="false" outlineLevel="0" collapsed="false">
      <c r="A87" s="82" t="n">
        <v>81</v>
      </c>
      <c r="B87" s="107" t="s">
        <v>361</v>
      </c>
      <c r="C87" s="108" t="s">
        <v>31</v>
      </c>
      <c r="D87" s="85" t="s">
        <v>309</v>
      </c>
      <c r="E87" s="86" t="n">
        <v>90</v>
      </c>
      <c r="F87" s="86"/>
      <c r="G87" s="87"/>
      <c r="H87" s="3"/>
      <c r="I87" s="87"/>
      <c r="J87" s="87"/>
      <c r="K87" s="87"/>
      <c r="L87" s="87"/>
      <c r="M87" s="87"/>
      <c r="N87" s="87"/>
      <c r="O87" s="87"/>
      <c r="P87" s="87" t="n">
        <f aca="false">COUNTIF(E87:O87,"&gt;0")</f>
        <v>1</v>
      </c>
      <c r="Q87" s="89" t="n">
        <f aca="false">IF(P87&lt;=6,SUM(E87:O87),LARGE(E87:O87,1)+LARGE(E87:O87,2)+LARGE(E87:O87,3)+LARGE(E87:O87,4)+LARGE(E87:O87,5)+LARGE(E87:O87,6))</f>
        <v>90</v>
      </c>
    </row>
    <row r="88" customFormat="false" ht="12.75" hidden="false" customHeight="false" outlineLevel="0" collapsed="false">
      <c r="A88" s="82" t="n">
        <v>82</v>
      </c>
      <c r="B88" s="109" t="s">
        <v>362</v>
      </c>
      <c r="C88" s="100" t="s">
        <v>27</v>
      </c>
      <c r="D88" s="101" t="s">
        <v>313</v>
      </c>
      <c r="E88" s="102"/>
      <c r="F88" s="103"/>
      <c r="G88" s="103"/>
      <c r="H88" s="110" t="n">
        <v>90</v>
      </c>
      <c r="I88" s="103"/>
      <c r="J88" s="103"/>
      <c r="K88" s="103"/>
      <c r="L88" s="103"/>
      <c r="M88" s="103"/>
      <c r="N88" s="103"/>
      <c r="O88" s="103"/>
      <c r="P88" s="87" t="n">
        <f aca="false">COUNTIF(E88:O88,"&gt;0")</f>
        <v>1</v>
      </c>
      <c r="Q88" s="89" t="n">
        <f aca="false">IF(P88&lt;=6,SUM(E88:O88),LARGE(E88:O88,1)+LARGE(E88:O88,2)+LARGE(E88:O88,3)+LARGE(E88:O88,4)+LARGE(E88:O88,5)+LARGE(E88:O88,6))</f>
        <v>90</v>
      </c>
    </row>
    <row r="89" customFormat="false" ht="12.75" hidden="false" customHeight="false" outlineLevel="0" collapsed="false">
      <c r="A89" s="82" t="n">
        <v>83</v>
      </c>
      <c r="B89" s="109" t="s">
        <v>129</v>
      </c>
      <c r="C89" s="100" t="s">
        <v>32</v>
      </c>
      <c r="D89" s="101" t="s">
        <v>313</v>
      </c>
      <c r="E89" s="102"/>
      <c r="F89" s="103"/>
      <c r="G89" s="103"/>
      <c r="H89" s="110" t="n">
        <v>89</v>
      </c>
      <c r="I89" s="103"/>
      <c r="J89" s="103"/>
      <c r="K89" s="103"/>
      <c r="L89" s="103"/>
      <c r="M89" s="103"/>
      <c r="N89" s="103"/>
      <c r="O89" s="103"/>
      <c r="P89" s="87" t="n">
        <f aca="false">COUNTIF(E89:O89,"&gt;0")</f>
        <v>1</v>
      </c>
      <c r="Q89" s="89" t="n">
        <f aca="false">IF(P89&lt;=6,SUM(E89:O89),LARGE(E89:O89,1)+LARGE(E89:O89,2)+LARGE(E89:O89,3)+LARGE(E89:O89,4)+LARGE(E89:O89,5)+LARGE(E89:O89,6))</f>
        <v>89</v>
      </c>
    </row>
    <row r="90" customFormat="false" ht="12.75" hidden="false" customHeight="false" outlineLevel="0" collapsed="false">
      <c r="A90" s="82" t="n">
        <v>84</v>
      </c>
      <c r="B90" s="97" t="s">
        <v>162</v>
      </c>
      <c r="C90" s="111" t="s">
        <v>35</v>
      </c>
      <c r="D90" s="85" t="s">
        <v>309</v>
      </c>
      <c r="E90" s="86" t="n">
        <v>88</v>
      </c>
      <c r="F90" s="87"/>
      <c r="G90" s="86"/>
      <c r="H90" s="3"/>
      <c r="I90" s="87"/>
      <c r="J90" s="87"/>
      <c r="K90" s="87"/>
      <c r="L90" s="87"/>
      <c r="M90" s="87"/>
      <c r="N90" s="87"/>
      <c r="O90" s="87"/>
      <c r="P90" s="87" t="n">
        <f aca="false">COUNTIF(E90:O90,"&gt;0")</f>
        <v>1</v>
      </c>
      <c r="Q90" s="89" t="n">
        <f aca="false">IF(P90&lt;=6,SUM(E90:O90),LARGE(E90:O90,1)+LARGE(E90:O90,2)+LARGE(E90:O90,3)+LARGE(E90:O90,4)+LARGE(E90:O90,5)+LARGE(E90:O90,6))</f>
        <v>88</v>
      </c>
    </row>
    <row r="91" customFormat="false" ht="12.75" hidden="false" customHeight="false" outlineLevel="0" collapsed="false">
      <c r="A91" s="82" t="n">
        <v>85</v>
      </c>
      <c r="B91" s="97" t="s">
        <v>363</v>
      </c>
      <c r="C91" s="84" t="s">
        <v>24</v>
      </c>
      <c r="D91" s="85" t="s">
        <v>309</v>
      </c>
      <c r="E91" s="86"/>
      <c r="F91" s="88"/>
      <c r="G91" s="88" t="n">
        <v>88</v>
      </c>
      <c r="H91" s="105"/>
      <c r="I91" s="88"/>
      <c r="J91" s="88"/>
      <c r="K91" s="88"/>
      <c r="L91" s="88"/>
      <c r="M91" s="88"/>
      <c r="N91" s="88"/>
      <c r="O91" s="88"/>
      <c r="P91" s="87" t="n">
        <f aca="false">COUNTIF(E91:O91,"&gt;0")</f>
        <v>1</v>
      </c>
      <c r="Q91" s="89" t="n">
        <f aca="false">IF(P91&lt;=6,SUM(E91:O91),LARGE(E91:O91,1)+LARGE(E91:O91,2)+LARGE(E91:O91,3)+LARGE(E91:O91,4)+LARGE(E91:O91,5)+LARGE(E91:O91,6))</f>
        <v>88</v>
      </c>
    </row>
    <row r="92" customFormat="false" ht="12.75" hidden="false" customHeight="false" outlineLevel="0" collapsed="false">
      <c r="A92" s="82" t="n">
        <v>86</v>
      </c>
      <c r="B92" s="109" t="s">
        <v>130</v>
      </c>
      <c r="C92" s="100" t="s">
        <v>32</v>
      </c>
      <c r="D92" s="101" t="s">
        <v>309</v>
      </c>
      <c r="E92" s="102"/>
      <c r="F92" s="103"/>
      <c r="G92" s="103"/>
      <c r="H92" s="110" t="n">
        <v>88</v>
      </c>
      <c r="I92" s="103"/>
      <c r="J92" s="103"/>
      <c r="K92" s="103"/>
      <c r="L92" s="103"/>
      <c r="M92" s="103"/>
      <c r="N92" s="103"/>
      <c r="O92" s="103"/>
      <c r="P92" s="87" t="n">
        <f aca="false">COUNTIF(E92:O92,"&gt;0")</f>
        <v>1</v>
      </c>
      <c r="Q92" s="89" t="n">
        <f aca="false">IF(P92&lt;=6,SUM(E92:O92),LARGE(E92:O92,1)+LARGE(E92:O92,2)+LARGE(E92:O92,3)+LARGE(E92:O92,4)+LARGE(E92:O92,5)+LARGE(E92:O92,6))</f>
        <v>88</v>
      </c>
    </row>
    <row r="93" customFormat="false" ht="12.75" hidden="false" customHeight="false" outlineLevel="0" collapsed="false">
      <c r="A93" s="82" t="n">
        <v>87</v>
      </c>
      <c r="B93" s="107" t="s">
        <v>364</v>
      </c>
      <c r="C93" s="84" t="s">
        <v>43</v>
      </c>
      <c r="D93" s="85" t="s">
        <v>309</v>
      </c>
      <c r="E93" s="86" t="n">
        <v>87</v>
      </c>
      <c r="F93" s="86"/>
      <c r="G93" s="86"/>
      <c r="H93" s="75"/>
      <c r="I93" s="86"/>
      <c r="J93" s="86"/>
      <c r="K93" s="86"/>
      <c r="L93" s="86"/>
      <c r="M93" s="86"/>
      <c r="N93" s="86"/>
      <c r="O93" s="86"/>
      <c r="P93" s="86" t="n">
        <f aca="false">COUNTIF(E93:O93,"&gt;0")</f>
        <v>1</v>
      </c>
      <c r="Q93" s="96" t="n">
        <f aca="false">IF(P93&lt;=6,SUM(E93:O93),LARGE(E93:O93,1)+LARGE(E93:O93,2)+LARGE(E93:O93,3)+LARGE(E93:O93,4)+LARGE(E93:O93,5)+LARGE(E93:O93,6))</f>
        <v>87</v>
      </c>
    </row>
    <row r="94" customFormat="false" ht="12.75" hidden="false" customHeight="false" outlineLevel="0" collapsed="false">
      <c r="A94" s="82" t="n">
        <v>88</v>
      </c>
      <c r="B94" s="109" t="s">
        <v>365</v>
      </c>
      <c r="C94" s="100" t="s">
        <v>22</v>
      </c>
      <c r="D94" s="101" t="s">
        <v>313</v>
      </c>
      <c r="E94" s="102"/>
      <c r="F94" s="103"/>
      <c r="G94" s="103"/>
      <c r="H94" s="110" t="n">
        <v>86</v>
      </c>
      <c r="I94" s="103"/>
      <c r="J94" s="103"/>
      <c r="K94" s="103"/>
      <c r="L94" s="103"/>
      <c r="M94" s="103"/>
      <c r="N94" s="103"/>
      <c r="O94" s="103"/>
      <c r="P94" s="87" t="n">
        <f aca="false">COUNTIF(E94:O94,"&gt;0")</f>
        <v>1</v>
      </c>
      <c r="Q94" s="89" t="n">
        <f aca="false">IF(P94&lt;=6,SUM(E94:O94),LARGE(E94:O94,1)+LARGE(E94:O94,2)+LARGE(E94:O94,3)+LARGE(E94:O94,4)+LARGE(E94:O94,5)+LARGE(E94:O94,6))</f>
        <v>86</v>
      </c>
    </row>
    <row r="95" customFormat="false" ht="12.75" hidden="false" customHeight="false" outlineLevel="0" collapsed="false">
      <c r="A95" s="82" t="n">
        <v>89</v>
      </c>
      <c r="B95" s="97" t="s">
        <v>230</v>
      </c>
      <c r="C95" s="111" t="s">
        <v>21</v>
      </c>
      <c r="D95" s="85" t="s">
        <v>309</v>
      </c>
      <c r="E95" s="86" t="n">
        <v>86</v>
      </c>
      <c r="F95" s="87"/>
      <c r="G95" s="87"/>
      <c r="H95" s="3"/>
      <c r="I95" s="87"/>
      <c r="J95" s="86"/>
      <c r="K95" s="87"/>
      <c r="L95" s="87"/>
      <c r="M95" s="87"/>
      <c r="N95" s="87"/>
      <c r="O95" s="87"/>
      <c r="P95" s="87" t="n">
        <f aca="false">COUNTIF(E95:O95,"&gt;0")</f>
        <v>1</v>
      </c>
      <c r="Q95" s="89" t="n">
        <f aca="false">IF(P95&lt;=6,SUM(E95:O95),LARGE(E95:O95,1)+LARGE(E95:O95,2)+LARGE(E95:O95,3)+LARGE(E95:O95,4)+LARGE(E95:O95,5)+LARGE(E95:O95,6))</f>
        <v>86</v>
      </c>
    </row>
    <row r="96" customFormat="false" ht="12.75" hidden="false" customHeight="false" outlineLevel="0" collapsed="false">
      <c r="A96" s="82" t="n">
        <v>90</v>
      </c>
      <c r="B96" s="109" t="s">
        <v>366</v>
      </c>
      <c r="C96" s="100" t="s">
        <v>44</v>
      </c>
      <c r="D96" s="101" t="s">
        <v>313</v>
      </c>
      <c r="E96" s="102"/>
      <c r="F96" s="103"/>
      <c r="G96" s="103"/>
      <c r="H96" s="110" t="n">
        <v>85</v>
      </c>
      <c r="I96" s="103"/>
      <c r="J96" s="103"/>
      <c r="K96" s="103"/>
      <c r="L96" s="103"/>
      <c r="M96" s="103"/>
      <c r="N96" s="103"/>
      <c r="O96" s="103"/>
      <c r="P96" s="87" t="n">
        <f aca="false">COUNTIF(E96:O96,"&gt;0")</f>
        <v>1</v>
      </c>
      <c r="Q96" s="89" t="n">
        <f aca="false">IF(P96&lt;=6,SUM(E96:O96),LARGE(E96:O96,1)+LARGE(E96:O96,2)+LARGE(E96:O96,3)+LARGE(E96:O96,4)+LARGE(E96:O96,5)+LARGE(E96:O96,6))</f>
        <v>85</v>
      </c>
    </row>
    <row r="97" customFormat="false" ht="12.75" hidden="false" customHeight="false" outlineLevel="0" collapsed="false">
      <c r="A97" s="82" t="n">
        <v>91</v>
      </c>
      <c r="B97" s="97" t="s">
        <v>367</v>
      </c>
      <c r="C97" s="84" t="s">
        <v>24</v>
      </c>
      <c r="D97" s="85" t="s">
        <v>309</v>
      </c>
      <c r="E97" s="86"/>
      <c r="F97" s="88"/>
      <c r="G97" s="88" t="n">
        <v>85</v>
      </c>
      <c r="H97" s="105"/>
      <c r="I97" s="88"/>
      <c r="J97" s="88"/>
      <c r="K97" s="88"/>
      <c r="L97" s="88"/>
      <c r="M97" s="88"/>
      <c r="N97" s="88"/>
      <c r="O97" s="88"/>
      <c r="P97" s="87" t="n">
        <f aca="false">COUNTIF(E97:O97,"&gt;0")</f>
        <v>1</v>
      </c>
      <c r="Q97" s="89" t="n">
        <f aca="false">IF(P97&lt;=6,SUM(E97:O97),LARGE(E97:O97,1)+LARGE(E97:O97,2)+LARGE(E97:O97,3)+LARGE(E97:O97,4)+LARGE(E97:O97,5)+LARGE(E97:O97,6))</f>
        <v>85</v>
      </c>
    </row>
    <row r="98" customFormat="false" ht="12.75" hidden="false" customHeight="false" outlineLevel="0" collapsed="false">
      <c r="A98" s="82" t="n">
        <v>92</v>
      </c>
      <c r="B98" s="109" t="s">
        <v>368</v>
      </c>
      <c r="C98" s="100" t="s">
        <v>32</v>
      </c>
      <c r="D98" s="101" t="s">
        <v>313</v>
      </c>
      <c r="E98" s="102"/>
      <c r="F98" s="103"/>
      <c r="G98" s="103"/>
      <c r="H98" s="110" t="n">
        <v>84</v>
      </c>
      <c r="I98" s="103"/>
      <c r="J98" s="103"/>
      <c r="K98" s="103"/>
      <c r="L98" s="103"/>
      <c r="M98" s="103"/>
      <c r="N98" s="103"/>
      <c r="O98" s="103"/>
      <c r="P98" s="87" t="n">
        <f aca="false">COUNTIF(E98:O98,"&gt;0")</f>
        <v>1</v>
      </c>
      <c r="Q98" s="89" t="n">
        <f aca="false">IF(P98&lt;=6,SUM(E98:O98),LARGE(E98:O98,1)+LARGE(E98:O98,2)+LARGE(E98:O98,3)+LARGE(E98:O98,4)+LARGE(E98:O98,5)+LARGE(E98:O98,6))</f>
        <v>84</v>
      </c>
    </row>
    <row r="99" customFormat="false" ht="12.75" hidden="false" customHeight="false" outlineLevel="0" collapsed="false">
      <c r="A99" s="82" t="n">
        <v>93</v>
      </c>
      <c r="B99" s="97" t="s">
        <v>369</v>
      </c>
      <c r="C99" s="84" t="s">
        <v>46</v>
      </c>
      <c r="D99" s="85" t="s">
        <v>309</v>
      </c>
      <c r="E99" s="86"/>
      <c r="F99" s="88" t="n">
        <v>83</v>
      </c>
      <c r="G99" s="86"/>
      <c r="H99" s="105"/>
      <c r="I99" s="88"/>
      <c r="J99" s="88"/>
      <c r="K99" s="88"/>
      <c r="L99" s="88"/>
      <c r="M99" s="88"/>
      <c r="N99" s="88"/>
      <c r="O99" s="88"/>
      <c r="P99" s="86" t="n">
        <f aca="false">COUNTIF(E99:O99,"&gt;0")</f>
        <v>1</v>
      </c>
      <c r="Q99" s="96" t="n">
        <f aca="false">IF(P99&lt;=6,SUM(E99:O99),LARGE(E99:O99,1)+LARGE(E99:O99,2)+LARGE(E99:O99,3)+LARGE(E99:O99,4)+LARGE(E99:O99,5)+LARGE(E99:O99,6))</f>
        <v>83</v>
      </c>
    </row>
    <row r="100" customFormat="false" ht="12.75" hidden="false" customHeight="false" outlineLevel="0" collapsed="false">
      <c r="A100" s="82" t="n">
        <v>94</v>
      </c>
      <c r="B100" s="109" t="s">
        <v>370</v>
      </c>
      <c r="C100" s="100" t="s">
        <v>34</v>
      </c>
      <c r="D100" s="101" t="s">
        <v>309</v>
      </c>
      <c r="E100" s="102"/>
      <c r="F100" s="103"/>
      <c r="G100" s="103"/>
      <c r="H100" s="110" t="n">
        <v>83</v>
      </c>
      <c r="I100" s="103"/>
      <c r="J100" s="103"/>
      <c r="K100" s="103"/>
      <c r="L100" s="103"/>
      <c r="M100" s="103"/>
      <c r="N100" s="103"/>
      <c r="O100" s="103"/>
      <c r="P100" s="87" t="n">
        <f aca="false">COUNTIF(E100:O100,"&gt;0")</f>
        <v>1</v>
      </c>
      <c r="Q100" s="89" t="n">
        <f aca="false">IF(P100&lt;=6,SUM(E100:O100),LARGE(E100:O100,1)+LARGE(E100:O100,2)+LARGE(E100:O100,3)+LARGE(E100:O100,4)+LARGE(E100:O100,5)+LARGE(E100:O100,6))</f>
        <v>83</v>
      </c>
    </row>
    <row r="101" customFormat="false" ht="12.75" hidden="false" customHeight="false" outlineLevel="0" collapsed="false">
      <c r="A101" s="82" t="n">
        <v>95</v>
      </c>
      <c r="B101" s="97" t="s">
        <v>371</v>
      </c>
      <c r="C101" s="84" t="s">
        <v>26</v>
      </c>
      <c r="D101" s="85" t="s">
        <v>321</v>
      </c>
      <c r="E101" s="86" t="n">
        <v>20</v>
      </c>
      <c r="F101" s="86"/>
      <c r="G101" s="86" t="n">
        <v>62</v>
      </c>
      <c r="H101" s="75"/>
      <c r="I101" s="86"/>
      <c r="J101" s="86"/>
      <c r="K101" s="86"/>
      <c r="L101" s="86"/>
      <c r="M101" s="86"/>
      <c r="N101" s="86"/>
      <c r="O101" s="86"/>
      <c r="P101" s="86" t="n">
        <f aca="false">COUNTIF(E101:O101,"&gt;0")</f>
        <v>2</v>
      </c>
      <c r="Q101" s="96" t="n">
        <f aca="false">IF(P101&lt;=6,SUM(E101:O101),LARGE(E101:O101,1)+LARGE(E101:O101,2)+LARGE(E101:O101,3)+LARGE(E101:O101,4)+LARGE(E101:O101,5)+LARGE(E101:O101,6))</f>
        <v>82</v>
      </c>
    </row>
    <row r="102" customFormat="false" ht="12.75" hidden="false" customHeight="false" outlineLevel="0" collapsed="false">
      <c r="A102" s="82" t="n">
        <v>96</v>
      </c>
      <c r="B102" s="109" t="s">
        <v>372</v>
      </c>
      <c r="C102" s="100" t="s">
        <v>32</v>
      </c>
      <c r="D102" s="101" t="s">
        <v>309</v>
      </c>
      <c r="E102" s="102"/>
      <c r="F102" s="103"/>
      <c r="G102" s="103"/>
      <c r="H102" s="110" t="n">
        <v>80</v>
      </c>
      <c r="I102" s="103"/>
      <c r="J102" s="103"/>
      <c r="K102" s="103"/>
      <c r="L102" s="103"/>
      <c r="M102" s="103"/>
      <c r="N102" s="103"/>
      <c r="O102" s="103"/>
      <c r="P102" s="87" t="n">
        <f aca="false">COUNTIF(E102:O102,"&gt;0")</f>
        <v>1</v>
      </c>
      <c r="Q102" s="89" t="n">
        <f aca="false">IF(P102&lt;=6,SUM(E102:O102),LARGE(E102:O102,1)+LARGE(E102:O102,2)+LARGE(E102:O102,3)+LARGE(E102:O102,4)+LARGE(E102:O102,5)+LARGE(E102:O102,6))</f>
        <v>80</v>
      </c>
    </row>
    <row r="103" customFormat="false" ht="12.75" hidden="false" customHeight="false" outlineLevel="0" collapsed="false">
      <c r="A103" s="82" t="n">
        <v>97</v>
      </c>
      <c r="B103" s="97" t="s">
        <v>373</v>
      </c>
      <c r="C103" s="90" t="s">
        <v>29</v>
      </c>
      <c r="D103" s="85" t="s">
        <v>313</v>
      </c>
      <c r="E103" s="86" t="n">
        <v>79</v>
      </c>
      <c r="F103" s="87"/>
      <c r="G103" s="87"/>
      <c r="H103" s="3"/>
      <c r="I103" s="87"/>
      <c r="J103" s="87"/>
      <c r="K103" s="87"/>
      <c r="L103" s="87"/>
      <c r="M103" s="87"/>
      <c r="N103" s="87"/>
      <c r="O103" s="87"/>
      <c r="P103" s="87" t="n">
        <f aca="false">COUNTIF(E103:O103,"&gt;0")</f>
        <v>1</v>
      </c>
      <c r="Q103" s="89" t="n">
        <f aca="false">IF(P103&lt;=6,SUM(E103:O103),LARGE(E103:O103,1)+LARGE(E103:O103,2)+LARGE(E103:O103,3)+LARGE(E103:O103,4)+LARGE(E103:O103,5)+LARGE(E103:O103,6))</f>
        <v>79</v>
      </c>
    </row>
    <row r="104" customFormat="false" ht="12.75" hidden="false" customHeight="false" outlineLevel="0" collapsed="false">
      <c r="A104" s="82" t="n">
        <v>98</v>
      </c>
      <c r="B104" s="97" t="s">
        <v>374</v>
      </c>
      <c r="C104" s="84" t="s">
        <v>20</v>
      </c>
      <c r="D104" s="85" t="s">
        <v>309</v>
      </c>
      <c r="E104" s="86"/>
      <c r="F104" s="88" t="n">
        <v>79</v>
      </c>
      <c r="G104" s="86"/>
      <c r="H104" s="105"/>
      <c r="I104" s="88"/>
      <c r="J104" s="88"/>
      <c r="K104" s="88"/>
      <c r="L104" s="88"/>
      <c r="M104" s="88"/>
      <c r="N104" s="88"/>
      <c r="O104" s="88"/>
      <c r="P104" s="86" t="n">
        <f aca="false">COUNTIF(E104:O104,"&gt;0")</f>
        <v>1</v>
      </c>
      <c r="Q104" s="96" t="n">
        <f aca="false">IF(P104&lt;=6,SUM(E104:O104),LARGE(E104:O104,1)+LARGE(E104:O104,2)+LARGE(E104:O104,3)+LARGE(E104:O104,4)+LARGE(E104:O104,5)+LARGE(E104:O104,6))</f>
        <v>79</v>
      </c>
    </row>
    <row r="105" customFormat="false" ht="12.75" hidden="false" customHeight="false" outlineLevel="0" collapsed="false">
      <c r="A105" s="82" t="n">
        <v>100</v>
      </c>
      <c r="B105" s="97" t="s">
        <v>186</v>
      </c>
      <c r="C105" s="84" t="s">
        <v>19</v>
      </c>
      <c r="D105" s="85" t="s">
        <v>313</v>
      </c>
      <c r="E105" s="86" t="n">
        <v>15</v>
      </c>
      <c r="F105" s="86"/>
      <c r="G105" s="86" t="n">
        <v>64</v>
      </c>
      <c r="H105" s="75"/>
      <c r="I105" s="86"/>
      <c r="J105" s="86"/>
      <c r="K105" s="86"/>
      <c r="L105" s="86"/>
      <c r="M105" s="86"/>
      <c r="N105" s="86"/>
      <c r="O105" s="86"/>
      <c r="P105" s="86" t="n">
        <f aca="false">COUNTIF(E105:O105,"&gt;0")</f>
        <v>2</v>
      </c>
      <c r="Q105" s="96" t="n">
        <f aca="false">IF(P105&lt;=6,SUM(E105:O105),LARGE(E105:O105,1)+LARGE(E105:O105,2)+LARGE(E105:O105,3)+LARGE(E105:O105,4)+LARGE(E105:O105,5)+LARGE(E105:O105,6))</f>
        <v>79</v>
      </c>
    </row>
    <row r="106" customFormat="false" ht="12.75" hidden="false" customHeight="false" outlineLevel="0" collapsed="false">
      <c r="A106" s="82" t="n">
        <v>101</v>
      </c>
      <c r="B106" s="97" t="s">
        <v>375</v>
      </c>
      <c r="C106" s="84" t="s">
        <v>25</v>
      </c>
      <c r="D106" s="85" t="s">
        <v>321</v>
      </c>
      <c r="E106" s="86"/>
      <c r="F106" s="88"/>
      <c r="G106" s="88" t="n">
        <v>77</v>
      </c>
      <c r="H106" s="105"/>
      <c r="I106" s="88"/>
      <c r="J106" s="88"/>
      <c r="K106" s="88"/>
      <c r="L106" s="88"/>
      <c r="M106" s="88"/>
      <c r="N106" s="88"/>
      <c r="O106" s="88"/>
      <c r="P106" s="87" t="n">
        <f aca="false">COUNTIF(E106:O106,"&gt;0")</f>
        <v>1</v>
      </c>
      <c r="Q106" s="89" t="n">
        <f aca="false">IF(P106&lt;=6,SUM(E106:O106),LARGE(E106:O106,1)+LARGE(E106:O106,2)+LARGE(E106:O106,3)+LARGE(E106:O106,4)+LARGE(E106:O106,5)+LARGE(E106:O106,6))</f>
        <v>77</v>
      </c>
    </row>
    <row r="107" customFormat="false" ht="12.75" hidden="false" customHeight="false" outlineLevel="0" collapsed="false">
      <c r="A107" s="82" t="n">
        <v>102</v>
      </c>
      <c r="B107" s="97" t="s">
        <v>376</v>
      </c>
      <c r="C107" s="84" t="s">
        <v>20</v>
      </c>
      <c r="D107" s="85" t="s">
        <v>309</v>
      </c>
      <c r="E107" s="86"/>
      <c r="F107" s="88" t="n">
        <v>77</v>
      </c>
      <c r="G107" s="86"/>
      <c r="H107" s="105"/>
      <c r="I107" s="88"/>
      <c r="J107" s="88"/>
      <c r="K107" s="88"/>
      <c r="L107" s="88"/>
      <c r="M107" s="88"/>
      <c r="N107" s="88"/>
      <c r="O107" s="88"/>
      <c r="P107" s="86" t="n">
        <f aca="false">COUNTIF(E107:O107,"&gt;0")</f>
        <v>1</v>
      </c>
      <c r="Q107" s="96" t="n">
        <f aca="false">IF(P107&lt;=6,SUM(E107:O107),LARGE(E107:O107,1)+LARGE(E107:O107,2)+LARGE(E107:O107,3)+LARGE(E107:O107,4)+LARGE(E107:O107,5)+LARGE(E107:O107,6))</f>
        <v>77</v>
      </c>
    </row>
    <row r="108" customFormat="false" ht="12.75" hidden="false" customHeight="false" outlineLevel="0" collapsed="false">
      <c r="A108" s="82" t="n">
        <v>103</v>
      </c>
      <c r="B108" s="97" t="s">
        <v>377</v>
      </c>
      <c r="C108" s="90" t="s">
        <v>40</v>
      </c>
      <c r="D108" s="85" t="s">
        <v>313</v>
      </c>
      <c r="E108" s="86" t="n">
        <v>76</v>
      </c>
      <c r="F108" s="87"/>
      <c r="G108" s="86"/>
      <c r="H108" s="3"/>
      <c r="I108" s="87"/>
      <c r="J108" s="87"/>
      <c r="K108" s="87"/>
      <c r="L108" s="87"/>
      <c r="M108" s="87"/>
      <c r="N108" s="87"/>
      <c r="O108" s="87"/>
      <c r="P108" s="87" t="n">
        <f aca="false">COUNTIF(E108:O108,"&gt;0")</f>
        <v>1</v>
      </c>
      <c r="Q108" s="89" t="n">
        <f aca="false">IF(P108&lt;=6,SUM(E108:O108),LARGE(E108:O108,1)+LARGE(E108:O108,2)+LARGE(E108:O108,3)+LARGE(E108:O108,4)+LARGE(E108:O108,5)+LARGE(E108:O108,6))</f>
        <v>76</v>
      </c>
    </row>
    <row r="109" customFormat="false" ht="12.75" hidden="false" customHeight="false" outlineLevel="0" collapsed="false">
      <c r="A109" s="82" t="n">
        <v>104</v>
      </c>
      <c r="B109" s="97" t="s">
        <v>378</v>
      </c>
      <c r="C109" s="84" t="s">
        <v>28</v>
      </c>
      <c r="D109" s="85" t="s">
        <v>309</v>
      </c>
      <c r="E109" s="86"/>
      <c r="F109" s="88" t="n">
        <v>76</v>
      </c>
      <c r="G109" s="86"/>
      <c r="H109" s="105"/>
      <c r="I109" s="88"/>
      <c r="J109" s="88"/>
      <c r="K109" s="88"/>
      <c r="L109" s="88"/>
      <c r="M109" s="88"/>
      <c r="N109" s="88"/>
      <c r="O109" s="88"/>
      <c r="P109" s="86" t="n">
        <f aca="false">COUNTIF(E109:O109,"&gt;0")</f>
        <v>1</v>
      </c>
      <c r="Q109" s="96" t="n">
        <f aca="false">IF(P109&lt;=6,SUM(E109:O109),LARGE(E109:O109,1)+LARGE(E109:O109,2)+LARGE(E109:O109,3)+LARGE(E109:O109,4)+LARGE(E109:O109,5)+LARGE(E109:O109,6))</f>
        <v>76</v>
      </c>
    </row>
    <row r="110" customFormat="false" ht="12.75" hidden="false" customHeight="false" outlineLevel="0" collapsed="false">
      <c r="A110" s="82" t="n">
        <v>105</v>
      </c>
      <c r="B110" s="97" t="s">
        <v>182</v>
      </c>
      <c r="C110" s="84" t="s">
        <v>23</v>
      </c>
      <c r="D110" s="85" t="s">
        <v>313</v>
      </c>
      <c r="E110" s="86"/>
      <c r="F110" s="88"/>
      <c r="G110" s="88" t="n">
        <v>76</v>
      </c>
      <c r="H110" s="105"/>
      <c r="I110" s="88"/>
      <c r="J110" s="88"/>
      <c r="K110" s="88"/>
      <c r="L110" s="88"/>
      <c r="M110" s="88"/>
      <c r="N110" s="88"/>
      <c r="O110" s="88"/>
      <c r="P110" s="87" t="n">
        <f aca="false">COUNTIF(E110:O110,"&gt;0")</f>
        <v>1</v>
      </c>
      <c r="Q110" s="89" t="n">
        <f aca="false">IF(P110&lt;=6,SUM(E110:O110),LARGE(E110:O110,1)+LARGE(E110:O110,2)+LARGE(E110:O110,3)+LARGE(E110:O110,4)+LARGE(E110:O110,5)+LARGE(E110:O110,6))</f>
        <v>76</v>
      </c>
    </row>
    <row r="111" customFormat="false" ht="12.75" hidden="false" customHeight="false" outlineLevel="0" collapsed="false">
      <c r="A111" s="82" t="n">
        <v>106</v>
      </c>
      <c r="B111" s="109" t="s">
        <v>379</v>
      </c>
      <c r="C111" s="100" t="s">
        <v>21</v>
      </c>
      <c r="D111" s="101" t="s">
        <v>309</v>
      </c>
      <c r="E111" s="102"/>
      <c r="F111" s="103"/>
      <c r="G111" s="103"/>
      <c r="H111" s="3" t="n">
        <v>77</v>
      </c>
      <c r="I111" s="103"/>
      <c r="J111" s="103"/>
      <c r="K111" s="103"/>
      <c r="L111" s="103"/>
      <c r="M111" s="103"/>
      <c r="N111" s="103"/>
      <c r="O111" s="103"/>
      <c r="P111" s="87" t="n">
        <f aca="false">COUNTIF(E111:O111,"&gt;0")</f>
        <v>1</v>
      </c>
      <c r="Q111" s="89" t="n">
        <f aca="false">IF(P111&lt;=6,SUM(E111:O111),LARGE(E111:O111,1)+LARGE(E111:O111,2)+LARGE(E111:O111,3)+LARGE(E111:O111,4)+LARGE(E111:O111,5)+LARGE(E111:O111,6))</f>
        <v>77</v>
      </c>
    </row>
    <row r="112" customFormat="false" ht="12.75" hidden="false" customHeight="false" outlineLevel="0" collapsed="false">
      <c r="A112" s="82" t="n">
        <v>107</v>
      </c>
      <c r="B112" s="109" t="s">
        <v>380</v>
      </c>
      <c r="C112" s="100" t="s">
        <v>29</v>
      </c>
      <c r="D112" s="101" t="s">
        <v>321</v>
      </c>
      <c r="E112" s="102"/>
      <c r="F112" s="103"/>
      <c r="G112" s="103"/>
      <c r="H112" s="105" t="n">
        <v>76</v>
      </c>
      <c r="I112" s="103"/>
      <c r="J112" s="103"/>
      <c r="K112" s="103"/>
      <c r="L112" s="103"/>
      <c r="M112" s="103"/>
      <c r="N112" s="103"/>
      <c r="O112" s="103"/>
      <c r="P112" s="87" t="n">
        <f aca="false">COUNTIF(E112:O112,"&gt;0")</f>
        <v>1</v>
      </c>
      <c r="Q112" s="89" t="n">
        <f aca="false">IF(P112&lt;=6,SUM(E112:O112),LARGE(E112:O112,1)+LARGE(E112:O112,2)+LARGE(E112:O112,3)+LARGE(E112:O112,4)+LARGE(E112:O112,5)+LARGE(E112:O112,6))</f>
        <v>76</v>
      </c>
    </row>
    <row r="113" customFormat="false" ht="12.75" hidden="false" customHeight="false" outlineLevel="0" collapsed="false">
      <c r="A113" s="82" t="n">
        <v>108</v>
      </c>
      <c r="B113" s="97" t="s">
        <v>381</v>
      </c>
      <c r="C113" s="84" t="s">
        <v>20</v>
      </c>
      <c r="D113" s="85" t="s">
        <v>309</v>
      </c>
      <c r="E113" s="86"/>
      <c r="F113" s="88" t="n">
        <v>75</v>
      </c>
      <c r="G113" s="86"/>
      <c r="H113" s="105"/>
      <c r="I113" s="88"/>
      <c r="J113" s="88"/>
      <c r="K113" s="88"/>
      <c r="L113" s="88"/>
      <c r="M113" s="88"/>
      <c r="N113" s="88"/>
      <c r="O113" s="88"/>
      <c r="P113" s="86" t="n">
        <f aca="false">COUNTIF(E113:O113,"&gt;0")</f>
        <v>1</v>
      </c>
      <c r="Q113" s="96" t="n">
        <f aca="false">IF(P113&lt;=6,SUM(E113:O113),LARGE(E113:O113,1)+LARGE(E113:O113,2)+LARGE(E113:O113,3)+LARGE(E113:O113,4)+LARGE(E113:O113,5)+LARGE(E113:O113,6))</f>
        <v>75</v>
      </c>
    </row>
    <row r="114" customFormat="false" ht="12.75" hidden="false" customHeight="false" outlineLevel="0" collapsed="false">
      <c r="A114" s="82" t="n">
        <v>109</v>
      </c>
      <c r="B114" s="97" t="s">
        <v>382</v>
      </c>
      <c r="C114" s="84" t="s">
        <v>30</v>
      </c>
      <c r="D114" s="85" t="s">
        <v>309</v>
      </c>
      <c r="E114" s="86"/>
      <c r="F114" s="88"/>
      <c r="G114" s="88" t="n">
        <v>75</v>
      </c>
      <c r="H114" s="105"/>
      <c r="I114" s="88"/>
      <c r="J114" s="88"/>
      <c r="K114" s="88"/>
      <c r="L114" s="88"/>
      <c r="M114" s="88"/>
      <c r="N114" s="88"/>
      <c r="O114" s="88"/>
      <c r="P114" s="87" t="n">
        <f aca="false">COUNTIF(E114:O114,"&gt;0")</f>
        <v>1</v>
      </c>
      <c r="Q114" s="89" t="n">
        <f aca="false">IF(P114&lt;=6,SUM(E114:O114),LARGE(E114:O114,1)+LARGE(E114:O114,2)+LARGE(E114:O114,3)+LARGE(E114:O114,4)+LARGE(E114:O114,5)+LARGE(E114:O114,6))</f>
        <v>75</v>
      </c>
    </row>
    <row r="115" customFormat="false" ht="12.75" hidden="false" customHeight="false" outlineLevel="0" collapsed="false">
      <c r="A115" s="82" t="n">
        <v>110</v>
      </c>
      <c r="B115" s="97" t="s">
        <v>383</v>
      </c>
      <c r="C115" s="84" t="s">
        <v>25</v>
      </c>
      <c r="D115" s="85" t="s">
        <v>313</v>
      </c>
      <c r="E115" s="86" t="n">
        <v>74</v>
      </c>
      <c r="F115" s="86"/>
      <c r="G115" s="86"/>
      <c r="H115" s="75"/>
      <c r="I115" s="86"/>
      <c r="J115" s="87"/>
      <c r="K115" s="86"/>
      <c r="L115" s="86"/>
      <c r="M115" s="86"/>
      <c r="N115" s="86"/>
      <c r="O115" s="86"/>
      <c r="P115" s="86" t="n">
        <f aca="false">COUNTIF(E115:O115,"&gt;0")</f>
        <v>1</v>
      </c>
      <c r="Q115" s="96" t="n">
        <f aca="false">IF(P115&lt;=6,SUM(E115:O115),LARGE(E115:O115,1)+LARGE(E115:O115,2)+LARGE(E115:O115,3)+LARGE(E115:O115,4)+LARGE(E115:O115,5)+LARGE(E115:O115,6))</f>
        <v>74</v>
      </c>
    </row>
    <row r="116" customFormat="false" ht="12.75" hidden="false" customHeight="false" outlineLevel="0" collapsed="false">
      <c r="A116" s="82" t="n">
        <v>111</v>
      </c>
      <c r="B116" s="97" t="s">
        <v>384</v>
      </c>
      <c r="C116" s="84" t="s">
        <v>20</v>
      </c>
      <c r="D116" s="85" t="s">
        <v>313</v>
      </c>
      <c r="E116" s="86"/>
      <c r="F116" s="88" t="n">
        <v>74</v>
      </c>
      <c r="G116" s="86"/>
      <c r="H116" s="105"/>
      <c r="I116" s="88"/>
      <c r="J116" s="88"/>
      <c r="K116" s="88"/>
      <c r="L116" s="88"/>
      <c r="M116" s="88"/>
      <c r="N116" s="88"/>
      <c r="O116" s="88"/>
      <c r="P116" s="86" t="n">
        <f aca="false">COUNTIF(E116:O116,"&gt;0")</f>
        <v>1</v>
      </c>
      <c r="Q116" s="96" t="n">
        <f aca="false">IF(P116&lt;=6,SUM(E116:O116),LARGE(E116:O116,1)+LARGE(E116:O116,2)+LARGE(E116:O116,3)+LARGE(E116:O116,4)+LARGE(E116:O116,5)+LARGE(E116:O116,6))</f>
        <v>74</v>
      </c>
    </row>
    <row r="117" customFormat="false" ht="12.75" hidden="false" customHeight="false" outlineLevel="0" collapsed="false">
      <c r="A117" s="82" t="n">
        <v>112</v>
      </c>
      <c r="B117" s="107" t="s">
        <v>255</v>
      </c>
      <c r="C117" s="84" t="s">
        <v>37</v>
      </c>
      <c r="D117" s="85" t="s">
        <v>313</v>
      </c>
      <c r="E117" s="86" t="n">
        <v>73</v>
      </c>
      <c r="F117" s="86"/>
      <c r="G117" s="86"/>
      <c r="H117" s="75"/>
      <c r="I117" s="86"/>
      <c r="J117" s="87"/>
      <c r="K117" s="86"/>
      <c r="L117" s="86"/>
      <c r="M117" s="86"/>
      <c r="N117" s="86"/>
      <c r="O117" s="86"/>
      <c r="P117" s="86" t="n">
        <f aca="false">COUNTIF(E117:O117,"&gt;0")</f>
        <v>1</v>
      </c>
      <c r="Q117" s="96" t="n">
        <f aca="false">IF(P117&lt;=6,SUM(E117:O117),LARGE(E117:O117,1)+LARGE(E117:O117,2)+LARGE(E117:O117,3)+LARGE(E117:O117,4)+LARGE(E117:O117,5)+LARGE(E117:O117,6))</f>
        <v>73</v>
      </c>
    </row>
    <row r="118" customFormat="false" ht="12.75" hidden="false" customHeight="false" outlineLevel="0" collapsed="false">
      <c r="A118" s="82" t="n">
        <v>113</v>
      </c>
      <c r="B118" s="109" t="s">
        <v>385</v>
      </c>
      <c r="C118" s="100" t="s">
        <v>32</v>
      </c>
      <c r="D118" s="101" t="s">
        <v>321</v>
      </c>
      <c r="E118" s="102"/>
      <c r="F118" s="103"/>
      <c r="G118" s="103"/>
      <c r="H118" s="3" t="n">
        <v>71</v>
      </c>
      <c r="I118" s="103"/>
      <c r="J118" s="103"/>
      <c r="K118" s="103"/>
      <c r="L118" s="103"/>
      <c r="M118" s="103"/>
      <c r="N118" s="103"/>
      <c r="O118" s="103"/>
      <c r="P118" s="87" t="n">
        <f aca="false">COUNTIF(E118:O118,"&gt;0")</f>
        <v>1</v>
      </c>
      <c r="Q118" s="89" t="n">
        <f aca="false">IF(P118&lt;=6,SUM(E118:O118),LARGE(E118:O118,1)+LARGE(E118:O118,2)+LARGE(E118:O118,3)+LARGE(E118:O118,4)+LARGE(E118:O118,5)+LARGE(E118:O118,6))</f>
        <v>71</v>
      </c>
    </row>
    <row r="119" customFormat="false" ht="12.75" hidden="false" customHeight="false" outlineLevel="0" collapsed="false">
      <c r="A119" s="82" t="n">
        <v>114</v>
      </c>
      <c r="B119" s="97" t="s">
        <v>72</v>
      </c>
      <c r="C119" s="84" t="s">
        <v>41</v>
      </c>
      <c r="D119" s="85" t="s">
        <v>313</v>
      </c>
      <c r="E119" s="86" t="n">
        <v>70</v>
      </c>
      <c r="F119" s="86"/>
      <c r="G119" s="86"/>
      <c r="H119" s="75"/>
      <c r="I119" s="86"/>
      <c r="J119" s="86"/>
      <c r="K119" s="86"/>
      <c r="L119" s="86"/>
      <c r="M119" s="86"/>
      <c r="N119" s="86"/>
      <c r="O119" s="86"/>
      <c r="P119" s="86" t="n">
        <f aca="false">COUNTIF(E119:O119,"&gt;0")</f>
        <v>1</v>
      </c>
      <c r="Q119" s="96" t="n">
        <f aca="false">IF(P119&lt;=6,SUM(E119:O119),LARGE(E119:O119,1)+LARGE(E119:O119,2)+LARGE(E119:O119,3)+LARGE(E119:O119,4)+LARGE(E119:O119,5)+LARGE(E119:O119,6))</f>
        <v>70</v>
      </c>
    </row>
    <row r="120" customFormat="false" ht="12.75" hidden="false" customHeight="false" outlineLevel="0" collapsed="false">
      <c r="A120" s="82" t="n">
        <v>115</v>
      </c>
      <c r="B120" s="97" t="s">
        <v>386</v>
      </c>
      <c r="C120" s="84" t="s">
        <v>20</v>
      </c>
      <c r="D120" s="85" t="s">
        <v>313</v>
      </c>
      <c r="E120" s="86"/>
      <c r="F120" s="88" t="n">
        <v>69</v>
      </c>
      <c r="G120" s="86"/>
      <c r="H120" s="105"/>
      <c r="I120" s="88"/>
      <c r="J120" s="88"/>
      <c r="K120" s="88"/>
      <c r="L120" s="88"/>
      <c r="M120" s="88"/>
      <c r="N120" s="88"/>
      <c r="O120" s="88"/>
      <c r="P120" s="86" t="n">
        <f aca="false">COUNTIF(E120:O120,"&gt;0")</f>
        <v>1</v>
      </c>
      <c r="Q120" s="96" t="n">
        <f aca="false">IF(P120&lt;=6,SUM(E120:O120),LARGE(E120:O120,1)+LARGE(E120:O120,2)+LARGE(E120:O120,3)+LARGE(E120:O120,4)+LARGE(E120:O120,5)+LARGE(E120:O120,6))</f>
        <v>69</v>
      </c>
    </row>
    <row r="121" customFormat="false" ht="12.75" hidden="false" customHeight="false" outlineLevel="0" collapsed="false">
      <c r="A121" s="82" t="n">
        <v>116</v>
      </c>
      <c r="B121" s="97" t="s">
        <v>387</v>
      </c>
      <c r="C121" s="84" t="s">
        <v>21</v>
      </c>
      <c r="D121" s="85" t="s">
        <v>309</v>
      </c>
      <c r="E121" s="86"/>
      <c r="F121" s="88" t="n">
        <v>50</v>
      </c>
      <c r="G121" s="86"/>
      <c r="H121" s="105" t="n">
        <v>20</v>
      </c>
      <c r="I121" s="88"/>
      <c r="J121" s="88"/>
      <c r="K121" s="88"/>
      <c r="L121" s="88"/>
      <c r="M121" s="88"/>
      <c r="N121" s="88"/>
      <c r="O121" s="88"/>
      <c r="P121" s="86" t="n">
        <f aca="false">COUNTIF(E121:O121,"&gt;0")</f>
        <v>2</v>
      </c>
      <c r="Q121" s="96" t="n">
        <f aca="false">IF(P121&lt;=6,SUM(E121:O121),LARGE(E121:O121,1)+LARGE(E121:O121,2)+LARGE(E121:O121,3)+LARGE(E121:O121,4)+LARGE(E121:O121,5)+LARGE(E121:O121,6))</f>
        <v>70</v>
      </c>
    </row>
    <row r="122" customFormat="false" ht="12.75" hidden="false" customHeight="false" outlineLevel="0" collapsed="false">
      <c r="A122" s="82" t="n">
        <v>117</v>
      </c>
      <c r="B122" s="109" t="s">
        <v>388</v>
      </c>
      <c r="C122" s="100" t="s">
        <v>23</v>
      </c>
      <c r="D122" s="101" t="s">
        <v>309</v>
      </c>
      <c r="E122" s="102"/>
      <c r="F122" s="103"/>
      <c r="G122" s="103"/>
      <c r="H122" s="3" t="n">
        <v>69</v>
      </c>
      <c r="I122" s="103"/>
      <c r="J122" s="103"/>
      <c r="K122" s="103"/>
      <c r="L122" s="103"/>
      <c r="M122" s="103"/>
      <c r="N122" s="103"/>
      <c r="O122" s="103"/>
      <c r="P122" s="87" t="n">
        <f aca="false">COUNTIF(E122:O122,"&gt;0")</f>
        <v>1</v>
      </c>
      <c r="Q122" s="89" t="n">
        <f aca="false">IF(P122&lt;=6,SUM(E122:O122),LARGE(E122:O122,1)+LARGE(E122:O122,2)+LARGE(E122:O122,3)+LARGE(E122:O122,4)+LARGE(E122:O122,5)+LARGE(E122:O122,6))</f>
        <v>69</v>
      </c>
    </row>
    <row r="123" customFormat="false" ht="12.75" hidden="false" customHeight="false" outlineLevel="0" collapsed="false">
      <c r="A123" s="82" t="n">
        <v>118</v>
      </c>
      <c r="B123" s="97" t="s">
        <v>389</v>
      </c>
      <c r="C123" s="84" t="s">
        <v>34</v>
      </c>
      <c r="D123" s="85" t="s">
        <v>321</v>
      </c>
      <c r="E123" s="86" t="n">
        <v>68</v>
      </c>
      <c r="F123" s="87"/>
      <c r="G123" s="87"/>
      <c r="H123" s="3"/>
      <c r="I123" s="87"/>
      <c r="J123" s="87"/>
      <c r="K123" s="87"/>
      <c r="L123" s="87"/>
      <c r="M123" s="87"/>
      <c r="N123" s="87"/>
      <c r="O123" s="87"/>
      <c r="P123" s="87" t="n">
        <f aca="false">COUNTIF(E123:O123,"&gt;0")</f>
        <v>1</v>
      </c>
      <c r="Q123" s="89" t="n">
        <f aca="false">IF(P123&lt;=6,SUM(E123:O123),LARGE(E123:O123,1)+LARGE(E123:O123,2)+LARGE(E123:O123,3)+LARGE(E123:O123,4)+LARGE(E123:O123,5)+LARGE(E123:O123,6))</f>
        <v>68</v>
      </c>
    </row>
    <row r="124" customFormat="false" ht="12.75" hidden="false" customHeight="false" outlineLevel="0" collapsed="false">
      <c r="A124" s="82" t="n">
        <v>119</v>
      </c>
      <c r="B124" s="97" t="s">
        <v>298</v>
      </c>
      <c r="C124" s="84" t="s">
        <v>20</v>
      </c>
      <c r="D124" s="85" t="s">
        <v>309</v>
      </c>
      <c r="E124" s="86"/>
      <c r="F124" s="88" t="n">
        <v>68</v>
      </c>
      <c r="G124" s="86"/>
      <c r="H124" s="105"/>
      <c r="I124" s="88"/>
      <c r="J124" s="88"/>
      <c r="K124" s="88"/>
      <c r="L124" s="88"/>
      <c r="M124" s="88"/>
      <c r="N124" s="88"/>
      <c r="O124" s="88"/>
      <c r="P124" s="86" t="n">
        <f aca="false">COUNTIF(E124:O124,"&gt;0")</f>
        <v>1</v>
      </c>
      <c r="Q124" s="96" t="n">
        <f aca="false">IF(P124&lt;=6,SUM(E124:O124),LARGE(E124:O124,1)+LARGE(E124:O124,2)+LARGE(E124:O124,3)+LARGE(E124:O124,4)+LARGE(E124:O124,5)+LARGE(E124:O124,6))</f>
        <v>68</v>
      </c>
    </row>
    <row r="125" customFormat="false" ht="12.75" hidden="false" customHeight="false" outlineLevel="0" collapsed="false">
      <c r="A125" s="82" t="n">
        <v>120</v>
      </c>
      <c r="B125" s="94" t="s">
        <v>61</v>
      </c>
      <c r="C125" s="84" t="s">
        <v>29</v>
      </c>
      <c r="D125" s="85" t="s">
        <v>313</v>
      </c>
      <c r="E125" s="86" t="n">
        <v>32</v>
      </c>
      <c r="F125" s="87" t="n">
        <v>36</v>
      </c>
      <c r="G125" s="87"/>
      <c r="H125" s="3"/>
      <c r="I125" s="87"/>
      <c r="J125" s="87"/>
      <c r="K125" s="87"/>
      <c r="L125" s="87"/>
      <c r="M125" s="87"/>
      <c r="N125" s="87"/>
      <c r="O125" s="87"/>
      <c r="P125" s="87" t="n">
        <f aca="false">COUNTIF(E125:O125,"&gt;0")</f>
        <v>2</v>
      </c>
      <c r="Q125" s="89" t="n">
        <f aca="false">IF(P125&lt;=6,SUM(E125:O125),LARGE(E125:O125,1)+LARGE(E125:O125,2)+LARGE(E125:O125,3)+LARGE(E125:O125,4)+LARGE(E125:O125,5)+LARGE(E125:O125,6))</f>
        <v>68</v>
      </c>
    </row>
    <row r="126" customFormat="false" ht="12.75" hidden="false" customHeight="false" outlineLevel="0" collapsed="false">
      <c r="A126" s="82" t="n">
        <v>121</v>
      </c>
      <c r="B126" s="97" t="s">
        <v>390</v>
      </c>
      <c r="C126" s="84" t="s">
        <v>20</v>
      </c>
      <c r="D126" s="85" t="s">
        <v>309</v>
      </c>
      <c r="E126" s="86"/>
      <c r="F126" s="88" t="n">
        <v>67</v>
      </c>
      <c r="G126" s="86"/>
      <c r="H126" s="105"/>
      <c r="I126" s="88"/>
      <c r="J126" s="88"/>
      <c r="K126" s="88"/>
      <c r="L126" s="88"/>
      <c r="M126" s="88"/>
      <c r="N126" s="88"/>
      <c r="O126" s="88"/>
      <c r="P126" s="86" t="n">
        <f aca="false">COUNTIF(E126:O126,"&gt;0")</f>
        <v>1</v>
      </c>
      <c r="Q126" s="96" t="n">
        <f aca="false">IF(P126&lt;=6,SUM(E126:O126),LARGE(E126:O126,1)+LARGE(E126:O126,2)+LARGE(E126:O126,3)+LARGE(E126:O126,4)+LARGE(E126:O126,5)+LARGE(E126:O126,6))</f>
        <v>67</v>
      </c>
    </row>
    <row r="127" customFormat="false" ht="12.75" hidden="false" customHeight="false" outlineLevel="0" collapsed="false">
      <c r="A127" s="82" t="n">
        <v>122</v>
      </c>
      <c r="B127" s="109" t="s">
        <v>231</v>
      </c>
      <c r="C127" s="100" t="s">
        <v>21</v>
      </c>
      <c r="D127" s="101" t="s">
        <v>309</v>
      </c>
      <c r="E127" s="102"/>
      <c r="F127" s="103"/>
      <c r="G127" s="103"/>
      <c r="H127" s="105" t="n">
        <v>68</v>
      </c>
      <c r="I127" s="103"/>
      <c r="J127" s="103"/>
      <c r="K127" s="103"/>
      <c r="L127" s="103"/>
      <c r="M127" s="103"/>
      <c r="N127" s="103"/>
      <c r="O127" s="103"/>
      <c r="P127" s="87" t="n">
        <f aca="false">COUNTIF(E127:O127,"&gt;0")</f>
        <v>1</v>
      </c>
      <c r="Q127" s="89" t="n">
        <f aca="false">IF(P127&lt;=6,SUM(E127:O127),LARGE(E127:O127,1)+LARGE(E127:O127,2)+LARGE(E127:O127,3)+LARGE(E127:O127,4)+LARGE(E127:O127,5)+LARGE(E127:O127,6))</f>
        <v>68</v>
      </c>
    </row>
    <row r="128" customFormat="false" ht="12.75" hidden="false" customHeight="false" outlineLevel="0" collapsed="false">
      <c r="A128" s="82" t="n">
        <v>123</v>
      </c>
      <c r="B128" s="97" t="s">
        <v>391</v>
      </c>
      <c r="C128" s="84" t="s">
        <v>29</v>
      </c>
      <c r="D128" s="85" t="s">
        <v>309</v>
      </c>
      <c r="E128" s="86" t="n">
        <v>67</v>
      </c>
      <c r="F128" s="87"/>
      <c r="G128" s="87"/>
      <c r="H128" s="3"/>
      <c r="I128" s="87"/>
      <c r="J128" s="87"/>
      <c r="K128" s="87"/>
      <c r="L128" s="87"/>
      <c r="M128" s="87"/>
      <c r="N128" s="87"/>
      <c r="O128" s="87"/>
      <c r="P128" s="87" t="n">
        <f aca="false">COUNTIF(E128:O128,"&gt;0")</f>
        <v>1</v>
      </c>
      <c r="Q128" s="89" t="n">
        <f aca="false">IF(P128&lt;=6,SUM(E128:O128),LARGE(E128:O128,1)+LARGE(E128:O128,2)+LARGE(E128:O128,3)+LARGE(E128:O128,4)+LARGE(E128:O128,5)+LARGE(E128:O128,6))</f>
        <v>67</v>
      </c>
    </row>
    <row r="129" customFormat="false" ht="12.75" hidden="false" customHeight="false" outlineLevel="0" collapsed="false">
      <c r="A129" s="82" t="n">
        <v>124</v>
      </c>
      <c r="B129" s="97" t="s">
        <v>392</v>
      </c>
      <c r="C129" s="84" t="s">
        <v>36</v>
      </c>
      <c r="D129" s="85" t="s">
        <v>313</v>
      </c>
      <c r="E129" s="86"/>
      <c r="F129" s="88" t="n">
        <v>66</v>
      </c>
      <c r="G129" s="86"/>
      <c r="H129" s="105"/>
      <c r="I129" s="88"/>
      <c r="J129" s="88"/>
      <c r="K129" s="88"/>
      <c r="L129" s="88"/>
      <c r="M129" s="88"/>
      <c r="N129" s="88"/>
      <c r="O129" s="88"/>
      <c r="P129" s="86" t="n">
        <f aca="false">COUNTIF(E129:O129,"&gt;0")</f>
        <v>1</v>
      </c>
      <c r="Q129" s="96" t="n">
        <f aca="false">IF(P129&lt;=6,SUM(E129:O129),LARGE(E129:O129,1)+LARGE(E129:O129,2)+LARGE(E129:O129,3)+LARGE(E129:O129,4)+LARGE(E129:O129,5)+LARGE(E129:O129,6))</f>
        <v>66</v>
      </c>
    </row>
    <row r="130" customFormat="false" ht="12.75" hidden="false" customHeight="false" outlineLevel="0" collapsed="false">
      <c r="A130" s="82" t="n">
        <v>125</v>
      </c>
      <c r="B130" s="109" t="s">
        <v>393</v>
      </c>
      <c r="C130" s="100" t="s">
        <v>32</v>
      </c>
      <c r="D130" s="101" t="s">
        <v>321</v>
      </c>
      <c r="E130" s="102"/>
      <c r="F130" s="103"/>
      <c r="G130" s="103"/>
      <c r="H130" s="3" t="n">
        <v>67</v>
      </c>
      <c r="I130" s="103"/>
      <c r="J130" s="103"/>
      <c r="K130" s="103"/>
      <c r="L130" s="103"/>
      <c r="M130" s="103"/>
      <c r="N130" s="103"/>
      <c r="O130" s="103"/>
      <c r="P130" s="87" t="n">
        <f aca="false">COUNTIF(E130:O130,"&gt;0")</f>
        <v>1</v>
      </c>
      <c r="Q130" s="89" t="n">
        <f aca="false">IF(P130&lt;=6,SUM(E130:O130),LARGE(E130:O130,1)+LARGE(E130:O130,2)+LARGE(E130:O130,3)+LARGE(E130:O130,4)+LARGE(E130:O130,5)+LARGE(E130:O130,6))</f>
        <v>67</v>
      </c>
    </row>
    <row r="131" customFormat="false" ht="12.75" hidden="false" customHeight="false" outlineLevel="0" collapsed="false">
      <c r="A131" s="82" t="n">
        <v>126</v>
      </c>
      <c r="B131" s="109" t="s">
        <v>394</v>
      </c>
      <c r="C131" s="100" t="s">
        <v>27</v>
      </c>
      <c r="D131" s="101" t="s">
        <v>309</v>
      </c>
      <c r="E131" s="102"/>
      <c r="F131" s="103"/>
      <c r="G131" s="103"/>
      <c r="H131" s="105" t="n">
        <v>66</v>
      </c>
      <c r="I131" s="103"/>
      <c r="J131" s="103"/>
      <c r="K131" s="103"/>
      <c r="L131" s="103"/>
      <c r="M131" s="103"/>
      <c r="N131" s="103"/>
      <c r="O131" s="103"/>
      <c r="P131" s="87" t="n">
        <f aca="false">COUNTIF(E131:O131,"&gt;0")</f>
        <v>1</v>
      </c>
      <c r="Q131" s="89" t="n">
        <f aca="false">IF(P131&lt;=6,SUM(E131:O131),LARGE(E131:O131,1)+LARGE(E131:O131,2)+LARGE(E131:O131,3)+LARGE(E131:O131,4)+LARGE(E131:O131,5)+LARGE(E131:O131,6))</f>
        <v>66</v>
      </c>
    </row>
    <row r="132" customFormat="false" ht="12.75" hidden="false" customHeight="false" outlineLevel="0" collapsed="false">
      <c r="A132" s="82" t="n">
        <v>127</v>
      </c>
      <c r="B132" s="97" t="s">
        <v>395</v>
      </c>
      <c r="C132" s="84" t="s">
        <v>23</v>
      </c>
      <c r="D132" s="85" t="s">
        <v>313</v>
      </c>
      <c r="E132" s="86" t="n">
        <v>65</v>
      </c>
      <c r="F132" s="87"/>
      <c r="G132" s="87"/>
      <c r="H132" s="3"/>
      <c r="I132" s="87"/>
      <c r="J132" s="86"/>
      <c r="K132" s="87"/>
      <c r="L132" s="87"/>
      <c r="M132" s="87"/>
      <c r="N132" s="87"/>
      <c r="O132" s="87"/>
      <c r="P132" s="87" t="n">
        <f aca="false">COUNTIF(E132:O132,"&gt;0")</f>
        <v>1</v>
      </c>
      <c r="Q132" s="89" t="n">
        <f aca="false">IF(P132&lt;=6,SUM(E132:O132),LARGE(E132:O132,1)+LARGE(E132:O132,2)+LARGE(E132:O132,3)+LARGE(E132:O132,4)+LARGE(E132:O132,5)+LARGE(E132:O132,6))</f>
        <v>65</v>
      </c>
    </row>
    <row r="133" customFormat="false" ht="12.75" hidden="false" customHeight="false" outlineLevel="0" collapsed="false">
      <c r="A133" s="82" t="n">
        <v>128</v>
      </c>
      <c r="B133" s="97" t="s">
        <v>396</v>
      </c>
      <c r="C133" s="84" t="s">
        <v>20</v>
      </c>
      <c r="D133" s="85" t="s">
        <v>309</v>
      </c>
      <c r="E133" s="86"/>
      <c r="F133" s="88" t="n">
        <v>64</v>
      </c>
      <c r="G133" s="86"/>
      <c r="H133" s="105"/>
      <c r="I133" s="88"/>
      <c r="J133" s="88"/>
      <c r="K133" s="88"/>
      <c r="L133" s="88"/>
      <c r="M133" s="88"/>
      <c r="N133" s="88"/>
      <c r="O133" s="88"/>
      <c r="P133" s="86" t="n">
        <f aca="false">COUNTIF(E133:O133,"&gt;0")</f>
        <v>1</v>
      </c>
      <c r="Q133" s="96" t="n">
        <f aca="false">IF(P133&lt;=6,SUM(E133:O133),LARGE(E133:O133,1)+LARGE(E133:O133,2)+LARGE(E133:O133,3)+LARGE(E133:O133,4)+LARGE(E133:O133,5)+LARGE(E133:O133,6))</f>
        <v>64</v>
      </c>
    </row>
    <row r="134" customFormat="false" ht="12.75" hidden="false" customHeight="false" outlineLevel="0" collapsed="false">
      <c r="A134" s="82" t="n">
        <v>129</v>
      </c>
      <c r="B134" s="97" t="s">
        <v>397</v>
      </c>
      <c r="C134" s="84" t="s">
        <v>48</v>
      </c>
      <c r="D134" s="85" t="s">
        <v>309</v>
      </c>
      <c r="E134" s="86" t="n">
        <v>48</v>
      </c>
      <c r="F134" s="86"/>
      <c r="G134" s="86"/>
      <c r="H134" s="3" t="n">
        <v>17</v>
      </c>
      <c r="I134" s="86"/>
      <c r="J134" s="86"/>
      <c r="K134" s="86"/>
      <c r="L134" s="86"/>
      <c r="M134" s="86"/>
      <c r="N134" s="86"/>
      <c r="O134" s="86"/>
      <c r="P134" s="86" t="n">
        <f aca="false">COUNTIF(E134:O134,"&gt;0")</f>
        <v>2</v>
      </c>
      <c r="Q134" s="96" t="n">
        <f aca="false">IF(P134&lt;=6,SUM(E134:O134),LARGE(E134:O134,1)+LARGE(E134:O134,2)+LARGE(E134:O134,3)+LARGE(E134:O134,4)+LARGE(E134:O134,5)+LARGE(E134:O134,6))</f>
        <v>65</v>
      </c>
    </row>
    <row r="135" customFormat="false" ht="12.75" hidden="false" customHeight="false" outlineLevel="0" collapsed="false">
      <c r="A135" s="82" t="n">
        <v>130</v>
      </c>
      <c r="B135" s="106" t="s">
        <v>398</v>
      </c>
      <c r="C135" s="84" t="s">
        <v>20</v>
      </c>
      <c r="D135" s="85" t="s">
        <v>309</v>
      </c>
      <c r="E135" s="86" t="n">
        <v>61</v>
      </c>
      <c r="F135" s="86"/>
      <c r="G135" s="86"/>
      <c r="H135" s="105"/>
      <c r="I135" s="88"/>
      <c r="J135" s="86"/>
      <c r="K135" s="86"/>
      <c r="L135" s="86"/>
      <c r="M135" s="86"/>
      <c r="N135" s="86"/>
      <c r="O135" s="86"/>
      <c r="P135" s="86" t="n">
        <f aca="false">COUNTIF(E135:O135,"&gt;0")</f>
        <v>1</v>
      </c>
      <c r="Q135" s="96" t="n">
        <f aca="false">IF(P135&lt;=6,SUM(E135:O135),LARGE(E135:O135,1)+LARGE(E135:O135,2)+LARGE(E135:O135,3)+LARGE(E135:O135,4)+LARGE(E135:O135,5)+LARGE(E135:O135,6))</f>
        <v>61</v>
      </c>
    </row>
    <row r="136" customFormat="false" ht="12.75" hidden="false" customHeight="false" outlineLevel="0" collapsed="false">
      <c r="A136" s="82" t="n">
        <v>131</v>
      </c>
      <c r="B136" s="97" t="s">
        <v>399</v>
      </c>
      <c r="C136" s="84" t="s">
        <v>25</v>
      </c>
      <c r="D136" s="85" t="s">
        <v>309</v>
      </c>
      <c r="E136" s="86"/>
      <c r="F136" s="88"/>
      <c r="G136" s="88" t="n">
        <v>61</v>
      </c>
      <c r="H136" s="105"/>
      <c r="I136" s="88"/>
      <c r="J136" s="88"/>
      <c r="K136" s="88"/>
      <c r="L136" s="88"/>
      <c r="M136" s="88"/>
      <c r="N136" s="88"/>
      <c r="O136" s="88"/>
      <c r="P136" s="87" t="n">
        <f aca="false">COUNTIF(E136:O136,"&gt;0")</f>
        <v>1</v>
      </c>
      <c r="Q136" s="89" t="n">
        <f aca="false">IF(P136&lt;=6,SUM(E136:O136),LARGE(E136:O136,1)+LARGE(E136:O136,2)+LARGE(E136:O136,3)+LARGE(E136:O136,4)+LARGE(E136:O136,5)+LARGE(E136:O136,6))</f>
        <v>61</v>
      </c>
    </row>
    <row r="137" customFormat="false" ht="12.75" hidden="false" customHeight="false" outlineLevel="0" collapsed="false">
      <c r="A137" s="82" t="n">
        <v>132</v>
      </c>
      <c r="B137" s="97" t="s">
        <v>400</v>
      </c>
      <c r="C137" s="84" t="s">
        <v>47</v>
      </c>
      <c r="D137" s="85" t="s">
        <v>309</v>
      </c>
      <c r="E137" s="86" t="n">
        <v>60</v>
      </c>
      <c r="F137" s="86"/>
      <c r="G137" s="86"/>
      <c r="H137" s="105"/>
      <c r="I137" s="88"/>
      <c r="J137" s="88"/>
      <c r="K137" s="88"/>
      <c r="L137" s="88"/>
      <c r="M137" s="86"/>
      <c r="N137" s="86"/>
      <c r="O137" s="86"/>
      <c r="P137" s="86" t="n">
        <f aca="false">COUNTIF(E137:O137,"&gt;0")</f>
        <v>1</v>
      </c>
      <c r="Q137" s="96" t="n">
        <f aca="false">IF(P137&lt;=6,SUM(E137:O137),LARGE(E137:O137,1)+LARGE(E137:O137,2)+LARGE(E137:O137,3)+LARGE(E137:O137,4)+LARGE(E137:O137,5)+LARGE(E137:O137,6))</f>
        <v>60</v>
      </c>
    </row>
    <row r="138" customFormat="false" ht="12.75" hidden="false" customHeight="false" outlineLevel="0" collapsed="false">
      <c r="A138" s="82" t="n">
        <v>133</v>
      </c>
      <c r="B138" s="97" t="s">
        <v>401</v>
      </c>
      <c r="C138" s="84" t="s">
        <v>26</v>
      </c>
      <c r="D138" s="85" t="s">
        <v>321</v>
      </c>
      <c r="E138" s="86"/>
      <c r="F138" s="88"/>
      <c r="G138" s="88" t="n">
        <v>60</v>
      </c>
      <c r="H138" s="105"/>
      <c r="I138" s="88"/>
      <c r="J138" s="88"/>
      <c r="K138" s="88"/>
      <c r="L138" s="88"/>
      <c r="M138" s="88"/>
      <c r="N138" s="88"/>
      <c r="O138" s="88"/>
      <c r="P138" s="87" t="n">
        <f aca="false">COUNTIF(E138:O138,"&gt;0")</f>
        <v>1</v>
      </c>
      <c r="Q138" s="89" t="n">
        <f aca="false">IF(P138&lt;=6,SUM(E138:O138),LARGE(E138:O138,1)+LARGE(E138:O138,2)+LARGE(E138:O138,3)+LARGE(E138:O138,4)+LARGE(E138:O138,5)+LARGE(E138:O138,6))</f>
        <v>60</v>
      </c>
    </row>
    <row r="139" customFormat="false" ht="12.75" hidden="false" customHeight="false" outlineLevel="0" collapsed="false">
      <c r="A139" s="82" t="n">
        <v>134</v>
      </c>
      <c r="B139" s="97" t="s">
        <v>402</v>
      </c>
      <c r="C139" s="84" t="s">
        <v>23</v>
      </c>
      <c r="D139" s="85" t="s">
        <v>313</v>
      </c>
      <c r="E139" s="86" t="n">
        <v>57</v>
      </c>
      <c r="F139" s="86"/>
      <c r="G139" s="86"/>
      <c r="H139" s="105" t="n">
        <v>4</v>
      </c>
      <c r="I139" s="86"/>
      <c r="J139" s="86"/>
      <c r="K139" s="86"/>
      <c r="L139" s="86"/>
      <c r="M139" s="86"/>
      <c r="N139" s="86"/>
      <c r="O139" s="86"/>
      <c r="P139" s="86" t="n">
        <f aca="false">COUNTIF(E139:O139,"&gt;0")</f>
        <v>2</v>
      </c>
      <c r="Q139" s="96" t="n">
        <f aca="false">IF(P139&lt;=6,SUM(E139:O139),LARGE(E139:O139,1)+LARGE(E139:O139,2)+LARGE(E139:O139,3)+LARGE(E139:O139,4)+LARGE(E139:O139,5)+LARGE(E139:O139,6))</f>
        <v>61</v>
      </c>
    </row>
    <row r="140" customFormat="false" ht="12.75" hidden="false" customHeight="false" outlineLevel="0" collapsed="false">
      <c r="A140" s="82" t="n">
        <v>135</v>
      </c>
      <c r="B140" s="97" t="s">
        <v>403</v>
      </c>
      <c r="C140" s="84" t="s">
        <v>24</v>
      </c>
      <c r="D140" s="85" t="s">
        <v>309</v>
      </c>
      <c r="E140" s="86" t="n">
        <v>59</v>
      </c>
      <c r="F140" s="86"/>
      <c r="G140" s="86"/>
      <c r="H140" s="105"/>
      <c r="I140" s="86"/>
      <c r="J140" s="87"/>
      <c r="K140" s="86"/>
      <c r="L140" s="86"/>
      <c r="M140" s="86"/>
      <c r="N140" s="86"/>
      <c r="O140" s="86"/>
      <c r="P140" s="86" t="n">
        <f aca="false">COUNTIF(E140:O140,"&gt;0")</f>
        <v>1</v>
      </c>
      <c r="Q140" s="96" t="n">
        <f aca="false">IF(P140&lt;=6,SUM(E140:O140),LARGE(E140:O140,1)+LARGE(E140:O140,2)+LARGE(E140:O140,3)+LARGE(E140:O140,4)+LARGE(E140:O140,5)+LARGE(E140:O140,6))</f>
        <v>59</v>
      </c>
    </row>
    <row r="141" customFormat="false" ht="12.75" hidden="false" customHeight="false" outlineLevel="0" collapsed="false">
      <c r="A141" s="82" t="n">
        <v>136</v>
      </c>
      <c r="B141" s="97" t="s">
        <v>404</v>
      </c>
      <c r="C141" s="84" t="s">
        <v>25</v>
      </c>
      <c r="D141" s="85" t="s">
        <v>309</v>
      </c>
      <c r="E141" s="86"/>
      <c r="F141" s="88"/>
      <c r="G141" s="88" t="n">
        <v>59</v>
      </c>
      <c r="H141" s="105"/>
      <c r="I141" s="88"/>
      <c r="J141" s="88"/>
      <c r="K141" s="88"/>
      <c r="L141" s="88"/>
      <c r="M141" s="88"/>
      <c r="N141" s="88"/>
      <c r="O141" s="88"/>
      <c r="P141" s="87" t="n">
        <f aca="false">COUNTIF(E141:O141,"&gt;0")</f>
        <v>1</v>
      </c>
      <c r="Q141" s="89" t="n">
        <f aca="false">IF(P141&lt;=6,SUM(E141:O141),LARGE(E141:O141,1)+LARGE(E141:O141,2)+LARGE(E141:O141,3)+LARGE(E141:O141,4)+LARGE(E141:O141,5)+LARGE(E141:O141,6))</f>
        <v>59</v>
      </c>
    </row>
    <row r="142" customFormat="false" ht="12.75" hidden="false" customHeight="false" outlineLevel="0" collapsed="false">
      <c r="A142" s="82" t="n">
        <v>137</v>
      </c>
      <c r="B142" s="109" t="s">
        <v>405</v>
      </c>
      <c r="C142" s="100" t="s">
        <v>36</v>
      </c>
      <c r="D142" s="101" t="s">
        <v>309</v>
      </c>
      <c r="E142" s="102"/>
      <c r="F142" s="103"/>
      <c r="G142" s="103"/>
      <c r="H142" s="105" t="n">
        <v>60</v>
      </c>
      <c r="I142" s="103"/>
      <c r="J142" s="103"/>
      <c r="K142" s="103"/>
      <c r="L142" s="103"/>
      <c r="M142" s="103"/>
      <c r="N142" s="103"/>
      <c r="O142" s="103"/>
      <c r="P142" s="87" t="n">
        <f aca="false">COUNTIF(E142:O142,"&gt;0")</f>
        <v>1</v>
      </c>
      <c r="Q142" s="89" t="n">
        <f aca="false">IF(P142&lt;=6,SUM(E142:O142),LARGE(E142:O142,1)+LARGE(E142:O142,2)+LARGE(E142:O142,3)+LARGE(E142:O142,4)+LARGE(E142:O142,5)+LARGE(E142:O142,6))</f>
        <v>60</v>
      </c>
    </row>
    <row r="143" customFormat="false" ht="12.75" hidden="false" customHeight="false" outlineLevel="0" collapsed="false">
      <c r="A143" s="82" t="n">
        <v>138</v>
      </c>
      <c r="B143" s="97" t="s">
        <v>406</v>
      </c>
      <c r="C143" s="84" t="s">
        <v>20</v>
      </c>
      <c r="D143" s="85" t="s">
        <v>313</v>
      </c>
      <c r="E143" s="86"/>
      <c r="F143" s="88" t="n">
        <v>53</v>
      </c>
      <c r="G143" s="86"/>
      <c r="H143" s="3" t="n">
        <v>7</v>
      </c>
      <c r="I143" s="88"/>
      <c r="J143" s="88"/>
      <c r="K143" s="88"/>
      <c r="L143" s="88"/>
      <c r="M143" s="88"/>
      <c r="N143" s="88"/>
      <c r="O143" s="88"/>
      <c r="P143" s="86" t="n">
        <f aca="false">COUNTIF(E143:O143,"&gt;0")</f>
        <v>2</v>
      </c>
      <c r="Q143" s="96" t="n">
        <f aca="false">IF(P143&lt;=6,SUM(E143:O143),LARGE(E143:O143,1)+LARGE(E143:O143,2)+LARGE(E143:O143,3)+LARGE(E143:O143,4)+LARGE(E143:O143,5)+LARGE(E143:O143,6))</f>
        <v>60</v>
      </c>
    </row>
    <row r="144" customFormat="false" ht="12.75" hidden="false" customHeight="false" outlineLevel="0" collapsed="false">
      <c r="A144" s="82" t="n">
        <v>139</v>
      </c>
      <c r="B144" s="109" t="s">
        <v>407</v>
      </c>
      <c r="C144" s="84" t="s">
        <v>43</v>
      </c>
      <c r="D144" s="101" t="s">
        <v>309</v>
      </c>
      <c r="E144" s="102"/>
      <c r="F144" s="103"/>
      <c r="G144" s="103"/>
      <c r="H144" s="3" t="n">
        <v>59</v>
      </c>
      <c r="I144" s="103"/>
      <c r="J144" s="103"/>
      <c r="K144" s="103"/>
      <c r="L144" s="103"/>
      <c r="M144" s="103"/>
      <c r="N144" s="103"/>
      <c r="O144" s="103"/>
      <c r="P144" s="87" t="n">
        <f aca="false">COUNTIF(E144:O144,"&gt;0")</f>
        <v>1</v>
      </c>
      <c r="Q144" s="89" t="n">
        <f aca="false">IF(P144&lt;=6,SUM(E144:O144),LARGE(E144:O144,1)+LARGE(E144:O144,2)+LARGE(E144:O144,3)+LARGE(E144:O144,4)+LARGE(E144:O144,5)+LARGE(E144:O144,6))</f>
        <v>59</v>
      </c>
    </row>
    <row r="145" customFormat="false" ht="12.75" hidden="false" customHeight="false" outlineLevel="0" collapsed="false">
      <c r="A145" s="82" t="n">
        <v>140</v>
      </c>
      <c r="B145" s="97" t="s">
        <v>408</v>
      </c>
      <c r="C145" s="84" t="s">
        <v>36</v>
      </c>
      <c r="D145" s="85" t="s">
        <v>309</v>
      </c>
      <c r="E145" s="86"/>
      <c r="F145" s="88"/>
      <c r="G145" s="88" t="n">
        <v>57</v>
      </c>
      <c r="H145" s="105"/>
      <c r="I145" s="88"/>
      <c r="J145" s="88"/>
      <c r="K145" s="88"/>
      <c r="L145" s="88"/>
      <c r="M145" s="88"/>
      <c r="N145" s="88"/>
      <c r="O145" s="88"/>
      <c r="P145" s="87" t="n">
        <f aca="false">COUNTIF(E145:O145,"&gt;0")</f>
        <v>1</v>
      </c>
      <c r="Q145" s="89" t="n">
        <f aca="false">IF(P145&lt;=6,SUM(E145:O145),LARGE(E145:O145,1)+LARGE(E145:O145,2)+LARGE(E145:O145,3)+LARGE(E145:O145,4)+LARGE(E145:O145,5)+LARGE(E145:O145,6))</f>
        <v>57</v>
      </c>
    </row>
    <row r="146" customFormat="false" ht="12.75" hidden="false" customHeight="false" outlineLevel="0" collapsed="false">
      <c r="A146" s="82" t="n">
        <v>141</v>
      </c>
      <c r="B146" s="94" t="s">
        <v>200</v>
      </c>
      <c r="C146" s="84" t="s">
        <v>19</v>
      </c>
      <c r="D146" s="85" t="s">
        <v>313</v>
      </c>
      <c r="E146" s="86" t="n">
        <v>1</v>
      </c>
      <c r="F146" s="87"/>
      <c r="G146" s="86" t="n">
        <v>56</v>
      </c>
      <c r="H146" s="3"/>
      <c r="I146" s="87"/>
      <c r="J146" s="87"/>
      <c r="K146" s="87"/>
      <c r="L146" s="87"/>
      <c r="M146" s="87"/>
      <c r="N146" s="87"/>
      <c r="O146" s="87"/>
      <c r="P146" s="87" t="n">
        <f aca="false">COUNTIF(E146:O146,"&gt;0")</f>
        <v>2</v>
      </c>
      <c r="Q146" s="89" t="n">
        <f aca="false">IF(P146&lt;=6,SUM(E146:O146),LARGE(E146:O146,1)+LARGE(E146:O146,2)+LARGE(E146:O146,3)+LARGE(E146:O146,4)+LARGE(E146:O146,5)+LARGE(E146:O146,6))</f>
        <v>57</v>
      </c>
    </row>
    <row r="147" customFormat="false" ht="12.75" hidden="false" customHeight="false" outlineLevel="0" collapsed="false">
      <c r="A147" s="82" t="n">
        <v>142</v>
      </c>
      <c r="B147" s="97" t="s">
        <v>409</v>
      </c>
      <c r="C147" s="84" t="s">
        <v>21</v>
      </c>
      <c r="D147" s="85" t="s">
        <v>309</v>
      </c>
      <c r="E147" s="86" t="n">
        <v>56</v>
      </c>
      <c r="F147" s="86"/>
      <c r="G147" s="86"/>
      <c r="H147" s="75"/>
      <c r="I147" s="86"/>
      <c r="J147" s="86"/>
      <c r="K147" s="86"/>
      <c r="L147" s="86"/>
      <c r="M147" s="86"/>
      <c r="N147" s="86"/>
      <c r="O147" s="86"/>
      <c r="P147" s="86" t="n">
        <f aca="false">COUNTIF(E147:O147,"&gt;0")</f>
        <v>1</v>
      </c>
      <c r="Q147" s="96" t="n">
        <f aca="false">IF(P147&lt;=6,SUM(E147:O147),LARGE(E147:O147,1)+LARGE(E147:O147,2)+LARGE(E147:O147,3)+LARGE(E147:O147,4)+LARGE(E147:O147,5)+LARGE(E147:O147,6))</f>
        <v>56</v>
      </c>
    </row>
    <row r="148" customFormat="false" ht="12.75" hidden="false" customHeight="false" outlineLevel="0" collapsed="false">
      <c r="A148" s="82" t="n">
        <v>143</v>
      </c>
      <c r="B148" s="97" t="s">
        <v>410</v>
      </c>
      <c r="C148" s="84" t="s">
        <v>20</v>
      </c>
      <c r="D148" s="85" t="s">
        <v>309</v>
      </c>
      <c r="E148" s="86"/>
      <c r="F148" s="88" t="n">
        <v>56</v>
      </c>
      <c r="G148" s="86"/>
      <c r="H148" s="105"/>
      <c r="I148" s="88"/>
      <c r="J148" s="88"/>
      <c r="K148" s="88"/>
      <c r="L148" s="88"/>
      <c r="M148" s="88"/>
      <c r="N148" s="88"/>
      <c r="O148" s="88"/>
      <c r="P148" s="86" t="n">
        <f aca="false">COUNTIF(E148:O148,"&gt;0")</f>
        <v>1</v>
      </c>
      <c r="Q148" s="96" t="n">
        <f aca="false">IF(P148&lt;=6,SUM(E148:O148),LARGE(E148:O148,1)+LARGE(E148:O148,2)+LARGE(E148:O148,3)+LARGE(E148:O148,4)+LARGE(E148:O148,5)+LARGE(E148:O148,6))</f>
        <v>56</v>
      </c>
    </row>
    <row r="149" customFormat="false" ht="12.75" hidden="false" customHeight="false" outlineLevel="0" collapsed="false">
      <c r="A149" s="82" t="n">
        <v>144</v>
      </c>
      <c r="B149" s="109" t="s">
        <v>157</v>
      </c>
      <c r="C149" s="100" t="s">
        <v>35</v>
      </c>
      <c r="D149" s="101" t="s">
        <v>313</v>
      </c>
      <c r="E149" s="102"/>
      <c r="F149" s="103"/>
      <c r="G149" s="103"/>
      <c r="H149" s="105" t="n">
        <v>56</v>
      </c>
      <c r="I149" s="103"/>
      <c r="J149" s="103"/>
      <c r="K149" s="103"/>
      <c r="L149" s="103"/>
      <c r="M149" s="103"/>
      <c r="N149" s="103"/>
      <c r="O149" s="103"/>
      <c r="P149" s="87" t="n">
        <f aca="false">COUNTIF(E149:O149,"&gt;0")</f>
        <v>1</v>
      </c>
      <c r="Q149" s="89" t="n">
        <f aca="false">IF(P149&lt;=6,SUM(E149:O149),LARGE(E149:O149,1)+LARGE(E149:O149,2)+LARGE(E149:O149,3)+LARGE(E149:O149,4)+LARGE(E149:O149,5)+LARGE(E149:O149,6))</f>
        <v>56</v>
      </c>
    </row>
    <row r="150" customFormat="false" ht="12.75" hidden="false" customHeight="false" outlineLevel="0" collapsed="false">
      <c r="A150" s="82" t="n">
        <v>145</v>
      </c>
      <c r="B150" s="97" t="s">
        <v>411</v>
      </c>
      <c r="C150" s="84" t="s">
        <v>20</v>
      </c>
      <c r="D150" s="85" t="s">
        <v>313</v>
      </c>
      <c r="E150" s="86"/>
      <c r="F150" s="88" t="n">
        <v>55</v>
      </c>
      <c r="G150" s="86"/>
      <c r="H150" s="105"/>
      <c r="I150" s="88"/>
      <c r="J150" s="88"/>
      <c r="K150" s="88"/>
      <c r="L150" s="88"/>
      <c r="M150" s="88"/>
      <c r="N150" s="88"/>
      <c r="O150" s="88"/>
      <c r="P150" s="86" t="n">
        <f aca="false">COUNTIF(E150:O150,"&gt;0")</f>
        <v>1</v>
      </c>
      <c r="Q150" s="96" t="n">
        <f aca="false">IF(P150&lt;=6,SUM(E150:O150),LARGE(E150:O150,1)+LARGE(E150:O150,2)+LARGE(E150:O150,3)+LARGE(E150:O150,4)+LARGE(E150:O150,5)+LARGE(E150:O150,6))</f>
        <v>55</v>
      </c>
    </row>
    <row r="151" customFormat="false" ht="12.75" hidden="false" customHeight="false" outlineLevel="0" collapsed="false">
      <c r="A151" s="82" t="n">
        <v>146</v>
      </c>
      <c r="B151" s="97" t="s">
        <v>73</v>
      </c>
      <c r="C151" s="84" t="s">
        <v>41</v>
      </c>
      <c r="D151" s="85" t="s">
        <v>309</v>
      </c>
      <c r="E151" s="86" t="n">
        <v>55</v>
      </c>
      <c r="F151" s="86"/>
      <c r="G151" s="86"/>
      <c r="H151" s="75"/>
      <c r="I151" s="86"/>
      <c r="J151" s="86"/>
      <c r="K151" s="86"/>
      <c r="L151" s="86"/>
      <c r="M151" s="86"/>
      <c r="N151" s="86"/>
      <c r="O151" s="86"/>
      <c r="P151" s="86" t="n">
        <f aca="false">COUNTIF(E151:O151,"&gt;0")</f>
        <v>1</v>
      </c>
      <c r="Q151" s="96" t="n">
        <f aca="false">IF(P151&lt;=6,SUM(E151:O151),LARGE(E151:O151,1)+LARGE(E151:O151,2)+LARGE(E151:O151,3)+LARGE(E151:O151,4)+LARGE(E151:O151,5)+LARGE(E151:O151,6))</f>
        <v>55</v>
      </c>
    </row>
    <row r="152" customFormat="false" ht="12.75" hidden="false" customHeight="false" outlineLevel="0" collapsed="false">
      <c r="A152" s="82" t="n">
        <v>147</v>
      </c>
      <c r="B152" s="97" t="s">
        <v>412</v>
      </c>
      <c r="C152" s="84" t="s">
        <v>19</v>
      </c>
      <c r="D152" s="85" t="s">
        <v>321</v>
      </c>
      <c r="E152" s="86"/>
      <c r="F152" s="88"/>
      <c r="G152" s="88" t="n">
        <v>55</v>
      </c>
      <c r="H152" s="105"/>
      <c r="I152" s="88"/>
      <c r="J152" s="88"/>
      <c r="K152" s="88"/>
      <c r="L152" s="88"/>
      <c r="M152" s="88"/>
      <c r="N152" s="88"/>
      <c r="O152" s="88"/>
      <c r="P152" s="87" t="n">
        <f aca="false">COUNTIF(E152:O152,"&gt;0")</f>
        <v>1</v>
      </c>
      <c r="Q152" s="89" t="n">
        <f aca="false">IF(P152&lt;=6,SUM(E152:O152),LARGE(E152:O152,1)+LARGE(E152:O152,2)+LARGE(E152:O152,3)+LARGE(E152:O152,4)+LARGE(E152:O152,5)+LARGE(E152:O152,6))</f>
        <v>55</v>
      </c>
    </row>
    <row r="153" customFormat="false" ht="12.75" hidden="false" customHeight="false" outlineLevel="0" collapsed="false">
      <c r="A153" s="82" t="n">
        <v>148</v>
      </c>
      <c r="B153" s="97" t="s">
        <v>413</v>
      </c>
      <c r="C153" s="84" t="s">
        <v>23</v>
      </c>
      <c r="D153" s="85" t="s">
        <v>313</v>
      </c>
      <c r="E153" s="86" t="n">
        <v>34</v>
      </c>
      <c r="F153" s="86"/>
      <c r="G153" s="86"/>
      <c r="H153" s="105" t="n">
        <v>22</v>
      </c>
      <c r="I153" s="86"/>
      <c r="J153" s="87"/>
      <c r="K153" s="86"/>
      <c r="L153" s="86"/>
      <c r="M153" s="86"/>
      <c r="N153" s="86"/>
      <c r="O153" s="86"/>
      <c r="P153" s="86" t="n">
        <f aca="false">COUNTIF(E153:O153,"&gt;0")</f>
        <v>2</v>
      </c>
      <c r="Q153" s="96" t="n">
        <f aca="false">IF(P153&lt;=6,SUM(E153:O153),LARGE(E153:O153,1)+LARGE(E153:O153,2)+LARGE(E153:O153,3)+LARGE(E153:O153,4)+LARGE(E153:O153,5)+LARGE(E153:O153,6))</f>
        <v>56</v>
      </c>
    </row>
    <row r="154" customFormat="false" ht="12.75" hidden="false" customHeight="false" outlineLevel="0" collapsed="false">
      <c r="A154" s="82" t="n">
        <v>149</v>
      </c>
      <c r="B154" s="97" t="s">
        <v>225</v>
      </c>
      <c r="C154" s="84" t="s">
        <v>21</v>
      </c>
      <c r="D154" s="85" t="s">
        <v>313</v>
      </c>
      <c r="E154" s="86"/>
      <c r="F154" s="88" t="n">
        <v>54</v>
      </c>
      <c r="G154" s="86"/>
      <c r="H154" s="105"/>
      <c r="I154" s="88"/>
      <c r="J154" s="88"/>
      <c r="K154" s="88"/>
      <c r="L154" s="88"/>
      <c r="M154" s="88"/>
      <c r="N154" s="88"/>
      <c r="O154" s="88"/>
      <c r="P154" s="86" t="n">
        <f aca="false">COUNTIF(E154:O154,"&gt;0")</f>
        <v>1</v>
      </c>
      <c r="Q154" s="96" t="n">
        <f aca="false">IF(P154&lt;=6,SUM(E154:O154),LARGE(E154:O154,1)+LARGE(E154:O154,2)+LARGE(E154:O154,3)+LARGE(E154:O154,4)+LARGE(E154:O154,5)+LARGE(E154:O154,6))</f>
        <v>54</v>
      </c>
    </row>
    <row r="155" customFormat="false" ht="12.75" hidden="false" customHeight="false" outlineLevel="0" collapsed="false">
      <c r="A155" s="82" t="n">
        <v>150</v>
      </c>
      <c r="B155" s="94" t="s">
        <v>172</v>
      </c>
      <c r="C155" s="84" t="s">
        <v>26</v>
      </c>
      <c r="D155" s="85" t="s">
        <v>313</v>
      </c>
      <c r="E155" s="86" t="n">
        <v>54</v>
      </c>
      <c r="F155" s="87"/>
      <c r="G155" s="86"/>
      <c r="H155" s="3"/>
      <c r="I155" s="87"/>
      <c r="J155" s="86"/>
      <c r="K155" s="87"/>
      <c r="L155" s="87"/>
      <c r="M155" s="87"/>
      <c r="N155" s="87"/>
      <c r="O155" s="87"/>
      <c r="P155" s="87" t="n">
        <f aca="false">COUNTIF(E155:O155,"&gt;0")</f>
        <v>1</v>
      </c>
      <c r="Q155" s="89" t="n">
        <f aca="false">IF(P155&lt;=6,SUM(E155:O155),LARGE(E155:O155,1)+LARGE(E155:O155,2)+LARGE(E155:O155,3)+LARGE(E155:O155,4)+LARGE(E155:O155,5)+LARGE(E155:O155,6))</f>
        <v>54</v>
      </c>
    </row>
    <row r="156" customFormat="false" ht="12.75" hidden="false" customHeight="false" outlineLevel="0" collapsed="false">
      <c r="A156" s="82" t="n">
        <v>151</v>
      </c>
      <c r="B156" s="109" t="s">
        <v>414</v>
      </c>
      <c r="C156" s="100" t="s">
        <v>44</v>
      </c>
      <c r="D156" s="101" t="s">
        <v>309</v>
      </c>
      <c r="E156" s="102"/>
      <c r="F156" s="103"/>
      <c r="G156" s="103"/>
      <c r="H156" s="3" t="n">
        <v>55</v>
      </c>
      <c r="I156" s="103"/>
      <c r="J156" s="103"/>
      <c r="K156" s="103"/>
      <c r="L156" s="103"/>
      <c r="M156" s="103"/>
      <c r="N156" s="103"/>
      <c r="O156" s="103"/>
      <c r="P156" s="87" t="n">
        <f aca="false">COUNTIF(E156:O156,"&gt;0")</f>
        <v>1</v>
      </c>
      <c r="Q156" s="89" t="n">
        <f aca="false">IF(P156&lt;=6,SUM(E156:O156),LARGE(E156:O156,1)+LARGE(E156:O156,2)+LARGE(E156:O156,3)+LARGE(E156:O156,4)+LARGE(E156:O156,5)+LARGE(E156:O156,6))</f>
        <v>55</v>
      </c>
    </row>
    <row r="157" customFormat="false" ht="12.75" hidden="false" customHeight="false" outlineLevel="0" collapsed="false">
      <c r="A157" s="82" t="n">
        <v>152</v>
      </c>
      <c r="B157" s="97" t="s">
        <v>415</v>
      </c>
      <c r="C157" s="84" t="s">
        <v>25</v>
      </c>
      <c r="D157" s="85" t="s">
        <v>313</v>
      </c>
      <c r="E157" s="86"/>
      <c r="F157" s="88"/>
      <c r="G157" s="88" t="n">
        <v>54</v>
      </c>
      <c r="H157" s="105"/>
      <c r="I157" s="88"/>
      <c r="J157" s="88"/>
      <c r="K157" s="88"/>
      <c r="L157" s="88"/>
      <c r="M157" s="88"/>
      <c r="N157" s="88"/>
      <c r="O157" s="88"/>
      <c r="P157" s="87" t="n">
        <f aca="false">COUNTIF(E157:O157,"&gt;0")</f>
        <v>1</v>
      </c>
      <c r="Q157" s="89" t="n">
        <f aca="false">IF(P157&lt;=6,SUM(E157:O157),LARGE(E157:O157,1)+LARGE(E157:O157,2)+LARGE(E157:O157,3)+LARGE(E157:O157,4)+LARGE(E157:O157,5)+LARGE(E157:O157,6))</f>
        <v>54</v>
      </c>
    </row>
    <row r="158" customFormat="false" ht="12.75" hidden="false" customHeight="false" outlineLevel="0" collapsed="false">
      <c r="A158" s="82" t="n">
        <v>153</v>
      </c>
      <c r="B158" s="97" t="s">
        <v>288</v>
      </c>
      <c r="C158" s="84" t="s">
        <v>20</v>
      </c>
      <c r="D158" s="85" t="s">
        <v>321</v>
      </c>
      <c r="E158" s="86" t="n">
        <v>6</v>
      </c>
      <c r="F158" s="87" t="n">
        <v>48</v>
      </c>
      <c r="G158" s="86"/>
      <c r="H158" s="3" t="n">
        <v>1</v>
      </c>
      <c r="I158" s="87"/>
      <c r="J158" s="87"/>
      <c r="K158" s="87"/>
      <c r="L158" s="87"/>
      <c r="M158" s="87"/>
      <c r="N158" s="87"/>
      <c r="O158" s="87"/>
      <c r="P158" s="87" t="n">
        <f aca="false">COUNTIF(E158:O158,"&gt;0")</f>
        <v>3</v>
      </c>
      <c r="Q158" s="89" t="n">
        <f aca="false">IF(P158&lt;=6,SUM(E158:O158),LARGE(E158:O158,1)+LARGE(E158:O158,2)+LARGE(E158:O158,3)+LARGE(E158:O158,4)+LARGE(E158:O158,5)+LARGE(E158:O158,6))</f>
        <v>55</v>
      </c>
    </row>
    <row r="159" customFormat="false" ht="12.75" hidden="false" customHeight="false" outlineLevel="0" collapsed="false">
      <c r="A159" s="82" t="n">
        <v>154</v>
      </c>
      <c r="B159" s="97" t="s">
        <v>416</v>
      </c>
      <c r="C159" s="84" t="s">
        <v>19</v>
      </c>
      <c r="D159" s="85" t="s">
        <v>321</v>
      </c>
      <c r="E159" s="86"/>
      <c r="F159" s="88"/>
      <c r="G159" s="88" t="n">
        <v>53</v>
      </c>
      <c r="H159" s="105"/>
      <c r="I159" s="88"/>
      <c r="J159" s="88"/>
      <c r="K159" s="88"/>
      <c r="L159" s="88"/>
      <c r="M159" s="88"/>
      <c r="N159" s="88"/>
      <c r="O159" s="88"/>
      <c r="P159" s="87" t="n">
        <f aca="false">COUNTIF(E159:O159,"&gt;0")</f>
        <v>1</v>
      </c>
      <c r="Q159" s="89" t="n">
        <f aca="false">IF(P159&lt;=6,SUM(E159:O159),LARGE(E159:O159,1)+LARGE(E159:O159,2)+LARGE(E159:O159,3)+LARGE(E159:O159,4)+LARGE(E159:O159,5)+LARGE(E159:O159,6))</f>
        <v>53</v>
      </c>
    </row>
    <row r="160" customFormat="false" ht="12.75" hidden="false" customHeight="false" outlineLevel="0" collapsed="false">
      <c r="A160" s="82" t="n">
        <v>155</v>
      </c>
      <c r="B160" s="109" t="s">
        <v>128</v>
      </c>
      <c r="C160" s="100" t="s">
        <v>32</v>
      </c>
      <c r="D160" s="101" t="s">
        <v>321</v>
      </c>
      <c r="E160" s="102"/>
      <c r="F160" s="103"/>
      <c r="G160" s="103"/>
      <c r="H160" s="105" t="n">
        <v>54</v>
      </c>
      <c r="I160" s="103"/>
      <c r="J160" s="103"/>
      <c r="K160" s="103"/>
      <c r="L160" s="103"/>
      <c r="M160" s="103"/>
      <c r="N160" s="103"/>
      <c r="O160" s="103"/>
      <c r="P160" s="87" t="n">
        <f aca="false">COUNTIF(E160:O160,"&gt;0")</f>
        <v>1</v>
      </c>
      <c r="Q160" s="89" t="n">
        <f aca="false">IF(P160&lt;=6,SUM(E160:O160),LARGE(E160:O160,1)+LARGE(E160:O160,2)+LARGE(E160:O160,3)+LARGE(E160:O160,4)+LARGE(E160:O160,5)+LARGE(E160:O160,6))</f>
        <v>54</v>
      </c>
    </row>
    <row r="161" customFormat="false" ht="12.75" hidden="false" customHeight="false" outlineLevel="0" collapsed="false">
      <c r="A161" s="82" t="n">
        <v>156</v>
      </c>
      <c r="B161" s="97" t="s">
        <v>417</v>
      </c>
      <c r="C161" s="84" t="s">
        <v>19</v>
      </c>
      <c r="D161" s="85" t="s">
        <v>313</v>
      </c>
      <c r="E161" s="86"/>
      <c r="F161" s="88" t="n">
        <v>5</v>
      </c>
      <c r="G161" s="86" t="n">
        <v>48</v>
      </c>
      <c r="H161" s="105"/>
      <c r="I161" s="88"/>
      <c r="J161" s="88"/>
      <c r="K161" s="88"/>
      <c r="L161" s="88"/>
      <c r="M161" s="88"/>
      <c r="N161" s="88"/>
      <c r="O161" s="88"/>
      <c r="P161" s="86" t="n">
        <f aca="false">COUNTIF(E161:O161,"&gt;0")</f>
        <v>2</v>
      </c>
      <c r="Q161" s="96" t="n">
        <f aca="false">IF(P161&lt;=6,SUM(E161:O161),LARGE(E161:O161,1)+LARGE(E161:O161,2)+LARGE(E161:O161,3)+LARGE(E161:O161,4)+LARGE(E161:O161,5)+LARGE(E161:O161,6))</f>
        <v>53</v>
      </c>
    </row>
    <row r="162" customFormat="false" ht="12.75" hidden="false" customHeight="false" outlineLevel="0" collapsed="false">
      <c r="A162" s="82" t="n">
        <v>157</v>
      </c>
      <c r="B162" s="109" t="s">
        <v>124</v>
      </c>
      <c r="C162" s="100" t="s">
        <v>32</v>
      </c>
      <c r="D162" s="101" t="s">
        <v>309</v>
      </c>
      <c r="E162" s="102"/>
      <c r="F162" s="103"/>
      <c r="G162" s="103"/>
      <c r="H162" s="3" t="n">
        <v>53</v>
      </c>
      <c r="I162" s="103"/>
      <c r="J162" s="103"/>
      <c r="K162" s="103"/>
      <c r="L162" s="103"/>
      <c r="M162" s="103"/>
      <c r="N162" s="103"/>
      <c r="O162" s="103"/>
      <c r="P162" s="87" t="n">
        <f aca="false">COUNTIF(E162:O162,"&gt;0")</f>
        <v>1</v>
      </c>
      <c r="Q162" s="89" t="n">
        <f aca="false">IF(P162&lt;=6,SUM(E162:O162),LARGE(E162:O162,1)+LARGE(E162:O162,2)+LARGE(E162:O162,3)+LARGE(E162:O162,4)+LARGE(E162:O162,5)+LARGE(E162:O162,6))</f>
        <v>53</v>
      </c>
    </row>
    <row r="163" customFormat="false" ht="12.75" hidden="false" customHeight="false" outlineLevel="0" collapsed="false">
      <c r="A163" s="82" t="n">
        <v>158</v>
      </c>
      <c r="B163" s="97" t="s">
        <v>418</v>
      </c>
      <c r="C163" s="84" t="s">
        <v>20</v>
      </c>
      <c r="D163" s="85" t="s">
        <v>309</v>
      </c>
      <c r="E163" s="86"/>
      <c r="F163" s="88" t="n">
        <v>52</v>
      </c>
      <c r="G163" s="86"/>
      <c r="H163" s="105"/>
      <c r="I163" s="88"/>
      <c r="J163" s="88"/>
      <c r="K163" s="88"/>
      <c r="L163" s="88"/>
      <c r="M163" s="88"/>
      <c r="N163" s="88"/>
      <c r="O163" s="88"/>
      <c r="P163" s="86" t="n">
        <f aca="false">COUNTIF(E163:O163,"&gt;0")</f>
        <v>1</v>
      </c>
      <c r="Q163" s="96" t="n">
        <f aca="false">IF(P163&lt;=6,SUM(E163:O163),LARGE(E163:O163,1)+LARGE(E163:O163,2)+LARGE(E163:O163,3)+LARGE(E163:O163,4)+LARGE(E163:O163,5)+LARGE(E163:O163,6))</f>
        <v>52</v>
      </c>
    </row>
    <row r="164" customFormat="false" ht="12.75" hidden="false" customHeight="false" outlineLevel="0" collapsed="false">
      <c r="A164" s="82" t="n">
        <v>159</v>
      </c>
      <c r="B164" s="97" t="s">
        <v>419</v>
      </c>
      <c r="C164" s="84" t="s">
        <v>25</v>
      </c>
      <c r="D164" s="85" t="s">
        <v>309</v>
      </c>
      <c r="E164" s="86"/>
      <c r="F164" s="88"/>
      <c r="G164" s="88" t="n">
        <v>52</v>
      </c>
      <c r="H164" s="105"/>
      <c r="I164" s="88"/>
      <c r="J164" s="88"/>
      <c r="K164" s="88"/>
      <c r="L164" s="88"/>
      <c r="M164" s="88"/>
      <c r="N164" s="88"/>
      <c r="O164" s="88"/>
      <c r="P164" s="87" t="n">
        <f aca="false">COUNTIF(E164:O164,"&gt;0")</f>
        <v>1</v>
      </c>
      <c r="Q164" s="89" t="n">
        <f aca="false">IF(P164&lt;=6,SUM(E164:O164),LARGE(E164:O164,1)+LARGE(E164:O164,2)+LARGE(E164:O164,3)+LARGE(E164:O164,4)+LARGE(E164:O164,5)+LARGE(E164:O164,6))</f>
        <v>52</v>
      </c>
    </row>
    <row r="165" customFormat="false" ht="12.75" hidden="false" customHeight="false" outlineLevel="0" collapsed="false">
      <c r="A165" s="82" t="n">
        <v>160</v>
      </c>
      <c r="B165" s="97" t="s">
        <v>420</v>
      </c>
      <c r="C165" s="84" t="s">
        <v>26</v>
      </c>
      <c r="D165" s="85" t="s">
        <v>321</v>
      </c>
      <c r="E165" s="86"/>
      <c r="F165" s="88"/>
      <c r="G165" s="88" t="n">
        <v>51</v>
      </c>
      <c r="H165" s="105"/>
      <c r="I165" s="88"/>
      <c r="J165" s="88"/>
      <c r="K165" s="88"/>
      <c r="L165" s="88"/>
      <c r="M165" s="88"/>
      <c r="N165" s="88"/>
      <c r="O165" s="88"/>
      <c r="P165" s="87" t="n">
        <f aca="false">COUNTIF(E165:O165,"&gt;0")</f>
        <v>1</v>
      </c>
      <c r="Q165" s="89" t="n">
        <f aca="false">IF(P165&lt;=6,SUM(E165:O165),LARGE(E165:O165,1)+LARGE(E165:O165,2)+LARGE(E165:O165,3)+LARGE(E165:O165,4)+LARGE(E165:O165,5)+LARGE(E165:O165,6))</f>
        <v>51</v>
      </c>
    </row>
    <row r="166" customFormat="false" ht="12.75" hidden="false" customHeight="false" outlineLevel="0" collapsed="false">
      <c r="A166" s="82" t="n">
        <v>161</v>
      </c>
      <c r="B166" s="97" t="s">
        <v>421</v>
      </c>
      <c r="C166" s="84" t="s">
        <v>20</v>
      </c>
      <c r="D166" s="85" t="s">
        <v>309</v>
      </c>
      <c r="E166" s="86"/>
      <c r="F166" s="88" t="n">
        <v>51</v>
      </c>
      <c r="G166" s="86"/>
      <c r="H166" s="105"/>
      <c r="I166" s="88"/>
      <c r="J166" s="88"/>
      <c r="K166" s="88"/>
      <c r="L166" s="88"/>
      <c r="M166" s="88"/>
      <c r="N166" s="88"/>
      <c r="O166" s="88"/>
      <c r="P166" s="86" t="n">
        <f aca="false">COUNTIF(E166:O166,"&gt;0")</f>
        <v>1</v>
      </c>
      <c r="Q166" s="96" t="n">
        <f aca="false">IF(P166&lt;=6,SUM(E166:O166),LARGE(E166:O166,1)+LARGE(E166:O166,2)+LARGE(E166:O166,3)+LARGE(E166:O166,4)+LARGE(E166:O166,5)+LARGE(E166:O166,6))</f>
        <v>51</v>
      </c>
    </row>
    <row r="167" customFormat="false" ht="12.75" hidden="false" customHeight="false" outlineLevel="0" collapsed="false">
      <c r="A167" s="82" t="n">
        <v>162</v>
      </c>
      <c r="B167" s="97" t="s">
        <v>422</v>
      </c>
      <c r="C167" s="84" t="s">
        <v>20</v>
      </c>
      <c r="D167" s="85" t="s">
        <v>309</v>
      </c>
      <c r="E167" s="86"/>
      <c r="F167" s="88"/>
      <c r="G167" s="88" t="n">
        <v>50</v>
      </c>
      <c r="H167" s="105"/>
      <c r="I167" s="88"/>
      <c r="J167" s="88"/>
      <c r="K167" s="88"/>
      <c r="L167" s="88"/>
      <c r="M167" s="88"/>
      <c r="N167" s="88"/>
      <c r="O167" s="88"/>
      <c r="P167" s="87" t="n">
        <f aca="false">COUNTIF(E167:O167,"&gt;0")</f>
        <v>1</v>
      </c>
      <c r="Q167" s="89" t="n">
        <f aca="false">IF(P167&lt;=6,SUM(E167:O167),LARGE(E167:O167,1)+LARGE(E167:O167,2)+LARGE(E167:O167,3)+LARGE(E167:O167,4)+LARGE(E167:O167,5)+LARGE(E167:O167,6))</f>
        <v>50</v>
      </c>
    </row>
    <row r="168" customFormat="false" ht="12.75" hidden="false" customHeight="false" outlineLevel="0" collapsed="false">
      <c r="A168" s="82" t="n">
        <v>163</v>
      </c>
      <c r="B168" s="109" t="s">
        <v>423</v>
      </c>
      <c r="C168" s="100" t="s">
        <v>23</v>
      </c>
      <c r="D168" s="101" t="s">
        <v>313</v>
      </c>
      <c r="E168" s="102"/>
      <c r="F168" s="103"/>
      <c r="G168" s="103"/>
      <c r="H168" s="3" t="n">
        <v>51</v>
      </c>
      <c r="I168" s="103"/>
      <c r="J168" s="103"/>
      <c r="K168" s="103"/>
      <c r="L168" s="103"/>
      <c r="M168" s="103"/>
      <c r="N168" s="103"/>
      <c r="O168" s="103"/>
      <c r="P168" s="87" t="n">
        <f aca="false">COUNTIF(E168:O168,"&gt;0")</f>
        <v>1</v>
      </c>
      <c r="Q168" s="89" t="n">
        <f aca="false">IF(P168&lt;=6,SUM(E168:O168),LARGE(E168:O168,1)+LARGE(E168:O168,2)+LARGE(E168:O168,3)+LARGE(E168:O168,4)+LARGE(E168:O168,5)+LARGE(E168:O168,6))</f>
        <v>51</v>
      </c>
    </row>
    <row r="169" customFormat="false" ht="12.75" hidden="false" customHeight="false" outlineLevel="0" collapsed="false">
      <c r="A169" s="82" t="n">
        <v>164</v>
      </c>
      <c r="B169" s="97" t="s">
        <v>424</v>
      </c>
      <c r="C169" s="84" t="s">
        <v>20</v>
      </c>
      <c r="D169" s="85" t="s">
        <v>329</v>
      </c>
      <c r="E169" s="86"/>
      <c r="F169" s="88"/>
      <c r="G169" s="88" t="n">
        <v>49</v>
      </c>
      <c r="H169" s="105"/>
      <c r="I169" s="88"/>
      <c r="J169" s="88"/>
      <c r="K169" s="88"/>
      <c r="L169" s="88"/>
      <c r="M169" s="88"/>
      <c r="N169" s="88"/>
      <c r="O169" s="88"/>
      <c r="P169" s="87" t="n">
        <f aca="false">COUNTIF(E169:O169,"&gt;0")</f>
        <v>1</v>
      </c>
      <c r="Q169" s="89" t="n">
        <f aca="false">IF(P169&lt;=6,SUM(E169:O169),LARGE(E169:O169,1)+LARGE(E169:O169,2)+LARGE(E169:O169,3)+LARGE(E169:O169,4)+LARGE(E169:O169,5)+LARGE(E169:O169,6))</f>
        <v>49</v>
      </c>
    </row>
    <row r="170" customFormat="false" ht="12.75" hidden="false" customHeight="false" outlineLevel="0" collapsed="false">
      <c r="A170" s="82" t="n">
        <v>165</v>
      </c>
      <c r="B170" s="97" t="s">
        <v>108</v>
      </c>
      <c r="C170" s="84" t="s">
        <v>25</v>
      </c>
      <c r="D170" s="85" t="s">
        <v>313</v>
      </c>
      <c r="E170" s="86" t="n">
        <v>49</v>
      </c>
      <c r="F170" s="86"/>
      <c r="G170" s="86"/>
      <c r="H170" s="75"/>
      <c r="I170" s="86"/>
      <c r="J170" s="86"/>
      <c r="K170" s="86"/>
      <c r="L170" s="86"/>
      <c r="M170" s="86"/>
      <c r="N170" s="86"/>
      <c r="O170" s="86"/>
      <c r="P170" s="86" t="n">
        <f aca="false">COUNTIF(E170:O170,"&gt;0")</f>
        <v>1</v>
      </c>
      <c r="Q170" s="96" t="n">
        <f aca="false">IF(P170&lt;=6,SUM(E170:O170),LARGE(E170:O170,1)+LARGE(E170:O170,2)+LARGE(E170:O170,3)+LARGE(E170:O170,4)+LARGE(E170:O170,5)+LARGE(E170:O170,6))</f>
        <v>49</v>
      </c>
    </row>
    <row r="171" customFormat="false" ht="12.75" hidden="false" customHeight="false" outlineLevel="0" collapsed="false">
      <c r="A171" s="82" t="n">
        <v>166</v>
      </c>
      <c r="B171" s="97" t="s">
        <v>425</v>
      </c>
      <c r="C171" s="84" t="s">
        <v>28</v>
      </c>
      <c r="D171" s="85" t="s">
        <v>313</v>
      </c>
      <c r="E171" s="86"/>
      <c r="F171" s="88" t="n">
        <v>49</v>
      </c>
      <c r="G171" s="86"/>
      <c r="H171" s="105"/>
      <c r="I171" s="88"/>
      <c r="J171" s="88"/>
      <c r="K171" s="88"/>
      <c r="L171" s="88"/>
      <c r="M171" s="88"/>
      <c r="N171" s="88"/>
      <c r="O171" s="88"/>
      <c r="P171" s="86" t="n">
        <f aca="false">COUNTIF(E171:O171,"&gt;0")</f>
        <v>1</v>
      </c>
      <c r="Q171" s="96" t="n">
        <f aca="false">IF(P171&lt;=6,SUM(E171:O171),LARGE(E171:O171,1)+LARGE(E171:O171,2)+LARGE(E171:O171,3)+LARGE(E171:O171,4)+LARGE(E171:O171,5)+LARGE(E171:O171,6))</f>
        <v>49</v>
      </c>
    </row>
    <row r="172" customFormat="false" ht="12.75" hidden="false" customHeight="false" outlineLevel="0" collapsed="false">
      <c r="A172" s="82" t="n">
        <v>167</v>
      </c>
      <c r="B172" s="109" t="s">
        <v>426</v>
      </c>
      <c r="C172" s="100" t="s">
        <v>42</v>
      </c>
      <c r="D172" s="101" t="s">
        <v>313</v>
      </c>
      <c r="E172" s="102"/>
      <c r="F172" s="103"/>
      <c r="G172" s="103"/>
      <c r="H172" s="105" t="n">
        <v>48</v>
      </c>
      <c r="I172" s="103"/>
      <c r="J172" s="103"/>
      <c r="K172" s="103"/>
      <c r="L172" s="103"/>
      <c r="M172" s="103"/>
      <c r="N172" s="103"/>
      <c r="O172" s="103"/>
      <c r="P172" s="87" t="n">
        <f aca="false">COUNTIF(E172:O172,"&gt;0")</f>
        <v>1</v>
      </c>
      <c r="Q172" s="89" t="n">
        <f aca="false">IF(P172&lt;=6,SUM(E172:O172),LARGE(E172:O172,1)+LARGE(E172:O172,2)+LARGE(E172:O172,3)+LARGE(E172:O172,4)+LARGE(E172:O172,5)+LARGE(E172:O172,6))</f>
        <v>48</v>
      </c>
    </row>
    <row r="173" customFormat="false" ht="12.75" hidden="false" customHeight="false" outlineLevel="0" collapsed="false">
      <c r="A173" s="82" t="n">
        <v>168</v>
      </c>
      <c r="B173" s="97" t="s">
        <v>427</v>
      </c>
      <c r="C173" s="84" t="s">
        <v>21</v>
      </c>
      <c r="D173" s="85" t="s">
        <v>321</v>
      </c>
      <c r="E173" s="86"/>
      <c r="F173" s="88"/>
      <c r="G173" s="88" t="n">
        <v>47</v>
      </c>
      <c r="H173" s="105"/>
      <c r="I173" s="88"/>
      <c r="J173" s="88"/>
      <c r="K173" s="88"/>
      <c r="L173" s="88"/>
      <c r="M173" s="88"/>
      <c r="N173" s="88"/>
      <c r="O173" s="88"/>
      <c r="P173" s="87" t="n">
        <f aca="false">COUNTIF(E173:O173,"&gt;0")</f>
        <v>1</v>
      </c>
      <c r="Q173" s="89" t="n">
        <f aca="false">IF(P173&lt;=6,SUM(E173:O173),LARGE(E173:O173,1)+LARGE(E173:O173,2)+LARGE(E173:O173,3)+LARGE(E173:O173,4)+LARGE(E173:O173,5)+LARGE(E173:O173,6))</f>
        <v>47</v>
      </c>
    </row>
    <row r="174" customFormat="false" ht="12.75" hidden="false" customHeight="false" outlineLevel="0" collapsed="false">
      <c r="A174" s="82" t="n">
        <v>169</v>
      </c>
      <c r="B174" s="97" t="s">
        <v>428</v>
      </c>
      <c r="C174" s="84" t="s">
        <v>21</v>
      </c>
      <c r="D174" s="85" t="s">
        <v>313</v>
      </c>
      <c r="E174" s="86"/>
      <c r="F174" s="88" t="n">
        <v>46</v>
      </c>
      <c r="G174" s="86"/>
      <c r="H174" s="105"/>
      <c r="I174" s="88"/>
      <c r="J174" s="88"/>
      <c r="K174" s="88"/>
      <c r="L174" s="88"/>
      <c r="M174" s="88"/>
      <c r="N174" s="88"/>
      <c r="O174" s="88"/>
      <c r="P174" s="86" t="n">
        <f aca="false">COUNTIF(E174:O174,"&gt;0")</f>
        <v>1</v>
      </c>
      <c r="Q174" s="96" t="n">
        <f aca="false">IF(P174&lt;=6,SUM(E174:O174),LARGE(E174:O174,1)+LARGE(E174:O174,2)+LARGE(E174:O174,3)+LARGE(E174:O174,4)+LARGE(E174:O174,5)+LARGE(E174:O174,6))</f>
        <v>46</v>
      </c>
    </row>
    <row r="175" customFormat="false" ht="12.75" hidden="false" customHeight="false" outlineLevel="0" collapsed="false">
      <c r="A175" s="82" t="n">
        <v>170</v>
      </c>
      <c r="B175" s="109" t="s">
        <v>429</v>
      </c>
      <c r="C175" s="100" t="s">
        <v>32</v>
      </c>
      <c r="D175" s="101" t="s">
        <v>313</v>
      </c>
      <c r="E175" s="102"/>
      <c r="F175" s="103"/>
      <c r="G175" s="103"/>
      <c r="H175" s="3" t="n">
        <v>47</v>
      </c>
      <c r="I175" s="103"/>
      <c r="J175" s="103"/>
      <c r="K175" s="103"/>
      <c r="L175" s="103"/>
      <c r="M175" s="103"/>
      <c r="N175" s="103"/>
      <c r="O175" s="103"/>
      <c r="P175" s="87" t="n">
        <f aca="false">COUNTIF(E175:O175,"&gt;0")</f>
        <v>1</v>
      </c>
      <c r="Q175" s="89" t="n">
        <f aca="false">IF(P175&lt;=6,SUM(E175:O175),LARGE(E175:O175,1)+LARGE(E175:O175,2)+LARGE(E175:O175,3)+LARGE(E175:O175,4)+LARGE(E175:O175,5)+LARGE(E175:O175,6))</f>
        <v>47</v>
      </c>
    </row>
    <row r="176" customFormat="false" ht="12.75" hidden="false" customHeight="false" outlineLevel="0" collapsed="false">
      <c r="A176" s="82" t="n">
        <v>171</v>
      </c>
      <c r="B176" s="97" t="s">
        <v>430</v>
      </c>
      <c r="C176" s="84" t="s">
        <v>24</v>
      </c>
      <c r="D176" s="85" t="s">
        <v>329</v>
      </c>
      <c r="E176" s="86"/>
      <c r="F176" s="88"/>
      <c r="G176" s="88" t="n">
        <v>46</v>
      </c>
      <c r="H176" s="105"/>
      <c r="I176" s="88"/>
      <c r="J176" s="88"/>
      <c r="K176" s="88"/>
      <c r="L176" s="88"/>
      <c r="M176" s="88"/>
      <c r="N176" s="88"/>
      <c r="O176" s="88"/>
      <c r="P176" s="87" t="n">
        <f aca="false">COUNTIF(E176:O176,"&gt;0")</f>
        <v>1</v>
      </c>
      <c r="Q176" s="89" t="n">
        <f aca="false">IF(P176&lt;=6,SUM(E176:O176),LARGE(E176:O176,1)+LARGE(E176:O176,2)+LARGE(E176:O176,3)+LARGE(E176:O176,4)+LARGE(E176:O176,5)+LARGE(E176:O176,6))</f>
        <v>46</v>
      </c>
    </row>
    <row r="177" customFormat="false" ht="12.75" hidden="false" customHeight="false" outlineLevel="0" collapsed="false">
      <c r="A177" s="82" t="n">
        <v>172</v>
      </c>
      <c r="B177" s="97" t="s">
        <v>431</v>
      </c>
      <c r="C177" s="84" t="s">
        <v>25</v>
      </c>
      <c r="D177" s="85" t="s">
        <v>313</v>
      </c>
      <c r="E177" s="86"/>
      <c r="F177" s="88"/>
      <c r="G177" s="88" t="n">
        <v>45</v>
      </c>
      <c r="H177" s="105"/>
      <c r="I177" s="88"/>
      <c r="J177" s="88"/>
      <c r="K177" s="88"/>
      <c r="L177" s="88"/>
      <c r="M177" s="88"/>
      <c r="N177" s="88"/>
      <c r="O177" s="88"/>
      <c r="P177" s="87" t="n">
        <f aca="false">COUNTIF(E177:O177,"&gt;0")</f>
        <v>1</v>
      </c>
      <c r="Q177" s="89" t="n">
        <f aca="false">IF(P177&lt;=6,SUM(E177:O177),LARGE(E177:O177,1)+LARGE(E177:O177,2)+LARGE(E177:O177,3)+LARGE(E177:O177,4)+LARGE(E177:O177,5)+LARGE(E177:O177,6))</f>
        <v>45</v>
      </c>
    </row>
    <row r="178" customFormat="false" ht="12.75" hidden="false" customHeight="false" outlineLevel="0" collapsed="false">
      <c r="A178" s="82" t="n">
        <v>173</v>
      </c>
      <c r="B178" s="109" t="s">
        <v>432</v>
      </c>
      <c r="C178" s="100" t="s">
        <v>34</v>
      </c>
      <c r="D178" s="101" t="s">
        <v>313</v>
      </c>
      <c r="E178" s="102"/>
      <c r="F178" s="103"/>
      <c r="G178" s="103"/>
      <c r="H178" s="105" t="n">
        <v>46</v>
      </c>
      <c r="I178" s="103"/>
      <c r="J178" s="103"/>
      <c r="K178" s="103"/>
      <c r="L178" s="103"/>
      <c r="M178" s="103"/>
      <c r="N178" s="103"/>
      <c r="O178" s="103"/>
      <c r="P178" s="87" t="n">
        <f aca="false">COUNTIF(E178:O178,"&gt;0")</f>
        <v>1</v>
      </c>
      <c r="Q178" s="89" t="n">
        <f aca="false">IF(P178&lt;=6,SUM(E178:O178),LARGE(E178:O178,1)+LARGE(E178:O178,2)+LARGE(E178:O178,3)+LARGE(E178:O178,4)+LARGE(E178:O178,5)+LARGE(E178:O178,6))</f>
        <v>46</v>
      </c>
    </row>
    <row r="179" customFormat="false" ht="12.75" hidden="false" customHeight="false" outlineLevel="0" collapsed="false">
      <c r="A179" s="82" t="n">
        <v>174</v>
      </c>
      <c r="B179" s="106" t="s">
        <v>433</v>
      </c>
      <c r="C179" s="84" t="s">
        <v>26</v>
      </c>
      <c r="D179" s="85" t="s">
        <v>309</v>
      </c>
      <c r="E179" s="86" t="n">
        <v>45</v>
      </c>
      <c r="F179" s="86"/>
      <c r="G179" s="86"/>
      <c r="H179" s="105"/>
      <c r="I179" s="88"/>
      <c r="J179" s="87"/>
      <c r="K179" s="86"/>
      <c r="L179" s="86"/>
      <c r="M179" s="86"/>
      <c r="N179" s="86"/>
      <c r="O179" s="86"/>
      <c r="P179" s="86" t="n">
        <f aca="false">COUNTIF(E179:O179,"&gt;0")</f>
        <v>1</v>
      </c>
      <c r="Q179" s="96" t="n">
        <f aca="false">IF(P179&lt;=6,SUM(E179:O179),LARGE(E179:O179,1)+LARGE(E179:O179,2)+LARGE(E179:O179,3)+LARGE(E179:O179,4)+LARGE(E179:O179,5)+LARGE(E179:O179,6))</f>
        <v>45</v>
      </c>
    </row>
    <row r="180" customFormat="false" ht="12.75" hidden="false" customHeight="false" outlineLevel="0" collapsed="false">
      <c r="A180" s="82" t="n">
        <v>175</v>
      </c>
      <c r="B180" s="97" t="s">
        <v>434</v>
      </c>
      <c r="C180" s="84" t="s">
        <v>28</v>
      </c>
      <c r="D180" s="85" t="s">
        <v>309</v>
      </c>
      <c r="E180" s="86"/>
      <c r="F180" s="88" t="n">
        <v>45</v>
      </c>
      <c r="G180" s="86"/>
      <c r="H180" s="105"/>
      <c r="I180" s="88"/>
      <c r="J180" s="88"/>
      <c r="K180" s="88"/>
      <c r="L180" s="88"/>
      <c r="M180" s="88"/>
      <c r="N180" s="88"/>
      <c r="O180" s="88"/>
      <c r="P180" s="86" t="n">
        <f aca="false">COUNTIF(E180:O180,"&gt;0")</f>
        <v>1</v>
      </c>
      <c r="Q180" s="96" t="n">
        <f aca="false">IF(P180&lt;=6,SUM(E180:O180),LARGE(E180:O180,1)+LARGE(E180:O180,2)+LARGE(E180:O180,3)+LARGE(E180:O180,4)+LARGE(E180:O180,5)+LARGE(E180:O180,6))</f>
        <v>45</v>
      </c>
    </row>
    <row r="181" customFormat="false" ht="12.75" hidden="false" customHeight="false" outlineLevel="0" collapsed="false">
      <c r="A181" s="82" t="n">
        <v>176</v>
      </c>
      <c r="B181" s="94" t="s">
        <v>435</v>
      </c>
      <c r="C181" s="90" t="s">
        <v>40</v>
      </c>
      <c r="D181" s="85" t="s">
        <v>313</v>
      </c>
      <c r="E181" s="86" t="n">
        <v>44</v>
      </c>
      <c r="F181" s="87"/>
      <c r="G181" s="86"/>
      <c r="H181" s="3"/>
      <c r="I181" s="87"/>
      <c r="J181" s="87"/>
      <c r="K181" s="87"/>
      <c r="L181" s="87"/>
      <c r="M181" s="87"/>
      <c r="N181" s="87"/>
      <c r="O181" s="87"/>
      <c r="P181" s="87" t="n">
        <f aca="false">COUNTIF(E181:O181,"&gt;0")</f>
        <v>1</v>
      </c>
      <c r="Q181" s="89" t="n">
        <f aca="false">IF(P181&lt;=6,SUM(E181:O181),LARGE(E181:O181,1)+LARGE(E181:O181,2)+LARGE(E181:O181,3)+LARGE(E181:O181,4)+LARGE(E181:O181,5)+LARGE(E181:O181,6))</f>
        <v>44</v>
      </c>
    </row>
    <row r="182" customFormat="false" ht="12.75" hidden="false" customHeight="false" outlineLevel="0" collapsed="false">
      <c r="A182" s="82" t="n">
        <v>177</v>
      </c>
      <c r="B182" s="97" t="s">
        <v>236</v>
      </c>
      <c r="C182" s="84" t="s">
        <v>21</v>
      </c>
      <c r="D182" s="85" t="s">
        <v>309</v>
      </c>
      <c r="E182" s="86"/>
      <c r="F182" s="88" t="n">
        <v>44</v>
      </c>
      <c r="G182" s="86"/>
      <c r="H182" s="105"/>
      <c r="I182" s="88"/>
      <c r="J182" s="88"/>
      <c r="K182" s="88"/>
      <c r="L182" s="88"/>
      <c r="M182" s="88"/>
      <c r="N182" s="88"/>
      <c r="O182" s="88"/>
      <c r="P182" s="86" t="n">
        <f aca="false">COUNTIF(E182:O182,"&gt;0")</f>
        <v>1</v>
      </c>
      <c r="Q182" s="96" t="n">
        <f aca="false">IF(P182&lt;=6,SUM(E182:O182),LARGE(E182:O182,1)+LARGE(E182:O182,2)+LARGE(E182:O182,3)+LARGE(E182:O182,4)+LARGE(E182:O182,5)+LARGE(E182:O182,6))</f>
        <v>44</v>
      </c>
    </row>
    <row r="183" customFormat="false" ht="12.75" hidden="false" customHeight="false" outlineLevel="0" collapsed="false">
      <c r="A183" s="82" t="n">
        <v>178</v>
      </c>
      <c r="B183" s="97" t="s">
        <v>436</v>
      </c>
      <c r="C183" s="84" t="s">
        <v>24</v>
      </c>
      <c r="D183" s="85" t="s">
        <v>309</v>
      </c>
      <c r="E183" s="86" t="n">
        <v>43</v>
      </c>
      <c r="F183" s="86"/>
      <c r="G183" s="86"/>
      <c r="H183" s="75"/>
      <c r="I183" s="86"/>
      <c r="J183" s="86"/>
      <c r="K183" s="86"/>
      <c r="L183" s="86"/>
      <c r="M183" s="86"/>
      <c r="N183" s="86"/>
      <c r="O183" s="86"/>
      <c r="P183" s="86" t="n">
        <f aca="false">COUNTIF(E183:O183,"&gt;0")</f>
        <v>1</v>
      </c>
      <c r="Q183" s="96" t="n">
        <f aca="false">IF(P183&lt;=6,SUM(E183:O183),LARGE(E183:O183,1)+LARGE(E183:O183,2)+LARGE(E183:O183,3)+LARGE(E183:O183,4)+LARGE(E183:O183,5)+LARGE(E183:O183,6))</f>
        <v>43</v>
      </c>
    </row>
    <row r="184" customFormat="false" ht="12.75" hidden="false" customHeight="false" outlineLevel="0" collapsed="false">
      <c r="A184" s="82" t="n">
        <v>179</v>
      </c>
      <c r="B184" s="97" t="s">
        <v>198</v>
      </c>
      <c r="C184" s="84" t="s">
        <v>19</v>
      </c>
      <c r="D184" s="85" t="s">
        <v>321</v>
      </c>
      <c r="E184" s="86"/>
      <c r="F184" s="88"/>
      <c r="G184" s="88" t="n">
        <v>43</v>
      </c>
      <c r="H184" s="105"/>
      <c r="I184" s="88"/>
      <c r="J184" s="88"/>
      <c r="K184" s="88"/>
      <c r="L184" s="88"/>
      <c r="M184" s="88"/>
      <c r="N184" s="88"/>
      <c r="O184" s="88"/>
      <c r="P184" s="87" t="n">
        <f aca="false">COUNTIF(E184:O184,"&gt;0")</f>
        <v>1</v>
      </c>
      <c r="Q184" s="89" t="n">
        <f aca="false">IF(P184&lt;=6,SUM(E184:O184),LARGE(E184:O184,1)+LARGE(E184:O184,2)+LARGE(E184:O184,3)+LARGE(E184:O184,4)+LARGE(E184:O184,5)+LARGE(E184:O184,6))</f>
        <v>43</v>
      </c>
    </row>
    <row r="185" customFormat="false" ht="12.75" hidden="false" customHeight="false" outlineLevel="0" collapsed="false">
      <c r="A185" s="82" t="n">
        <v>180</v>
      </c>
      <c r="B185" s="97" t="s">
        <v>437</v>
      </c>
      <c r="C185" s="84" t="s">
        <v>42</v>
      </c>
      <c r="D185" s="85" t="s">
        <v>313</v>
      </c>
      <c r="E185" s="86"/>
      <c r="F185" s="88" t="n">
        <v>43</v>
      </c>
      <c r="G185" s="86"/>
      <c r="H185" s="105"/>
      <c r="I185" s="88"/>
      <c r="J185" s="88"/>
      <c r="K185" s="88"/>
      <c r="L185" s="88"/>
      <c r="M185" s="88"/>
      <c r="N185" s="88"/>
      <c r="O185" s="88"/>
      <c r="P185" s="86" t="n">
        <f aca="false">COUNTIF(E185:O185,"&gt;0")</f>
        <v>1</v>
      </c>
      <c r="Q185" s="96" t="n">
        <f aca="false">IF(P185&lt;=6,SUM(E185:O185),LARGE(E185:O185,1)+LARGE(E185:O185,2)+LARGE(E185:O185,3)+LARGE(E185:O185,4)+LARGE(E185:O185,5)+LARGE(E185:O185,6))</f>
        <v>43</v>
      </c>
    </row>
    <row r="186" customFormat="false" ht="12.75" hidden="false" customHeight="false" outlineLevel="0" collapsed="false">
      <c r="A186" s="82" t="n">
        <v>181</v>
      </c>
      <c r="B186" s="97" t="s">
        <v>438</v>
      </c>
      <c r="C186" s="84" t="s">
        <v>25</v>
      </c>
      <c r="D186" s="85" t="s">
        <v>313</v>
      </c>
      <c r="E186" s="86"/>
      <c r="F186" s="88"/>
      <c r="G186" s="88" t="n">
        <v>42</v>
      </c>
      <c r="H186" s="105"/>
      <c r="I186" s="88"/>
      <c r="J186" s="88"/>
      <c r="K186" s="88"/>
      <c r="L186" s="88"/>
      <c r="M186" s="88"/>
      <c r="N186" s="88"/>
      <c r="O186" s="88"/>
      <c r="P186" s="87" t="n">
        <f aca="false">COUNTIF(E186:O186,"&gt;0")</f>
        <v>1</v>
      </c>
      <c r="Q186" s="89" t="n">
        <f aca="false">IF(P186&lt;=6,SUM(E186:O186),LARGE(E186:O186,1)+LARGE(E186:O186,2)+LARGE(E186:O186,3)+LARGE(E186:O186,4)+LARGE(E186:O186,5)+LARGE(E186:O186,6))</f>
        <v>42</v>
      </c>
    </row>
    <row r="187" customFormat="false" ht="12.75" hidden="false" customHeight="false" outlineLevel="0" collapsed="false">
      <c r="A187" s="82" t="n">
        <v>182</v>
      </c>
      <c r="B187" s="97" t="s">
        <v>413</v>
      </c>
      <c r="C187" s="84" t="s">
        <v>20</v>
      </c>
      <c r="D187" s="85" t="s">
        <v>309</v>
      </c>
      <c r="E187" s="86"/>
      <c r="F187" s="88" t="n">
        <v>42</v>
      </c>
      <c r="G187" s="86"/>
      <c r="H187" s="105"/>
      <c r="I187" s="88"/>
      <c r="J187" s="88"/>
      <c r="K187" s="88"/>
      <c r="L187" s="88"/>
      <c r="M187" s="88"/>
      <c r="N187" s="88"/>
      <c r="O187" s="88"/>
      <c r="P187" s="86" t="n">
        <f aca="false">COUNTIF(E187:O187,"&gt;0")</f>
        <v>1</v>
      </c>
      <c r="Q187" s="96" t="n">
        <f aca="false">IF(P187&lt;=6,SUM(E187:O187),LARGE(E187:O187,1)+LARGE(E187:O187,2)+LARGE(E187:O187,3)+LARGE(E187:O187,4)+LARGE(E187:O187,5)+LARGE(E187:O187,6))</f>
        <v>42</v>
      </c>
    </row>
    <row r="188" customFormat="false" ht="12.75" hidden="false" customHeight="false" outlineLevel="0" collapsed="false">
      <c r="A188" s="82" t="n">
        <v>183</v>
      </c>
      <c r="B188" s="97" t="s">
        <v>439</v>
      </c>
      <c r="C188" s="84" t="s">
        <v>23</v>
      </c>
      <c r="D188" s="85" t="s">
        <v>309</v>
      </c>
      <c r="E188" s="86" t="n">
        <v>42</v>
      </c>
      <c r="F188" s="86"/>
      <c r="G188" s="86"/>
      <c r="H188" s="75"/>
      <c r="I188" s="86"/>
      <c r="J188" s="86"/>
      <c r="K188" s="86"/>
      <c r="L188" s="86"/>
      <c r="M188" s="86"/>
      <c r="N188" s="86"/>
      <c r="O188" s="86"/>
      <c r="P188" s="86" t="n">
        <f aca="false">COUNTIF(E188:O188,"&gt;0")</f>
        <v>1</v>
      </c>
      <c r="Q188" s="96" t="n">
        <f aca="false">IF(P188&lt;=6,SUM(E188:O188),LARGE(E188:O188,1)+LARGE(E188:O188,2)+LARGE(E188:O188,3)+LARGE(E188:O188,4)+LARGE(E188:O188,5)+LARGE(E188:O188,6))</f>
        <v>42</v>
      </c>
    </row>
    <row r="189" customFormat="false" ht="12.75" hidden="false" customHeight="false" outlineLevel="0" collapsed="false">
      <c r="A189" s="82" t="n">
        <v>184</v>
      </c>
      <c r="B189" s="97" t="s">
        <v>440</v>
      </c>
      <c r="C189" s="84" t="s">
        <v>22</v>
      </c>
      <c r="D189" s="85" t="s">
        <v>321</v>
      </c>
      <c r="E189" s="86"/>
      <c r="F189" s="88" t="n">
        <v>41</v>
      </c>
      <c r="G189" s="86"/>
      <c r="H189" s="105"/>
      <c r="I189" s="88"/>
      <c r="J189" s="88"/>
      <c r="K189" s="88"/>
      <c r="L189" s="88"/>
      <c r="M189" s="88"/>
      <c r="N189" s="88"/>
      <c r="O189" s="88"/>
      <c r="P189" s="86" t="n">
        <f aca="false">COUNTIF(E189:O189,"&gt;0")</f>
        <v>1</v>
      </c>
      <c r="Q189" s="96" t="n">
        <f aca="false">IF(P189&lt;=6,SUM(E189:O189),LARGE(E189:O189,1)+LARGE(E189:O189,2)+LARGE(E189:O189,3)+LARGE(E189:O189,4)+LARGE(E189:O189,5)+LARGE(E189:O189,6))</f>
        <v>41</v>
      </c>
    </row>
    <row r="190" customFormat="false" ht="12.75" hidden="false" customHeight="false" outlineLevel="0" collapsed="false">
      <c r="A190" s="82" t="n">
        <v>185</v>
      </c>
      <c r="B190" s="97" t="s">
        <v>441</v>
      </c>
      <c r="C190" s="84" t="s">
        <v>39</v>
      </c>
      <c r="D190" s="85" t="s">
        <v>329</v>
      </c>
      <c r="E190" s="86"/>
      <c r="F190" s="88"/>
      <c r="G190" s="88" t="n">
        <v>41</v>
      </c>
      <c r="H190" s="105"/>
      <c r="I190" s="88"/>
      <c r="J190" s="88"/>
      <c r="K190" s="88"/>
      <c r="L190" s="88"/>
      <c r="M190" s="88"/>
      <c r="N190" s="88"/>
      <c r="O190" s="88"/>
      <c r="P190" s="87" t="n">
        <f aca="false">COUNTIF(E190:O190,"&gt;0")</f>
        <v>1</v>
      </c>
      <c r="Q190" s="89" t="n">
        <f aca="false">IF(P190&lt;=6,SUM(E190:O190),LARGE(E190:O190,1)+LARGE(E190:O190,2)+LARGE(E190:O190,3)+LARGE(E190:O190,4)+LARGE(E190:O190,5)+LARGE(E190:O190,6))</f>
        <v>41</v>
      </c>
    </row>
    <row r="191" customFormat="false" ht="12.75" hidden="false" customHeight="false" outlineLevel="0" collapsed="false">
      <c r="A191" s="82" t="n">
        <v>186</v>
      </c>
      <c r="B191" s="109" t="s">
        <v>183</v>
      </c>
      <c r="C191" s="84" t="s">
        <v>23</v>
      </c>
      <c r="D191" s="101" t="s">
        <v>313</v>
      </c>
      <c r="E191" s="102"/>
      <c r="F191" s="103"/>
      <c r="G191" s="103"/>
      <c r="H191" s="105" t="n">
        <v>42</v>
      </c>
      <c r="I191" s="103"/>
      <c r="J191" s="103"/>
      <c r="K191" s="103"/>
      <c r="L191" s="103"/>
      <c r="M191" s="103"/>
      <c r="N191" s="103"/>
      <c r="O191" s="103"/>
      <c r="P191" s="87" t="n">
        <f aca="false">COUNTIF(E191:O191,"&gt;0")</f>
        <v>1</v>
      </c>
      <c r="Q191" s="89" t="n">
        <f aca="false">IF(P191&lt;=6,SUM(E191:O191),LARGE(E191:O191,1)+LARGE(E191:O191,2)+LARGE(E191:O191,3)+LARGE(E191:O191,4)+LARGE(E191:O191,5)+LARGE(E191:O191,6))</f>
        <v>42</v>
      </c>
    </row>
    <row r="192" customFormat="false" ht="12.75" hidden="false" customHeight="false" outlineLevel="0" collapsed="false">
      <c r="A192" s="82" t="n">
        <v>187</v>
      </c>
      <c r="B192" s="97" t="s">
        <v>282</v>
      </c>
      <c r="C192" s="84" t="s">
        <v>20</v>
      </c>
      <c r="D192" s="85" t="s">
        <v>309</v>
      </c>
      <c r="E192" s="86" t="n">
        <v>33</v>
      </c>
      <c r="F192" s="86"/>
      <c r="G192" s="86"/>
      <c r="H192" s="3" t="n">
        <v>9</v>
      </c>
      <c r="I192" s="86"/>
      <c r="J192" s="86"/>
      <c r="K192" s="86"/>
      <c r="L192" s="86"/>
      <c r="M192" s="86"/>
      <c r="N192" s="86"/>
      <c r="O192" s="86"/>
      <c r="P192" s="86" t="n">
        <f aca="false">COUNTIF(E192:O192,"&gt;0")</f>
        <v>2</v>
      </c>
      <c r="Q192" s="96" t="n">
        <f aca="false">IF(P192&lt;=6,SUM(E192:O192),LARGE(E192:O192,1)+LARGE(E192:O192,2)+LARGE(E192:O192,3)+LARGE(E192:O192,4)+LARGE(E192:O192,5)+LARGE(E192:O192,6))</f>
        <v>42</v>
      </c>
    </row>
    <row r="193" customFormat="false" ht="12.75" hidden="false" customHeight="false" outlineLevel="0" collapsed="false">
      <c r="A193" s="82" t="n">
        <v>188</v>
      </c>
      <c r="B193" s="97" t="s">
        <v>442</v>
      </c>
      <c r="C193" s="84" t="s">
        <v>36</v>
      </c>
      <c r="D193" s="85" t="s">
        <v>313</v>
      </c>
      <c r="E193" s="86"/>
      <c r="F193" s="88" t="n">
        <v>40</v>
      </c>
      <c r="G193" s="86"/>
      <c r="H193" s="105"/>
      <c r="I193" s="88"/>
      <c r="J193" s="88"/>
      <c r="K193" s="88"/>
      <c r="L193" s="88"/>
      <c r="M193" s="88"/>
      <c r="N193" s="88"/>
      <c r="O193" s="88"/>
      <c r="P193" s="86" t="n">
        <f aca="false">COUNTIF(E193:O193,"&gt;0")</f>
        <v>1</v>
      </c>
      <c r="Q193" s="96" t="n">
        <f aca="false">IF(P193&lt;=6,SUM(E193:O193),LARGE(E193:O193,1)+LARGE(E193:O193,2)+LARGE(E193:O193,3)+LARGE(E193:O193,4)+LARGE(E193:O193,5)+LARGE(E193:O193,6))</f>
        <v>40</v>
      </c>
    </row>
    <row r="194" customFormat="false" ht="12.75" hidden="false" customHeight="false" outlineLevel="0" collapsed="false">
      <c r="A194" s="82" t="n">
        <v>189</v>
      </c>
      <c r="B194" s="97" t="s">
        <v>443</v>
      </c>
      <c r="C194" s="84" t="s">
        <v>20</v>
      </c>
      <c r="D194" s="85" t="s">
        <v>329</v>
      </c>
      <c r="E194" s="86"/>
      <c r="F194" s="88"/>
      <c r="G194" s="88" t="n">
        <v>40</v>
      </c>
      <c r="H194" s="105"/>
      <c r="I194" s="88"/>
      <c r="J194" s="88"/>
      <c r="K194" s="88"/>
      <c r="L194" s="88"/>
      <c r="M194" s="88"/>
      <c r="N194" s="88"/>
      <c r="O194" s="88"/>
      <c r="P194" s="87" t="n">
        <f aca="false">COUNTIF(E194:O194,"&gt;0")</f>
        <v>1</v>
      </c>
      <c r="Q194" s="89" t="n">
        <f aca="false">IF(P194&lt;=6,SUM(E194:O194),LARGE(E194:O194,1)+LARGE(E194:O194,2)+LARGE(E194:O194,3)+LARGE(E194:O194,4)+LARGE(E194:O194,5)+LARGE(E194:O194,6))</f>
        <v>40</v>
      </c>
    </row>
    <row r="195" customFormat="false" ht="12.75" hidden="false" customHeight="false" outlineLevel="0" collapsed="false">
      <c r="A195" s="82" t="n">
        <v>190</v>
      </c>
      <c r="B195" s="109" t="s">
        <v>444</v>
      </c>
      <c r="C195" s="100" t="s">
        <v>34</v>
      </c>
      <c r="D195" s="101" t="s">
        <v>313</v>
      </c>
      <c r="E195" s="102"/>
      <c r="F195" s="103"/>
      <c r="G195" s="103"/>
      <c r="H195" s="105" t="n">
        <v>40</v>
      </c>
      <c r="I195" s="103"/>
      <c r="J195" s="103"/>
      <c r="K195" s="103"/>
      <c r="L195" s="103"/>
      <c r="M195" s="103"/>
      <c r="N195" s="103"/>
      <c r="O195" s="103"/>
      <c r="P195" s="87" t="n">
        <f aca="false">COUNTIF(E195:O195,"&gt;0")</f>
        <v>1</v>
      </c>
      <c r="Q195" s="89" t="n">
        <f aca="false">IF(P195&lt;=6,SUM(E195:O195),LARGE(E195:O195,1)+LARGE(E195:O195,2)+LARGE(E195:O195,3)+LARGE(E195:O195,4)+LARGE(E195:O195,5)+LARGE(E195:O195,6))</f>
        <v>40</v>
      </c>
    </row>
    <row r="196" customFormat="false" ht="12.75" hidden="false" customHeight="false" outlineLevel="0" collapsed="false">
      <c r="A196" s="82" t="n">
        <v>191</v>
      </c>
      <c r="B196" s="97" t="s">
        <v>445</v>
      </c>
      <c r="C196" s="84" t="s">
        <v>22</v>
      </c>
      <c r="D196" s="85" t="s">
        <v>309</v>
      </c>
      <c r="E196" s="86"/>
      <c r="F196" s="88"/>
      <c r="G196" s="88" t="n">
        <v>39</v>
      </c>
      <c r="H196" s="105"/>
      <c r="I196" s="88"/>
      <c r="J196" s="88"/>
      <c r="K196" s="88"/>
      <c r="L196" s="88"/>
      <c r="M196" s="88"/>
      <c r="N196" s="88"/>
      <c r="O196" s="88"/>
      <c r="P196" s="87" t="n">
        <f aca="false">COUNTIF(E196:O196,"&gt;0")</f>
        <v>1</v>
      </c>
      <c r="Q196" s="89" t="n">
        <f aca="false">IF(P196&lt;=6,SUM(E196:O196),LARGE(E196:O196,1)+LARGE(E196:O196,2)+LARGE(E196:O196,3)+LARGE(E196:O196,4)+LARGE(E196:O196,5)+LARGE(E196:O196,6))</f>
        <v>39</v>
      </c>
    </row>
    <row r="197" customFormat="false" ht="12.75" hidden="false" customHeight="false" outlineLevel="0" collapsed="false">
      <c r="A197" s="82" t="n">
        <v>192</v>
      </c>
      <c r="B197" s="97" t="s">
        <v>446</v>
      </c>
      <c r="C197" s="84" t="s">
        <v>28</v>
      </c>
      <c r="D197" s="85" t="s">
        <v>321</v>
      </c>
      <c r="E197" s="86"/>
      <c r="F197" s="88" t="n">
        <v>39</v>
      </c>
      <c r="G197" s="86"/>
      <c r="H197" s="105"/>
      <c r="I197" s="88"/>
      <c r="J197" s="88"/>
      <c r="K197" s="88"/>
      <c r="L197" s="88"/>
      <c r="M197" s="88"/>
      <c r="N197" s="88"/>
      <c r="O197" s="88"/>
      <c r="P197" s="86" t="n">
        <f aca="false">COUNTIF(E197:O197,"&gt;0")</f>
        <v>1</v>
      </c>
      <c r="Q197" s="96" t="n">
        <f aca="false">IF(P197&lt;=6,SUM(E197:O197),LARGE(E197:O197,1)+LARGE(E197:O197,2)+LARGE(E197:O197,3)+LARGE(E197:O197,4)+LARGE(E197:O197,5)+LARGE(E197:O197,6))</f>
        <v>39</v>
      </c>
    </row>
    <row r="198" customFormat="false" ht="12.75" hidden="false" customHeight="false" outlineLevel="0" collapsed="false">
      <c r="A198" s="82" t="n">
        <v>193</v>
      </c>
      <c r="B198" s="109" t="s">
        <v>447</v>
      </c>
      <c r="C198" s="100" t="s">
        <v>42</v>
      </c>
      <c r="D198" s="101" t="s">
        <v>313</v>
      </c>
      <c r="E198" s="102"/>
      <c r="F198" s="103"/>
      <c r="G198" s="103"/>
      <c r="H198" s="3" t="n">
        <v>39</v>
      </c>
      <c r="I198" s="103"/>
      <c r="J198" s="103"/>
      <c r="K198" s="103"/>
      <c r="L198" s="103"/>
      <c r="M198" s="103"/>
      <c r="N198" s="103"/>
      <c r="O198" s="103"/>
      <c r="P198" s="87" t="n">
        <f aca="false">COUNTIF(E198:O198,"&gt;0")</f>
        <v>1</v>
      </c>
      <c r="Q198" s="89" t="n">
        <f aca="false">IF(P198&lt;=6,SUM(E198:O198),LARGE(E198:O198,1)+LARGE(E198:O198,2)+LARGE(E198:O198,3)+LARGE(E198:O198,4)+LARGE(E198:O198,5)+LARGE(E198:O198,6))</f>
        <v>39</v>
      </c>
    </row>
    <row r="199" customFormat="false" ht="12.75" hidden="false" customHeight="false" outlineLevel="0" collapsed="false">
      <c r="A199" s="82" t="n">
        <v>194</v>
      </c>
      <c r="B199" s="97" t="s">
        <v>448</v>
      </c>
      <c r="C199" s="84" t="s">
        <v>25</v>
      </c>
      <c r="D199" s="85" t="s">
        <v>313</v>
      </c>
      <c r="E199" s="86"/>
      <c r="F199" s="88"/>
      <c r="G199" s="88" t="n">
        <v>38</v>
      </c>
      <c r="H199" s="105"/>
      <c r="I199" s="88"/>
      <c r="J199" s="88"/>
      <c r="K199" s="88"/>
      <c r="L199" s="88"/>
      <c r="M199" s="88"/>
      <c r="N199" s="88"/>
      <c r="O199" s="88"/>
      <c r="P199" s="87" t="n">
        <f aca="false">COUNTIF(E199:O199,"&gt;0")</f>
        <v>1</v>
      </c>
      <c r="Q199" s="89" t="n">
        <f aca="false">IF(P199&lt;=6,SUM(E199:O199),LARGE(E199:O199,1)+LARGE(E199:O199,2)+LARGE(E199:O199,3)+LARGE(E199:O199,4)+LARGE(E199:O199,5)+LARGE(E199:O199,6))</f>
        <v>38</v>
      </c>
    </row>
    <row r="200" customFormat="false" ht="12.75" hidden="false" customHeight="false" outlineLevel="0" collapsed="false">
      <c r="A200" s="82" t="n">
        <v>195</v>
      </c>
      <c r="B200" s="97" t="s">
        <v>449</v>
      </c>
      <c r="C200" s="84" t="s">
        <v>29</v>
      </c>
      <c r="D200" s="85" t="s">
        <v>309</v>
      </c>
      <c r="E200" s="86" t="n">
        <v>38</v>
      </c>
      <c r="F200" s="86"/>
      <c r="G200" s="86"/>
      <c r="H200" s="105"/>
      <c r="I200" s="86"/>
      <c r="J200" s="86"/>
      <c r="K200" s="86"/>
      <c r="L200" s="86"/>
      <c r="M200" s="86"/>
      <c r="N200" s="86"/>
      <c r="O200" s="86"/>
      <c r="P200" s="86" t="n">
        <f aca="false">COUNTIF(E200:O200,"&gt;0")</f>
        <v>1</v>
      </c>
      <c r="Q200" s="96" t="n">
        <f aca="false">IF(P200&lt;=6,SUM(E200:O200),LARGE(E200:O200,1)+LARGE(E200:O200,2)+LARGE(E200:O200,3)+LARGE(E200:O200,4)+LARGE(E200:O200,5)+LARGE(E200:O200,6))</f>
        <v>38</v>
      </c>
    </row>
    <row r="201" customFormat="false" ht="12.75" hidden="false" customHeight="false" outlineLevel="0" collapsed="false">
      <c r="A201" s="82" t="n">
        <v>196</v>
      </c>
      <c r="B201" s="97" t="s">
        <v>450</v>
      </c>
      <c r="C201" s="84" t="s">
        <v>50</v>
      </c>
      <c r="D201" s="85" t="s">
        <v>313</v>
      </c>
      <c r="E201" s="86" t="n">
        <v>27</v>
      </c>
      <c r="F201" s="86"/>
      <c r="G201" s="86"/>
      <c r="H201" s="105" t="n">
        <v>12</v>
      </c>
      <c r="I201" s="88"/>
      <c r="J201" s="87"/>
      <c r="K201" s="86"/>
      <c r="L201" s="86"/>
      <c r="M201" s="86"/>
      <c r="N201" s="86"/>
      <c r="O201" s="86"/>
      <c r="P201" s="86" t="n">
        <f aca="false">COUNTIF(E201:O201,"&gt;0")</f>
        <v>2</v>
      </c>
      <c r="Q201" s="96" t="n">
        <f aca="false">IF(P201&lt;=6,SUM(E201:O201),LARGE(E201:O201,1)+LARGE(E201:O201,2)+LARGE(E201:O201,3)+LARGE(E201:O201,4)+LARGE(E201:O201,5)+LARGE(E201:O201,6))</f>
        <v>39</v>
      </c>
    </row>
    <row r="202" customFormat="false" ht="12.75" hidden="false" customHeight="false" outlineLevel="0" collapsed="false">
      <c r="A202" s="82" t="n">
        <v>197</v>
      </c>
      <c r="B202" s="97" t="s">
        <v>451</v>
      </c>
      <c r="C202" s="84" t="s">
        <v>49</v>
      </c>
      <c r="D202" s="85" t="s">
        <v>321</v>
      </c>
      <c r="E202" s="86"/>
      <c r="F202" s="88" t="n">
        <v>37</v>
      </c>
      <c r="G202" s="86"/>
      <c r="H202" s="105"/>
      <c r="I202" s="88"/>
      <c r="J202" s="88"/>
      <c r="K202" s="88"/>
      <c r="L202" s="88"/>
      <c r="M202" s="88"/>
      <c r="N202" s="88"/>
      <c r="O202" s="88"/>
      <c r="P202" s="86" t="n">
        <f aca="false">COUNTIF(E202:O202,"&gt;0")</f>
        <v>1</v>
      </c>
      <c r="Q202" s="96" t="n">
        <f aca="false">IF(P202&lt;=6,SUM(E202:O202),LARGE(E202:O202,1)+LARGE(E202:O202,2)+LARGE(E202:O202,3)+LARGE(E202:O202,4)+LARGE(E202:O202,5)+LARGE(E202:O202,6))</f>
        <v>37</v>
      </c>
    </row>
    <row r="203" customFormat="false" ht="12.75" hidden="false" customHeight="false" outlineLevel="0" collapsed="false">
      <c r="A203" s="82" t="n">
        <v>198</v>
      </c>
      <c r="B203" s="109" t="s">
        <v>452</v>
      </c>
      <c r="C203" s="100" t="s">
        <v>24</v>
      </c>
      <c r="D203" s="101" t="s">
        <v>313</v>
      </c>
      <c r="E203" s="102"/>
      <c r="F203" s="103"/>
      <c r="G203" s="103"/>
      <c r="H203" s="105" t="n">
        <v>38</v>
      </c>
      <c r="I203" s="103"/>
      <c r="J203" s="103"/>
      <c r="K203" s="103"/>
      <c r="L203" s="103"/>
      <c r="M203" s="103"/>
      <c r="N203" s="103"/>
      <c r="O203" s="103"/>
      <c r="P203" s="87" t="n">
        <f aca="false">COUNTIF(E203:O203,"&gt;0")</f>
        <v>1</v>
      </c>
      <c r="Q203" s="89" t="n">
        <f aca="false">IF(P203&lt;=6,SUM(E203:O203),LARGE(E203:O203,1)+LARGE(E203:O203,2)+LARGE(E203:O203,3)+LARGE(E203:O203,4)+LARGE(E203:O203,5)+LARGE(E203:O203,6))</f>
        <v>38</v>
      </c>
    </row>
    <row r="204" customFormat="false" ht="12.75" hidden="false" customHeight="false" outlineLevel="0" collapsed="false">
      <c r="A204" s="82" t="n">
        <v>199</v>
      </c>
      <c r="B204" s="97" t="s">
        <v>453</v>
      </c>
      <c r="C204" s="84" t="s">
        <v>25</v>
      </c>
      <c r="D204" s="85" t="s">
        <v>321</v>
      </c>
      <c r="E204" s="86"/>
      <c r="F204" s="88"/>
      <c r="G204" s="88" t="n">
        <v>37</v>
      </c>
      <c r="H204" s="105"/>
      <c r="I204" s="88"/>
      <c r="J204" s="88"/>
      <c r="K204" s="88"/>
      <c r="L204" s="88"/>
      <c r="M204" s="88"/>
      <c r="N204" s="88"/>
      <c r="O204" s="88"/>
      <c r="P204" s="87" t="n">
        <f aca="false">COUNTIF(E204:O204,"&gt;0")</f>
        <v>1</v>
      </c>
      <c r="Q204" s="89" t="n">
        <f aca="false">IF(P204&lt;=6,SUM(E204:O204),LARGE(E204:O204,1)+LARGE(E204:O204,2)+LARGE(E204:O204,3)+LARGE(E204:O204,4)+LARGE(E204:O204,5)+LARGE(E204:O204,6))</f>
        <v>37</v>
      </c>
    </row>
    <row r="205" customFormat="false" ht="12.75" hidden="false" customHeight="false" outlineLevel="0" collapsed="false">
      <c r="A205" s="82" t="n">
        <v>200</v>
      </c>
      <c r="B205" s="97" t="s">
        <v>454</v>
      </c>
      <c r="C205" s="84" t="s">
        <v>25</v>
      </c>
      <c r="D205" s="85" t="s">
        <v>321</v>
      </c>
      <c r="E205" s="86"/>
      <c r="F205" s="88"/>
      <c r="G205" s="88" t="n">
        <v>36</v>
      </c>
      <c r="H205" s="105"/>
      <c r="I205" s="88"/>
      <c r="J205" s="88"/>
      <c r="K205" s="88"/>
      <c r="L205" s="88"/>
      <c r="M205" s="88"/>
      <c r="N205" s="88"/>
      <c r="O205" s="88"/>
      <c r="P205" s="87" t="n">
        <f aca="false">COUNTIF(E205:O205,"&gt;0")</f>
        <v>1</v>
      </c>
      <c r="Q205" s="89" t="n">
        <f aca="false">IF(P205&lt;=6,SUM(E205:O205),LARGE(E205:O205,1)+LARGE(E205:O205,2)+LARGE(E205:O205,3)+LARGE(E205:O205,4)+LARGE(E205:O205,5)+LARGE(E205:O205,6))</f>
        <v>36</v>
      </c>
    </row>
    <row r="206" customFormat="false" ht="12.75" hidden="false" customHeight="false" outlineLevel="0" collapsed="false">
      <c r="A206" s="82" t="n">
        <v>201</v>
      </c>
      <c r="B206" s="109" t="s">
        <v>125</v>
      </c>
      <c r="C206" s="100" t="s">
        <v>32</v>
      </c>
      <c r="D206" s="101" t="s">
        <v>329</v>
      </c>
      <c r="E206" s="102"/>
      <c r="F206" s="103"/>
      <c r="G206" s="103"/>
      <c r="H206" s="3" t="n">
        <v>37</v>
      </c>
      <c r="I206" s="103"/>
      <c r="J206" s="103"/>
      <c r="K206" s="103"/>
      <c r="L206" s="103"/>
      <c r="M206" s="103"/>
      <c r="N206" s="103"/>
      <c r="O206" s="103"/>
      <c r="P206" s="87" t="n">
        <f aca="false">COUNTIF(E206:O206,"&gt;0")</f>
        <v>1</v>
      </c>
      <c r="Q206" s="89" t="n">
        <f aca="false">IF(P206&lt;=6,SUM(E206:O206),LARGE(E206:O206,1)+LARGE(E206:O206,2)+LARGE(E206:O206,3)+LARGE(E206:O206,4)+LARGE(E206:O206,5)+LARGE(E206:O206,6))</f>
        <v>37</v>
      </c>
    </row>
    <row r="207" customFormat="false" ht="12.75" hidden="false" customHeight="false" outlineLevel="0" collapsed="false">
      <c r="A207" s="82" t="n">
        <v>202</v>
      </c>
      <c r="B207" s="97" t="s">
        <v>455</v>
      </c>
      <c r="C207" s="84" t="s">
        <v>25</v>
      </c>
      <c r="D207" s="85" t="s">
        <v>309</v>
      </c>
      <c r="E207" s="86"/>
      <c r="F207" s="88"/>
      <c r="G207" s="88" t="n">
        <v>35</v>
      </c>
      <c r="H207" s="105"/>
      <c r="I207" s="88"/>
      <c r="J207" s="88"/>
      <c r="K207" s="88"/>
      <c r="L207" s="88"/>
      <c r="M207" s="88"/>
      <c r="N207" s="88"/>
      <c r="O207" s="88"/>
      <c r="P207" s="87" t="n">
        <f aca="false">COUNTIF(E207:O207,"&gt;0")</f>
        <v>1</v>
      </c>
      <c r="Q207" s="89" t="n">
        <f aca="false">IF(P207&lt;=6,SUM(E207:O207),LARGE(E207:O207,1)+LARGE(E207:O207,2)+LARGE(E207:O207,3)+LARGE(E207:O207,4)+LARGE(E207:O207,5)+LARGE(E207:O207,6))</f>
        <v>35</v>
      </c>
    </row>
    <row r="208" customFormat="false" ht="12.75" hidden="false" customHeight="false" outlineLevel="0" collapsed="false">
      <c r="A208" s="82" t="n">
        <v>203</v>
      </c>
      <c r="B208" s="97" t="s">
        <v>456</v>
      </c>
      <c r="C208" s="84" t="s">
        <v>22</v>
      </c>
      <c r="D208" s="85" t="s">
        <v>309</v>
      </c>
      <c r="E208" s="86"/>
      <c r="F208" s="88" t="n">
        <v>35</v>
      </c>
      <c r="G208" s="86"/>
      <c r="H208" s="105"/>
      <c r="I208" s="88"/>
      <c r="J208" s="88"/>
      <c r="K208" s="88"/>
      <c r="L208" s="88"/>
      <c r="M208" s="88"/>
      <c r="N208" s="88"/>
      <c r="O208" s="88"/>
      <c r="P208" s="86" t="n">
        <f aca="false">COUNTIF(E208:O208,"&gt;0")</f>
        <v>1</v>
      </c>
      <c r="Q208" s="96" t="n">
        <f aca="false">IF(P208&lt;=6,SUM(E208:O208),LARGE(E208:O208,1)+LARGE(E208:O208,2)+LARGE(E208:O208,3)+LARGE(E208:O208,4)+LARGE(E208:O208,5)+LARGE(E208:O208,6))</f>
        <v>35</v>
      </c>
    </row>
    <row r="209" customFormat="false" ht="12.75" hidden="false" customHeight="false" outlineLevel="0" collapsed="false">
      <c r="A209" s="82" t="n">
        <v>204</v>
      </c>
      <c r="B209" s="109" t="s">
        <v>457</v>
      </c>
      <c r="C209" s="100" t="s">
        <v>37</v>
      </c>
      <c r="D209" s="101" t="s">
        <v>313</v>
      </c>
      <c r="E209" s="102"/>
      <c r="F209" s="103"/>
      <c r="G209" s="103"/>
      <c r="H209" s="105" t="n">
        <v>36</v>
      </c>
      <c r="I209" s="103"/>
      <c r="J209" s="103"/>
      <c r="K209" s="103"/>
      <c r="L209" s="103"/>
      <c r="M209" s="103"/>
      <c r="N209" s="103"/>
      <c r="O209" s="103"/>
      <c r="P209" s="87" t="n">
        <f aca="false">COUNTIF(E209:O209,"&gt;0")</f>
        <v>1</v>
      </c>
      <c r="Q209" s="89" t="n">
        <f aca="false">IF(P209&lt;=6,SUM(E209:O209),LARGE(E209:O209,1)+LARGE(E209:O209,2)+LARGE(E209:O209,3)+LARGE(E209:O209,4)+LARGE(E209:O209,5)+LARGE(E209:O209,6))</f>
        <v>36</v>
      </c>
    </row>
    <row r="210" customFormat="false" ht="12.75" hidden="false" customHeight="false" outlineLevel="0" collapsed="false">
      <c r="A210" s="82" t="n">
        <v>205</v>
      </c>
      <c r="B210" s="97" t="s">
        <v>458</v>
      </c>
      <c r="C210" s="84" t="s">
        <v>25</v>
      </c>
      <c r="D210" s="85" t="s">
        <v>313</v>
      </c>
      <c r="E210" s="86"/>
      <c r="F210" s="88"/>
      <c r="G210" s="88" t="n">
        <v>34</v>
      </c>
      <c r="H210" s="105"/>
      <c r="I210" s="88"/>
      <c r="J210" s="88"/>
      <c r="K210" s="88"/>
      <c r="L210" s="88"/>
      <c r="M210" s="88"/>
      <c r="N210" s="88"/>
      <c r="O210" s="88"/>
      <c r="P210" s="87" t="n">
        <f aca="false">COUNTIF(E210:O210,"&gt;0")</f>
        <v>1</v>
      </c>
      <c r="Q210" s="89" t="n">
        <f aca="false">IF(P210&lt;=6,SUM(E210:O210),LARGE(E210:O210,1)+LARGE(E210:O210,2)+LARGE(E210:O210,3)+LARGE(E210:O210,4)+LARGE(E210:O210,5)+LARGE(E210:O210,6))</f>
        <v>34</v>
      </c>
    </row>
    <row r="211" customFormat="false" ht="12.75" hidden="false" customHeight="false" outlineLevel="0" collapsed="false">
      <c r="A211" s="82" t="n">
        <v>206</v>
      </c>
      <c r="B211" s="97" t="s">
        <v>459</v>
      </c>
      <c r="C211" s="84" t="s">
        <v>22</v>
      </c>
      <c r="D211" s="85" t="s">
        <v>313</v>
      </c>
      <c r="E211" s="86"/>
      <c r="F211" s="88" t="n">
        <v>34</v>
      </c>
      <c r="G211" s="86"/>
      <c r="H211" s="105"/>
      <c r="I211" s="88"/>
      <c r="J211" s="88"/>
      <c r="K211" s="88"/>
      <c r="L211" s="88"/>
      <c r="M211" s="88"/>
      <c r="N211" s="88"/>
      <c r="O211" s="88"/>
      <c r="P211" s="86" t="n">
        <f aca="false">COUNTIF(E211:O211,"&gt;0")</f>
        <v>1</v>
      </c>
      <c r="Q211" s="96" t="n">
        <f aca="false">IF(P211&lt;=6,SUM(E211:O211),LARGE(E211:O211,1)+LARGE(E211:O211,2)+LARGE(E211:O211,3)+LARGE(E211:O211,4)+LARGE(E211:O211,5)+LARGE(E211:O211,6))</f>
        <v>34</v>
      </c>
    </row>
    <row r="212" customFormat="false" ht="12.75" hidden="false" customHeight="false" outlineLevel="0" collapsed="false">
      <c r="A212" s="82" t="n">
        <v>207</v>
      </c>
      <c r="B212" s="109" t="s">
        <v>460</v>
      </c>
      <c r="C212" s="100" t="s">
        <v>32</v>
      </c>
      <c r="D212" s="101" t="s">
        <v>313</v>
      </c>
      <c r="E212" s="102"/>
      <c r="F212" s="103"/>
      <c r="G212" s="103"/>
      <c r="H212" s="3" t="n">
        <v>35</v>
      </c>
      <c r="I212" s="103"/>
      <c r="J212" s="103"/>
      <c r="K212" s="103"/>
      <c r="L212" s="103"/>
      <c r="M212" s="103"/>
      <c r="N212" s="103"/>
      <c r="O212" s="103"/>
      <c r="P212" s="87" t="n">
        <f aca="false">COUNTIF(E212:O212,"&gt;0")</f>
        <v>1</v>
      </c>
      <c r="Q212" s="89" t="n">
        <f aca="false">IF(P212&lt;=6,SUM(E212:O212),LARGE(E212:O212,1)+LARGE(E212:O212,2)+LARGE(E212:O212,3)+LARGE(E212:O212,4)+LARGE(E212:O212,5)+LARGE(E212:O212,6))</f>
        <v>35</v>
      </c>
    </row>
    <row r="213" customFormat="false" ht="12.75" hidden="false" customHeight="false" outlineLevel="0" collapsed="false">
      <c r="A213" s="82" t="n">
        <v>208</v>
      </c>
      <c r="B213" s="97" t="s">
        <v>461</v>
      </c>
      <c r="C213" s="84" t="s">
        <v>21</v>
      </c>
      <c r="D213" s="85" t="s">
        <v>309</v>
      </c>
      <c r="E213" s="86"/>
      <c r="F213" s="88" t="n">
        <v>33</v>
      </c>
      <c r="G213" s="86"/>
      <c r="H213" s="105"/>
      <c r="I213" s="88"/>
      <c r="J213" s="88"/>
      <c r="K213" s="88"/>
      <c r="L213" s="88"/>
      <c r="M213" s="88"/>
      <c r="N213" s="88"/>
      <c r="O213" s="88"/>
      <c r="P213" s="86" t="n">
        <f aca="false">COUNTIF(E213:O213,"&gt;0")</f>
        <v>1</v>
      </c>
      <c r="Q213" s="96" t="n">
        <f aca="false">IF(P213&lt;=6,SUM(E213:O213),LARGE(E213:O213,1)+LARGE(E213:O213,2)+LARGE(E213:O213,3)+LARGE(E213:O213,4)+LARGE(E213:O213,5)+LARGE(E213:O213,6))</f>
        <v>33</v>
      </c>
    </row>
    <row r="214" customFormat="false" ht="12.75" hidden="false" customHeight="false" outlineLevel="0" collapsed="false">
      <c r="A214" s="82" t="n">
        <v>209</v>
      </c>
      <c r="B214" s="97" t="s">
        <v>462</v>
      </c>
      <c r="C214" s="84" t="s">
        <v>25</v>
      </c>
      <c r="D214" s="85" t="s">
        <v>309</v>
      </c>
      <c r="E214" s="86"/>
      <c r="F214" s="88"/>
      <c r="G214" s="88" t="n">
        <v>33</v>
      </c>
      <c r="H214" s="105"/>
      <c r="I214" s="88"/>
      <c r="J214" s="88"/>
      <c r="K214" s="88"/>
      <c r="L214" s="88"/>
      <c r="M214" s="88"/>
      <c r="N214" s="88"/>
      <c r="O214" s="88"/>
      <c r="P214" s="87" t="n">
        <f aca="false">COUNTIF(E214:O214,"&gt;0")</f>
        <v>1</v>
      </c>
      <c r="Q214" s="89" t="n">
        <f aca="false">IF(P214&lt;=6,SUM(E214:O214),LARGE(E214:O214,1)+LARGE(E214:O214,2)+LARGE(E214:O214,3)+LARGE(E214:O214,4)+LARGE(E214:O214,5)+LARGE(E214:O214,6))</f>
        <v>33</v>
      </c>
    </row>
    <row r="215" customFormat="false" ht="12.75" hidden="false" customHeight="false" outlineLevel="0" collapsed="false">
      <c r="A215" s="82" t="n">
        <v>210</v>
      </c>
      <c r="B215" s="97" t="s">
        <v>220</v>
      </c>
      <c r="C215" s="84" t="s">
        <v>22</v>
      </c>
      <c r="D215" s="85" t="s">
        <v>313</v>
      </c>
      <c r="E215" s="86"/>
      <c r="F215" s="88" t="n">
        <v>32</v>
      </c>
      <c r="G215" s="86"/>
      <c r="H215" s="105"/>
      <c r="I215" s="88"/>
      <c r="J215" s="88"/>
      <c r="K215" s="88"/>
      <c r="L215" s="88"/>
      <c r="M215" s="88"/>
      <c r="N215" s="88"/>
      <c r="O215" s="88"/>
      <c r="P215" s="86" t="n">
        <f aca="false">COUNTIF(E215:O215,"&gt;0")</f>
        <v>1</v>
      </c>
      <c r="Q215" s="96" t="n">
        <f aca="false">IF(P215&lt;=6,SUM(E215:O215),LARGE(E215:O215,1)+LARGE(E215:O215,2)+LARGE(E215:O215,3)+LARGE(E215:O215,4)+LARGE(E215:O215,5)+LARGE(E215:O215,6))</f>
        <v>32</v>
      </c>
    </row>
    <row r="216" customFormat="false" ht="12.75" hidden="false" customHeight="false" outlineLevel="0" collapsed="false">
      <c r="A216" s="82" t="n">
        <v>211</v>
      </c>
      <c r="B216" s="97" t="s">
        <v>463</v>
      </c>
      <c r="C216" s="84" t="s">
        <v>25</v>
      </c>
      <c r="D216" s="85" t="s">
        <v>309</v>
      </c>
      <c r="E216" s="86"/>
      <c r="F216" s="88"/>
      <c r="G216" s="88" t="n">
        <v>32</v>
      </c>
      <c r="H216" s="105"/>
      <c r="I216" s="88"/>
      <c r="J216" s="88"/>
      <c r="K216" s="88"/>
      <c r="L216" s="88"/>
      <c r="M216" s="88"/>
      <c r="N216" s="88"/>
      <c r="O216" s="88"/>
      <c r="P216" s="87" t="n">
        <f aca="false">COUNTIF(E216:O216,"&gt;0")</f>
        <v>1</v>
      </c>
      <c r="Q216" s="89" t="n">
        <f aca="false">IF(P216&lt;=6,SUM(E216:O216),LARGE(E216:O216,1)+LARGE(E216:O216,2)+LARGE(E216:O216,3)+LARGE(E216:O216,4)+LARGE(E216:O216,5)+LARGE(E216:O216,6))</f>
        <v>32</v>
      </c>
    </row>
    <row r="217" customFormat="false" ht="12.75" hidden="false" customHeight="false" outlineLevel="0" collapsed="false">
      <c r="A217" s="82" t="n">
        <v>212</v>
      </c>
      <c r="B217" s="109" t="s">
        <v>464</v>
      </c>
      <c r="C217" s="100" t="s">
        <v>32</v>
      </c>
      <c r="D217" s="101" t="s">
        <v>309</v>
      </c>
      <c r="E217" s="102"/>
      <c r="F217" s="103"/>
      <c r="G217" s="103"/>
      <c r="H217" s="3" t="n">
        <v>33</v>
      </c>
      <c r="I217" s="103"/>
      <c r="J217" s="103"/>
      <c r="K217" s="103"/>
      <c r="L217" s="103"/>
      <c r="M217" s="103"/>
      <c r="N217" s="103"/>
      <c r="O217" s="103"/>
      <c r="P217" s="87" t="n">
        <f aca="false">COUNTIF(E217:O217,"&gt;0")</f>
        <v>1</v>
      </c>
      <c r="Q217" s="89" t="n">
        <f aca="false">IF(P217&lt;=6,SUM(E217:O217),LARGE(E217:O217,1)+LARGE(E217:O217,2)+LARGE(E217:O217,3)+LARGE(E217:O217,4)+LARGE(E217:O217,5)+LARGE(E217:O217,6))</f>
        <v>33</v>
      </c>
    </row>
    <row r="218" customFormat="false" ht="12.75" hidden="false" customHeight="false" outlineLevel="0" collapsed="false">
      <c r="A218" s="82" t="n">
        <v>213</v>
      </c>
      <c r="B218" s="97" t="s">
        <v>465</v>
      </c>
      <c r="C218" s="84" t="s">
        <v>22</v>
      </c>
      <c r="D218" s="85" t="s">
        <v>313</v>
      </c>
      <c r="E218" s="86"/>
      <c r="F218" s="88" t="n">
        <v>31</v>
      </c>
      <c r="G218" s="86"/>
      <c r="H218" s="105"/>
      <c r="I218" s="88"/>
      <c r="J218" s="88"/>
      <c r="K218" s="88"/>
      <c r="L218" s="88"/>
      <c r="M218" s="88"/>
      <c r="N218" s="88"/>
      <c r="O218" s="88"/>
      <c r="P218" s="86" t="n">
        <f aca="false">COUNTIF(E218:O218,"&gt;0")</f>
        <v>1</v>
      </c>
      <c r="Q218" s="96" t="n">
        <f aca="false">IF(P218&lt;=6,SUM(E218:O218),LARGE(E218:O218,1)+LARGE(E218:O218,2)+LARGE(E218:O218,3)+LARGE(E218:O218,4)+LARGE(E218:O218,5)+LARGE(E218:O218,6))</f>
        <v>31</v>
      </c>
    </row>
    <row r="219" customFormat="false" ht="12.75" hidden="false" customHeight="false" outlineLevel="0" collapsed="false">
      <c r="A219" s="82" t="n">
        <v>214</v>
      </c>
      <c r="B219" s="97" t="s">
        <v>466</v>
      </c>
      <c r="C219" s="84" t="s">
        <v>41</v>
      </c>
      <c r="D219" s="85" t="s">
        <v>321</v>
      </c>
      <c r="E219" s="86" t="n">
        <v>31</v>
      </c>
      <c r="F219" s="86"/>
      <c r="G219" s="86"/>
      <c r="H219" s="105"/>
      <c r="I219" s="88"/>
      <c r="J219" s="88"/>
      <c r="K219" s="88"/>
      <c r="L219" s="86"/>
      <c r="M219" s="86"/>
      <c r="N219" s="86"/>
      <c r="O219" s="86"/>
      <c r="P219" s="86" t="n">
        <f aca="false">COUNTIF(E219:O219,"&gt;0")</f>
        <v>1</v>
      </c>
      <c r="Q219" s="96" t="n">
        <f aca="false">IF(P219&lt;=6,SUM(E219:O219),LARGE(E219:O219,1)+LARGE(E219:O219,2)+LARGE(E219:O219,3)+LARGE(E219:O219,4)+LARGE(E219:O219,5)+LARGE(E219:O219,6))</f>
        <v>31</v>
      </c>
    </row>
    <row r="220" customFormat="false" ht="12.75" hidden="false" customHeight="false" outlineLevel="0" collapsed="false">
      <c r="A220" s="82" t="n">
        <v>215</v>
      </c>
      <c r="B220" s="97" t="s">
        <v>467</v>
      </c>
      <c r="C220" s="84" t="s">
        <v>26</v>
      </c>
      <c r="D220" s="85" t="s">
        <v>329</v>
      </c>
      <c r="E220" s="86"/>
      <c r="F220" s="88"/>
      <c r="G220" s="88" t="n">
        <v>31</v>
      </c>
      <c r="H220" s="105"/>
      <c r="I220" s="88"/>
      <c r="J220" s="88"/>
      <c r="K220" s="88"/>
      <c r="L220" s="88"/>
      <c r="M220" s="88"/>
      <c r="N220" s="88"/>
      <c r="O220" s="88"/>
      <c r="P220" s="87" t="n">
        <f aca="false">COUNTIF(E220:O220,"&gt;0")</f>
        <v>1</v>
      </c>
      <c r="Q220" s="89" t="n">
        <f aca="false">IF(P220&lt;=6,SUM(E220:O220),LARGE(E220:O220,1)+LARGE(E220:O220,2)+LARGE(E220:O220,3)+LARGE(E220:O220,4)+LARGE(E220:O220,5)+LARGE(E220:O220,6))</f>
        <v>31</v>
      </c>
    </row>
    <row r="221" customFormat="false" ht="12.75" hidden="false" customHeight="false" outlineLevel="0" collapsed="false">
      <c r="A221" s="82" t="n">
        <v>216</v>
      </c>
      <c r="B221" s="109" t="s">
        <v>468</v>
      </c>
      <c r="C221" s="100" t="s">
        <v>40</v>
      </c>
      <c r="D221" s="101" t="s">
        <v>313</v>
      </c>
      <c r="E221" s="102"/>
      <c r="F221" s="103"/>
      <c r="G221" s="103"/>
      <c r="H221" s="3" t="n">
        <v>31</v>
      </c>
      <c r="I221" s="103"/>
      <c r="J221" s="103"/>
      <c r="K221" s="103"/>
      <c r="L221" s="103"/>
      <c r="M221" s="103"/>
      <c r="N221" s="103"/>
      <c r="O221" s="103"/>
      <c r="P221" s="87" t="n">
        <f aca="false">COUNTIF(E221:O221,"&gt;0")</f>
        <v>1</v>
      </c>
      <c r="Q221" s="89" t="n">
        <f aca="false">IF(P221&lt;=6,SUM(E221:O221),LARGE(E221:O221,1)+LARGE(E221:O221,2)+LARGE(E221:O221,3)+LARGE(E221:O221,4)+LARGE(E221:O221,5)+LARGE(E221:O221,6))</f>
        <v>31</v>
      </c>
    </row>
    <row r="222" customFormat="false" ht="12.75" hidden="false" customHeight="false" outlineLevel="0" collapsed="false">
      <c r="A222" s="82" t="n">
        <v>217</v>
      </c>
      <c r="B222" s="97" t="s">
        <v>469</v>
      </c>
      <c r="C222" s="84" t="s">
        <v>19</v>
      </c>
      <c r="D222" s="85" t="s">
        <v>309</v>
      </c>
      <c r="E222" s="86"/>
      <c r="F222" s="88" t="n">
        <v>30</v>
      </c>
      <c r="G222" s="86"/>
      <c r="H222" s="105"/>
      <c r="I222" s="88"/>
      <c r="J222" s="88"/>
      <c r="K222" s="88"/>
      <c r="L222" s="88"/>
      <c r="M222" s="88"/>
      <c r="N222" s="88"/>
      <c r="O222" s="88"/>
      <c r="P222" s="86" t="n">
        <f aca="false">COUNTIF(E222:O222,"&gt;0")</f>
        <v>1</v>
      </c>
      <c r="Q222" s="96" t="n">
        <f aca="false">IF(P222&lt;=6,SUM(E222:O222),LARGE(E222:O222,1)+LARGE(E222:O222,2)+LARGE(E222:O222,3)+LARGE(E222:O222,4)+LARGE(E222:O222,5)+LARGE(E222:O222,6))</f>
        <v>30</v>
      </c>
    </row>
    <row r="223" customFormat="false" ht="12.75" hidden="false" customHeight="false" outlineLevel="0" collapsed="false">
      <c r="A223" s="82" t="n">
        <v>218</v>
      </c>
      <c r="B223" s="97" t="s">
        <v>470</v>
      </c>
      <c r="C223" s="84" t="s">
        <v>19</v>
      </c>
      <c r="D223" s="85" t="s">
        <v>309</v>
      </c>
      <c r="E223" s="86"/>
      <c r="F223" s="88"/>
      <c r="G223" s="88" t="n">
        <v>30</v>
      </c>
      <c r="H223" s="105"/>
      <c r="I223" s="88"/>
      <c r="J223" s="88"/>
      <c r="K223" s="88"/>
      <c r="L223" s="88"/>
      <c r="M223" s="88"/>
      <c r="N223" s="88"/>
      <c r="O223" s="88"/>
      <c r="P223" s="87" t="n">
        <f aca="false">COUNTIF(E223:O223,"&gt;0")</f>
        <v>1</v>
      </c>
      <c r="Q223" s="89" t="n">
        <f aca="false">IF(P223&lt;=6,SUM(E223:O223),LARGE(E223:O223,1)+LARGE(E223:O223,2)+LARGE(E223:O223,3)+LARGE(E223:O223,4)+LARGE(E223:O223,5)+LARGE(E223:O223,6))</f>
        <v>30</v>
      </c>
    </row>
    <row r="224" customFormat="false" ht="12.75" hidden="false" customHeight="false" outlineLevel="0" collapsed="false">
      <c r="A224" s="82" t="n">
        <v>219</v>
      </c>
      <c r="B224" s="97" t="s">
        <v>96</v>
      </c>
      <c r="C224" s="84" t="s">
        <v>24</v>
      </c>
      <c r="D224" s="85" t="s">
        <v>321</v>
      </c>
      <c r="E224" s="86" t="n">
        <v>30</v>
      </c>
      <c r="F224" s="87"/>
      <c r="G224" s="86"/>
      <c r="H224" s="3"/>
      <c r="I224" s="87"/>
      <c r="J224" s="87"/>
      <c r="K224" s="87"/>
      <c r="L224" s="87"/>
      <c r="M224" s="87"/>
      <c r="N224" s="87"/>
      <c r="O224" s="87"/>
      <c r="P224" s="87" t="n">
        <f aca="false">COUNTIF(E224:O224,"&gt;0")</f>
        <v>1</v>
      </c>
      <c r="Q224" s="89" t="n">
        <f aca="false">IF(P224&lt;=6,SUM(E224:O224),LARGE(E224:O224,1)+LARGE(E224:O224,2)+LARGE(E224:O224,3)+LARGE(E224:O224,4)+LARGE(E224:O224,5)+LARGE(E224:O224,6))</f>
        <v>30</v>
      </c>
    </row>
    <row r="225" customFormat="false" ht="12.75" hidden="false" customHeight="false" outlineLevel="0" collapsed="false">
      <c r="A225" s="82" t="n">
        <v>220</v>
      </c>
      <c r="B225" s="97" t="s">
        <v>471</v>
      </c>
      <c r="C225" s="84" t="s">
        <v>26</v>
      </c>
      <c r="D225" s="85" t="s">
        <v>313</v>
      </c>
      <c r="E225" s="86" t="n">
        <v>29</v>
      </c>
      <c r="F225" s="86"/>
      <c r="G225" s="86"/>
      <c r="H225" s="105"/>
      <c r="I225" s="86"/>
      <c r="J225" s="86"/>
      <c r="K225" s="86"/>
      <c r="L225" s="86"/>
      <c r="M225" s="86"/>
      <c r="N225" s="86"/>
      <c r="O225" s="86"/>
      <c r="P225" s="86" t="n">
        <f aca="false">COUNTIF(E225:O225,"&gt;0")</f>
        <v>1</v>
      </c>
      <c r="Q225" s="96" t="n">
        <f aca="false">IF(P225&lt;=6,SUM(E225:O225),LARGE(E225:O225,1)+LARGE(E225:O225,2)+LARGE(E225:O225,3)+LARGE(E225:O225,4)+LARGE(E225:O225,5)+LARGE(E225:O225,6))</f>
        <v>29</v>
      </c>
    </row>
    <row r="226" customFormat="false" ht="12.75" hidden="false" customHeight="false" outlineLevel="0" collapsed="false">
      <c r="A226" s="82" t="n">
        <v>221</v>
      </c>
      <c r="B226" s="97" t="s">
        <v>472</v>
      </c>
      <c r="C226" s="84" t="s">
        <v>39</v>
      </c>
      <c r="D226" s="85" t="s">
        <v>329</v>
      </c>
      <c r="E226" s="86"/>
      <c r="F226" s="88"/>
      <c r="G226" s="88" t="n">
        <v>29</v>
      </c>
      <c r="H226" s="105"/>
      <c r="I226" s="88"/>
      <c r="J226" s="88"/>
      <c r="K226" s="88"/>
      <c r="L226" s="88"/>
      <c r="M226" s="88"/>
      <c r="N226" s="88"/>
      <c r="O226" s="88"/>
      <c r="P226" s="87" t="n">
        <f aca="false">COUNTIF(E226:O226,"&gt;0")</f>
        <v>1</v>
      </c>
      <c r="Q226" s="89" t="n">
        <f aca="false">IF(P226&lt;=6,SUM(E226:O226),LARGE(E226:O226,1)+LARGE(E226:O226,2)+LARGE(E226:O226,3)+LARGE(E226:O226,4)+LARGE(E226:O226,5)+LARGE(E226:O226,6))</f>
        <v>29</v>
      </c>
    </row>
    <row r="227" customFormat="false" ht="12.75" hidden="false" customHeight="false" outlineLevel="0" collapsed="false">
      <c r="A227" s="82" t="n">
        <v>222</v>
      </c>
      <c r="B227" s="97" t="s">
        <v>473</v>
      </c>
      <c r="C227" s="84" t="s">
        <v>20</v>
      </c>
      <c r="D227" s="85" t="s">
        <v>309</v>
      </c>
      <c r="E227" s="86"/>
      <c r="F227" s="88" t="n">
        <v>29</v>
      </c>
      <c r="G227" s="86"/>
      <c r="H227" s="105"/>
      <c r="I227" s="88"/>
      <c r="J227" s="88"/>
      <c r="K227" s="88"/>
      <c r="L227" s="88"/>
      <c r="M227" s="88"/>
      <c r="N227" s="88"/>
      <c r="O227" s="88"/>
      <c r="P227" s="86" t="n">
        <f aca="false">COUNTIF(E227:O227,"&gt;0")</f>
        <v>1</v>
      </c>
      <c r="Q227" s="96" t="n">
        <f aca="false">IF(P227&lt;=6,SUM(E227:O227),LARGE(E227:O227,1)+LARGE(E227:O227,2)+LARGE(E227:O227,3)+LARGE(E227:O227,4)+LARGE(E227:O227,5)+LARGE(E227:O227,6))</f>
        <v>29</v>
      </c>
    </row>
    <row r="228" customFormat="false" ht="12.75" hidden="false" customHeight="false" outlineLevel="0" collapsed="false">
      <c r="A228" s="82" t="n">
        <v>223</v>
      </c>
      <c r="B228" s="97" t="s">
        <v>474</v>
      </c>
      <c r="C228" s="84" t="s">
        <v>28</v>
      </c>
      <c r="D228" s="85" t="s">
        <v>329</v>
      </c>
      <c r="E228" s="86"/>
      <c r="F228" s="88"/>
      <c r="G228" s="88" t="n">
        <v>28</v>
      </c>
      <c r="H228" s="105"/>
      <c r="I228" s="88"/>
      <c r="J228" s="88"/>
      <c r="K228" s="88"/>
      <c r="L228" s="88"/>
      <c r="M228" s="88"/>
      <c r="N228" s="88"/>
      <c r="O228" s="88"/>
      <c r="P228" s="87" t="n">
        <f aca="false">COUNTIF(E228:O228,"&gt;0")</f>
        <v>1</v>
      </c>
      <c r="Q228" s="89" t="n">
        <f aca="false">IF(P228&lt;=6,SUM(E228:O228),LARGE(E228:O228,1)+LARGE(E228:O228,2)+LARGE(E228:O228,3)+LARGE(E228:O228,4)+LARGE(E228:O228,5)+LARGE(E228:O228,6))</f>
        <v>28</v>
      </c>
    </row>
    <row r="229" customFormat="false" ht="12.75" hidden="false" customHeight="false" outlineLevel="0" collapsed="false">
      <c r="A229" s="82" t="n">
        <v>224</v>
      </c>
      <c r="B229" s="97" t="s">
        <v>475</v>
      </c>
      <c r="C229" s="84" t="s">
        <v>20</v>
      </c>
      <c r="D229" s="85" t="s">
        <v>309</v>
      </c>
      <c r="E229" s="86"/>
      <c r="F229" s="88" t="n">
        <v>28</v>
      </c>
      <c r="G229" s="86"/>
      <c r="H229" s="105"/>
      <c r="I229" s="88"/>
      <c r="J229" s="88"/>
      <c r="K229" s="88"/>
      <c r="L229" s="88"/>
      <c r="M229" s="88"/>
      <c r="N229" s="88"/>
      <c r="O229" s="88"/>
      <c r="P229" s="86" t="n">
        <f aca="false">COUNTIF(E229:O229,"&gt;0")</f>
        <v>1</v>
      </c>
      <c r="Q229" s="96" t="n">
        <f aca="false">IF(P229&lt;=6,SUM(E229:O229),LARGE(E229:O229,1)+LARGE(E229:O229,2)+LARGE(E229:O229,3)+LARGE(E229:O229,4)+LARGE(E229:O229,5)+LARGE(E229:O229,6))</f>
        <v>28</v>
      </c>
    </row>
    <row r="230" customFormat="false" ht="12.75" hidden="false" customHeight="false" outlineLevel="0" collapsed="false">
      <c r="A230" s="82" t="n">
        <v>225</v>
      </c>
      <c r="B230" s="97" t="s">
        <v>86</v>
      </c>
      <c r="C230" s="84" t="s">
        <v>34</v>
      </c>
      <c r="D230" s="85" t="s">
        <v>321</v>
      </c>
      <c r="E230" s="86"/>
      <c r="F230" s="88" t="n">
        <v>27</v>
      </c>
      <c r="G230" s="86"/>
      <c r="H230" s="105"/>
      <c r="I230" s="88"/>
      <c r="J230" s="88"/>
      <c r="K230" s="88"/>
      <c r="L230" s="88"/>
      <c r="M230" s="88"/>
      <c r="N230" s="88"/>
      <c r="O230" s="88"/>
      <c r="P230" s="86" t="n">
        <f aca="false">COUNTIF(E230:O230,"&gt;0")</f>
        <v>1</v>
      </c>
      <c r="Q230" s="96" t="n">
        <f aca="false">IF(P230&lt;=6,SUM(E230:O230),LARGE(E230:O230,1)+LARGE(E230:O230,2)+LARGE(E230:O230,3)+LARGE(E230:O230,4)+LARGE(E230:O230,5)+LARGE(E230:O230,6))</f>
        <v>27</v>
      </c>
    </row>
    <row r="231" customFormat="false" ht="12.75" hidden="false" customHeight="false" outlineLevel="0" collapsed="false">
      <c r="A231" s="82" t="n">
        <v>226</v>
      </c>
      <c r="B231" s="97" t="s">
        <v>476</v>
      </c>
      <c r="C231" s="84" t="s">
        <v>25</v>
      </c>
      <c r="D231" s="85" t="s">
        <v>329</v>
      </c>
      <c r="E231" s="86"/>
      <c r="F231" s="88"/>
      <c r="G231" s="88" t="n">
        <v>27</v>
      </c>
      <c r="H231" s="105"/>
      <c r="I231" s="88"/>
      <c r="J231" s="88"/>
      <c r="K231" s="88"/>
      <c r="L231" s="88"/>
      <c r="M231" s="88"/>
      <c r="N231" s="88"/>
      <c r="O231" s="88"/>
      <c r="P231" s="87" t="n">
        <f aca="false">COUNTIF(E231:O231,"&gt;0")</f>
        <v>1</v>
      </c>
      <c r="Q231" s="89" t="n">
        <f aca="false">IF(P231&lt;=6,SUM(E231:O231),LARGE(E231:O231,1)+LARGE(E231:O231,2)+LARGE(E231:O231,3)+LARGE(E231:O231,4)+LARGE(E231:O231,5)+LARGE(E231:O231,6))</f>
        <v>27</v>
      </c>
    </row>
    <row r="232" customFormat="false" ht="12.75" hidden="false" customHeight="false" outlineLevel="0" collapsed="false">
      <c r="A232" s="82" t="n">
        <v>227</v>
      </c>
      <c r="B232" s="109" t="s">
        <v>292</v>
      </c>
      <c r="C232" s="100" t="s">
        <v>20</v>
      </c>
      <c r="D232" s="101" t="s">
        <v>313</v>
      </c>
      <c r="E232" s="102"/>
      <c r="F232" s="103"/>
      <c r="G232" s="103"/>
      <c r="H232" s="105" t="n">
        <v>28</v>
      </c>
      <c r="I232" s="103"/>
      <c r="J232" s="103"/>
      <c r="K232" s="103"/>
      <c r="L232" s="103"/>
      <c r="M232" s="103"/>
      <c r="N232" s="103"/>
      <c r="O232" s="103"/>
      <c r="P232" s="87" t="n">
        <f aca="false">COUNTIF(E232:O232,"&gt;0")</f>
        <v>1</v>
      </c>
      <c r="Q232" s="89" t="n">
        <f aca="false">IF(P232&lt;=6,SUM(E232:O232),LARGE(E232:O232,1)+LARGE(E232:O232,2)+LARGE(E232:O232,3)+LARGE(E232:O232,4)+LARGE(E232:O232,5)+LARGE(E232:O232,6))</f>
        <v>28</v>
      </c>
    </row>
    <row r="233" customFormat="false" ht="12.75" hidden="false" customHeight="false" outlineLevel="0" collapsed="false">
      <c r="A233" s="82" t="n">
        <v>228</v>
      </c>
      <c r="B233" s="97" t="s">
        <v>477</v>
      </c>
      <c r="C233" s="84" t="s">
        <v>35</v>
      </c>
      <c r="D233" s="85" t="s">
        <v>321</v>
      </c>
      <c r="E233" s="86" t="n">
        <v>26</v>
      </c>
      <c r="F233" s="86"/>
      <c r="G233" s="86"/>
      <c r="H233" s="105"/>
      <c r="I233" s="88"/>
      <c r="J233" s="88"/>
      <c r="K233" s="88"/>
      <c r="L233" s="86"/>
      <c r="M233" s="86"/>
      <c r="N233" s="86"/>
      <c r="O233" s="86"/>
      <c r="P233" s="86" t="n">
        <f aca="false">COUNTIF(E233:O233,"&gt;0")</f>
        <v>1</v>
      </c>
      <c r="Q233" s="96" t="n">
        <f aca="false">IF(P233&lt;=6,SUM(E233:O233),LARGE(E233:O233,1)+LARGE(E233:O233,2)+LARGE(E233:O233,3)+LARGE(E233:O233,4)+LARGE(E233:O233,5)+LARGE(E233:O233,6))</f>
        <v>26</v>
      </c>
    </row>
    <row r="234" customFormat="false" ht="12.75" hidden="false" customHeight="false" outlineLevel="0" collapsed="false">
      <c r="A234" s="82" t="n">
        <v>229</v>
      </c>
      <c r="B234" s="104" t="s">
        <v>478</v>
      </c>
      <c r="C234" s="90" t="s">
        <v>40</v>
      </c>
      <c r="D234" s="85" t="s">
        <v>321</v>
      </c>
      <c r="E234" s="86" t="n">
        <v>17</v>
      </c>
      <c r="F234" s="87"/>
      <c r="G234" s="87"/>
      <c r="H234" s="105" t="n">
        <v>10</v>
      </c>
      <c r="I234" s="87"/>
      <c r="J234" s="87"/>
      <c r="K234" s="87"/>
      <c r="L234" s="87"/>
      <c r="M234" s="87"/>
      <c r="N234" s="87"/>
      <c r="O234" s="87"/>
      <c r="P234" s="87" t="n">
        <f aca="false">COUNTIF(E234:O234,"&gt;0")</f>
        <v>2</v>
      </c>
      <c r="Q234" s="89" t="n">
        <f aca="false">IF(P234&lt;=6,SUM(E234:O234),LARGE(E234:O234,1)+LARGE(E234:O234,2)+LARGE(E234:O234,3)+LARGE(E234:O234,4)+LARGE(E234:O234,5)+LARGE(E234:O234,6))</f>
        <v>27</v>
      </c>
    </row>
    <row r="235" customFormat="false" ht="12.75" hidden="false" customHeight="false" outlineLevel="0" collapsed="false">
      <c r="A235" s="82" t="n">
        <v>230</v>
      </c>
      <c r="B235" s="97" t="s">
        <v>247</v>
      </c>
      <c r="C235" s="84" t="s">
        <v>28</v>
      </c>
      <c r="D235" s="85" t="s">
        <v>313</v>
      </c>
      <c r="E235" s="86"/>
      <c r="F235" s="88" t="n">
        <v>25</v>
      </c>
      <c r="G235" s="86"/>
      <c r="H235" s="105"/>
      <c r="I235" s="88"/>
      <c r="J235" s="88"/>
      <c r="K235" s="88"/>
      <c r="L235" s="88"/>
      <c r="M235" s="88"/>
      <c r="N235" s="88"/>
      <c r="O235" s="88"/>
      <c r="P235" s="86" t="n">
        <f aca="false">COUNTIF(E235:O235,"&gt;0")</f>
        <v>1</v>
      </c>
      <c r="Q235" s="96" t="n">
        <f aca="false">IF(P235&lt;=6,SUM(E235:O235),LARGE(E235:O235,1)+LARGE(E235:O235,2)+LARGE(E235:O235,3)+LARGE(E235:O235,4)+LARGE(E235:O235,5)+LARGE(E235:O235,6))</f>
        <v>25</v>
      </c>
    </row>
    <row r="236" customFormat="false" ht="12.75" hidden="false" customHeight="false" outlineLevel="0" collapsed="false">
      <c r="A236" s="82" t="n">
        <v>231</v>
      </c>
      <c r="B236" s="107" t="s">
        <v>479</v>
      </c>
      <c r="C236" s="84" t="s">
        <v>42</v>
      </c>
      <c r="D236" s="85" t="s">
        <v>313</v>
      </c>
      <c r="E236" s="86" t="n">
        <v>25</v>
      </c>
      <c r="F236" s="87"/>
      <c r="G236" s="87"/>
      <c r="H236" s="3"/>
      <c r="I236" s="87"/>
      <c r="J236" s="87"/>
      <c r="K236" s="87"/>
      <c r="L236" s="87"/>
      <c r="M236" s="87"/>
      <c r="N236" s="87"/>
      <c r="O236" s="87"/>
      <c r="P236" s="87" t="n">
        <f aca="false">COUNTIF(E236:O236,"&gt;0")</f>
        <v>1</v>
      </c>
      <c r="Q236" s="89" t="n">
        <f aca="false">IF(P236&lt;=6,SUM(E236:O236),LARGE(E236:O236,1)+LARGE(E236:O236,2)+LARGE(E236:O236,3)+LARGE(E236:O236,4)+LARGE(E236:O236,5)+LARGE(E236:O236,6))</f>
        <v>25</v>
      </c>
    </row>
    <row r="237" customFormat="false" ht="12.75" hidden="false" customHeight="false" outlineLevel="0" collapsed="false">
      <c r="A237" s="82" t="n">
        <v>232</v>
      </c>
      <c r="B237" s="97" t="s">
        <v>480</v>
      </c>
      <c r="C237" s="84" t="s">
        <v>49</v>
      </c>
      <c r="D237" s="85" t="s">
        <v>321</v>
      </c>
      <c r="E237" s="86"/>
      <c r="F237" s="88" t="n">
        <v>24</v>
      </c>
      <c r="G237" s="86"/>
      <c r="H237" s="105"/>
      <c r="I237" s="88"/>
      <c r="J237" s="88"/>
      <c r="K237" s="88"/>
      <c r="L237" s="88"/>
      <c r="M237" s="88"/>
      <c r="N237" s="88"/>
      <c r="O237" s="88"/>
      <c r="P237" s="86" t="n">
        <f aca="false">COUNTIF(E237:O237,"&gt;0")</f>
        <v>1</v>
      </c>
      <c r="Q237" s="96" t="n">
        <f aca="false">IF(P237&lt;=6,SUM(E237:O237),LARGE(E237:O237,1)+LARGE(E237:O237,2)+LARGE(E237:O237,3)+LARGE(E237:O237,4)+LARGE(E237:O237,5)+LARGE(E237:O237,6))</f>
        <v>24</v>
      </c>
    </row>
    <row r="238" customFormat="false" ht="12.75" hidden="false" customHeight="false" outlineLevel="0" collapsed="false">
      <c r="A238" s="82" t="n">
        <v>233</v>
      </c>
      <c r="B238" s="94" t="s">
        <v>297</v>
      </c>
      <c r="C238" s="84" t="s">
        <v>20</v>
      </c>
      <c r="D238" s="85" t="s">
        <v>313</v>
      </c>
      <c r="E238" s="86" t="n">
        <v>24</v>
      </c>
      <c r="F238" s="87"/>
      <c r="G238" s="87"/>
      <c r="H238" s="3"/>
      <c r="I238" s="87"/>
      <c r="J238" s="87"/>
      <c r="K238" s="87"/>
      <c r="L238" s="87"/>
      <c r="M238" s="87"/>
      <c r="N238" s="87"/>
      <c r="O238" s="87"/>
      <c r="P238" s="87" t="n">
        <f aca="false">COUNTIF(E238:O238,"&gt;0")</f>
        <v>1</v>
      </c>
      <c r="Q238" s="89" t="n">
        <f aca="false">IF(P238&lt;=6,SUM(E238:O238),LARGE(E238:O238,1)+LARGE(E238:O238,2)+LARGE(E238:O238,3)+LARGE(E238:O238,4)+LARGE(E238:O238,5)+LARGE(E238:O238,6))</f>
        <v>24</v>
      </c>
    </row>
    <row r="239" customFormat="false" ht="12.75" hidden="false" customHeight="false" outlineLevel="0" collapsed="false">
      <c r="A239" s="82" t="n">
        <v>234</v>
      </c>
      <c r="B239" s="97" t="s">
        <v>481</v>
      </c>
      <c r="C239" s="84" t="s">
        <v>20</v>
      </c>
      <c r="D239" s="85" t="s">
        <v>309</v>
      </c>
      <c r="E239" s="86"/>
      <c r="F239" s="88" t="n">
        <v>23</v>
      </c>
      <c r="G239" s="86"/>
      <c r="H239" s="105"/>
      <c r="I239" s="88"/>
      <c r="J239" s="88"/>
      <c r="K239" s="88"/>
      <c r="L239" s="88"/>
      <c r="M239" s="88"/>
      <c r="N239" s="88"/>
      <c r="O239" s="88"/>
      <c r="P239" s="86" t="n">
        <f aca="false">COUNTIF(E239:O239,"&gt;0")</f>
        <v>1</v>
      </c>
      <c r="Q239" s="96" t="n">
        <f aca="false">IF(P239&lt;=6,SUM(E239:O239),LARGE(E239:O239,1)+LARGE(E239:O239,2)+LARGE(E239:O239,3)+LARGE(E239:O239,4)+LARGE(E239:O239,5)+LARGE(E239:O239,6))</f>
        <v>23</v>
      </c>
    </row>
    <row r="240" customFormat="false" ht="12.75" hidden="false" customHeight="false" outlineLevel="0" collapsed="false">
      <c r="A240" s="82" t="n">
        <v>235</v>
      </c>
      <c r="B240" s="94" t="s">
        <v>482</v>
      </c>
      <c r="C240" s="84" t="s">
        <v>25</v>
      </c>
      <c r="D240" s="85" t="s">
        <v>321</v>
      </c>
      <c r="E240" s="86" t="n">
        <v>23</v>
      </c>
      <c r="F240" s="87"/>
      <c r="G240" s="86"/>
      <c r="H240" s="3"/>
      <c r="I240" s="87"/>
      <c r="J240" s="86"/>
      <c r="K240" s="87"/>
      <c r="L240" s="87"/>
      <c r="M240" s="87"/>
      <c r="N240" s="87"/>
      <c r="O240" s="87"/>
      <c r="P240" s="87" t="n">
        <f aca="false">COUNTIF(E240:O240,"&gt;0")</f>
        <v>1</v>
      </c>
      <c r="Q240" s="89" t="n">
        <f aca="false">IF(P240&lt;=6,SUM(E240:O240),LARGE(E240:O240,1)+LARGE(E240:O240,2)+LARGE(E240:O240,3)+LARGE(E240:O240,4)+LARGE(E240:O240,5)+LARGE(E240:O240,6))</f>
        <v>23</v>
      </c>
    </row>
    <row r="241" customFormat="false" ht="12.75" hidden="false" customHeight="false" outlineLevel="0" collapsed="false">
      <c r="A241" s="82" t="n">
        <v>236</v>
      </c>
      <c r="B241" s="109" t="s">
        <v>483</v>
      </c>
      <c r="C241" s="100" t="s">
        <v>27</v>
      </c>
      <c r="D241" s="101" t="s">
        <v>313</v>
      </c>
      <c r="E241" s="102"/>
      <c r="F241" s="103"/>
      <c r="G241" s="103"/>
      <c r="H241" s="105" t="n">
        <v>24</v>
      </c>
      <c r="I241" s="103"/>
      <c r="J241" s="103"/>
      <c r="K241" s="103"/>
      <c r="L241" s="103"/>
      <c r="M241" s="103"/>
      <c r="N241" s="103"/>
      <c r="O241" s="103"/>
      <c r="P241" s="87" t="n">
        <f aca="false">COUNTIF(E241:O241,"&gt;0")</f>
        <v>1</v>
      </c>
      <c r="Q241" s="89" t="n">
        <f aca="false">IF(P241&lt;=6,SUM(E241:O241),LARGE(E241:O241,1)+LARGE(E241:O241,2)+LARGE(E241:O241,3)+LARGE(E241:O241,4)+LARGE(E241:O241,5)+LARGE(E241:O241,6))</f>
        <v>24</v>
      </c>
    </row>
    <row r="242" customFormat="false" ht="12.75" hidden="false" customHeight="false" outlineLevel="0" collapsed="false">
      <c r="A242" s="82" t="n">
        <v>237</v>
      </c>
      <c r="B242" s="106" t="s">
        <v>484</v>
      </c>
      <c r="C242" s="84" t="s">
        <v>23</v>
      </c>
      <c r="D242" s="85" t="s">
        <v>309</v>
      </c>
      <c r="E242" s="86" t="n">
        <v>22</v>
      </c>
      <c r="F242" s="86"/>
      <c r="G242" s="86"/>
      <c r="H242" s="105"/>
      <c r="I242" s="88"/>
      <c r="J242" s="87"/>
      <c r="K242" s="86"/>
      <c r="L242" s="86"/>
      <c r="M242" s="86"/>
      <c r="N242" s="86"/>
      <c r="O242" s="86"/>
      <c r="P242" s="86" t="n">
        <f aca="false">COUNTIF(E242:O242,"&gt;0")</f>
        <v>1</v>
      </c>
      <c r="Q242" s="96" t="n">
        <f aca="false">IF(P242&lt;=6,SUM(E242:O242),LARGE(E242:O242,1)+LARGE(E242:O242,2)+LARGE(E242:O242,3)+LARGE(E242:O242,4)+LARGE(E242:O242,5)+LARGE(E242:O242,6))</f>
        <v>22</v>
      </c>
    </row>
    <row r="243" customFormat="false" ht="12.75" hidden="false" customHeight="false" outlineLevel="0" collapsed="false">
      <c r="A243" s="82" t="n">
        <v>238</v>
      </c>
      <c r="B243" s="97" t="s">
        <v>485</v>
      </c>
      <c r="C243" s="84" t="s">
        <v>20</v>
      </c>
      <c r="D243" s="85" t="s">
        <v>309</v>
      </c>
      <c r="E243" s="86"/>
      <c r="F243" s="88" t="n">
        <v>22</v>
      </c>
      <c r="G243" s="86"/>
      <c r="H243" s="105"/>
      <c r="I243" s="88"/>
      <c r="J243" s="88"/>
      <c r="K243" s="88"/>
      <c r="L243" s="88"/>
      <c r="M243" s="88"/>
      <c r="N243" s="88"/>
      <c r="O243" s="88"/>
      <c r="P243" s="86" t="n">
        <f aca="false">COUNTIF(E243:O243,"&gt;0")</f>
        <v>1</v>
      </c>
      <c r="Q243" s="96" t="n">
        <f aca="false">IF(P243&lt;=6,SUM(E243:O243),LARGE(E243:O243,1)+LARGE(E243:O243,2)+LARGE(E243:O243,3)+LARGE(E243:O243,4)+LARGE(E243:O243,5)+LARGE(E243:O243,6))</f>
        <v>22</v>
      </c>
    </row>
    <row r="244" customFormat="false" ht="12.75" hidden="false" customHeight="false" outlineLevel="0" collapsed="false">
      <c r="A244" s="82" t="n">
        <v>239</v>
      </c>
      <c r="B244" s="97" t="s">
        <v>486</v>
      </c>
      <c r="C244" s="84" t="s">
        <v>19</v>
      </c>
      <c r="D244" s="85" t="s">
        <v>309</v>
      </c>
      <c r="E244" s="86" t="n">
        <v>21</v>
      </c>
      <c r="F244" s="86"/>
      <c r="G244" s="86"/>
      <c r="H244" s="75"/>
      <c r="I244" s="86"/>
      <c r="J244" s="86"/>
      <c r="K244" s="86"/>
      <c r="L244" s="86"/>
      <c r="M244" s="86"/>
      <c r="N244" s="86"/>
      <c r="O244" s="86"/>
      <c r="P244" s="86" t="n">
        <f aca="false">COUNTIF(E244:O244,"&gt;0")</f>
        <v>1</v>
      </c>
      <c r="Q244" s="96" t="n">
        <f aca="false">IF(P244&lt;=6,SUM(E244:O244),LARGE(E244:O244,1)+LARGE(E244:O244,2)+LARGE(E244:O244,3)+LARGE(E244:O244,4)+LARGE(E244:O244,5)+LARGE(E244:O244,6))</f>
        <v>21</v>
      </c>
    </row>
    <row r="245" customFormat="false" ht="12.75" hidden="false" customHeight="false" outlineLevel="0" collapsed="false">
      <c r="A245" s="82" t="n">
        <v>240</v>
      </c>
      <c r="B245" s="97" t="s">
        <v>487</v>
      </c>
      <c r="C245" s="84" t="s">
        <v>28</v>
      </c>
      <c r="D245" s="85" t="s">
        <v>313</v>
      </c>
      <c r="E245" s="86"/>
      <c r="F245" s="88" t="n">
        <v>21</v>
      </c>
      <c r="G245" s="86"/>
      <c r="H245" s="105"/>
      <c r="I245" s="88"/>
      <c r="J245" s="88"/>
      <c r="K245" s="88"/>
      <c r="L245" s="88"/>
      <c r="M245" s="88"/>
      <c r="N245" s="88"/>
      <c r="O245" s="88"/>
      <c r="P245" s="86" t="n">
        <f aca="false">COUNTIF(E245:O245,"&gt;0")</f>
        <v>1</v>
      </c>
      <c r="Q245" s="96" t="n">
        <f aca="false">IF(P245&lt;=6,SUM(E245:O245),LARGE(E245:O245,1)+LARGE(E245:O245,2)+LARGE(E245:O245,3)+LARGE(E245:O245,4)+LARGE(E245:O245,5)+LARGE(E245:O245,6))</f>
        <v>21</v>
      </c>
    </row>
    <row r="246" customFormat="false" ht="12.75" hidden="false" customHeight="false" outlineLevel="0" collapsed="false">
      <c r="A246" s="82" t="n">
        <v>241</v>
      </c>
      <c r="B246" s="97" t="s">
        <v>488</v>
      </c>
      <c r="C246" s="84" t="s">
        <v>23</v>
      </c>
      <c r="D246" s="85" t="s">
        <v>309</v>
      </c>
      <c r="E246" s="86"/>
      <c r="F246" s="88" t="n">
        <v>20</v>
      </c>
      <c r="G246" s="86"/>
      <c r="H246" s="105"/>
      <c r="I246" s="88"/>
      <c r="J246" s="88"/>
      <c r="K246" s="88"/>
      <c r="L246" s="88"/>
      <c r="M246" s="88"/>
      <c r="N246" s="88"/>
      <c r="O246" s="88"/>
      <c r="P246" s="86" t="n">
        <f aca="false">COUNTIF(E246:O246,"&gt;0")</f>
        <v>1</v>
      </c>
      <c r="Q246" s="96" t="n">
        <f aca="false">IF(P246&lt;=6,SUM(E246:O246),LARGE(E246:O246,1)+LARGE(E246:O246,2)+LARGE(E246:O246,3)+LARGE(E246:O246,4)+LARGE(E246:O246,5)+LARGE(E246:O246,6))</f>
        <v>20</v>
      </c>
    </row>
    <row r="247" customFormat="false" ht="12.75" hidden="false" customHeight="false" outlineLevel="0" collapsed="false">
      <c r="A247" s="82" t="n">
        <v>242</v>
      </c>
      <c r="B247" s="109" t="s">
        <v>232</v>
      </c>
      <c r="C247" s="100" t="s">
        <v>21</v>
      </c>
      <c r="D247" s="101" t="s">
        <v>309</v>
      </c>
      <c r="E247" s="102"/>
      <c r="F247" s="103"/>
      <c r="G247" s="103"/>
      <c r="H247" s="3" t="n">
        <v>21</v>
      </c>
      <c r="I247" s="103"/>
      <c r="J247" s="103"/>
      <c r="K247" s="103"/>
      <c r="L247" s="103"/>
      <c r="M247" s="103"/>
      <c r="N247" s="103"/>
      <c r="O247" s="103"/>
      <c r="P247" s="87" t="n">
        <f aca="false">COUNTIF(E247:O247,"&gt;0")</f>
        <v>1</v>
      </c>
      <c r="Q247" s="89" t="n">
        <f aca="false">IF(P247&lt;=6,SUM(E247:O247),LARGE(E247:O247,1)+LARGE(E247:O247,2)+LARGE(E247:O247,3)+LARGE(E247:O247,4)+LARGE(E247:O247,5)+LARGE(E247:O247,6))</f>
        <v>21</v>
      </c>
    </row>
    <row r="248" customFormat="false" ht="12.75" hidden="false" customHeight="false" outlineLevel="0" collapsed="false">
      <c r="A248" s="82" t="n">
        <v>243</v>
      </c>
      <c r="B248" s="97" t="s">
        <v>181</v>
      </c>
      <c r="C248" s="84" t="s">
        <v>23</v>
      </c>
      <c r="D248" s="85" t="s">
        <v>329</v>
      </c>
      <c r="E248" s="86"/>
      <c r="F248" s="88" t="n">
        <v>19</v>
      </c>
      <c r="G248" s="86"/>
      <c r="H248" s="105"/>
      <c r="I248" s="88"/>
      <c r="J248" s="88"/>
      <c r="K248" s="88"/>
      <c r="L248" s="88"/>
      <c r="M248" s="88"/>
      <c r="N248" s="88"/>
      <c r="O248" s="88"/>
      <c r="P248" s="86" t="n">
        <f aca="false">COUNTIF(E248:O248,"&gt;0")</f>
        <v>1</v>
      </c>
      <c r="Q248" s="96" t="n">
        <f aca="false">IF(P248&lt;=6,SUM(E248:O248),LARGE(E248:O248,1)+LARGE(E248:O248,2)+LARGE(E248:O248,3)+LARGE(E248:O248,4)+LARGE(E248:O248,5)+LARGE(E248:O248,6))</f>
        <v>19</v>
      </c>
    </row>
    <row r="249" customFormat="false" ht="12.75" hidden="false" customHeight="false" outlineLevel="0" collapsed="false">
      <c r="A249" s="82" t="n">
        <v>244</v>
      </c>
      <c r="B249" s="97" t="s">
        <v>489</v>
      </c>
      <c r="C249" s="84" t="s">
        <v>23</v>
      </c>
      <c r="D249" s="85" t="s">
        <v>309</v>
      </c>
      <c r="E249" s="86" t="n">
        <v>19</v>
      </c>
      <c r="F249" s="86"/>
      <c r="G249" s="86"/>
      <c r="H249" s="75"/>
      <c r="I249" s="86"/>
      <c r="J249" s="86"/>
      <c r="K249" s="86"/>
      <c r="L249" s="86"/>
      <c r="M249" s="86"/>
      <c r="N249" s="86"/>
      <c r="O249" s="86"/>
      <c r="P249" s="86" t="n">
        <f aca="false">COUNTIF(E249:O249,"&gt;0")</f>
        <v>1</v>
      </c>
      <c r="Q249" s="96" t="n">
        <f aca="false">IF(P249&lt;=6,SUM(E249:O249),LARGE(E249:O249,1)+LARGE(E249:O249,2)+LARGE(E249:O249,3)+LARGE(E249:O249,4)+LARGE(E249:O249,5)+LARGE(E249:O249,6))</f>
        <v>19</v>
      </c>
    </row>
    <row r="250" customFormat="false" ht="12.75" hidden="false" customHeight="false" outlineLevel="0" collapsed="false">
      <c r="A250" s="82" t="n">
        <v>245</v>
      </c>
      <c r="B250" s="109" t="s">
        <v>490</v>
      </c>
      <c r="C250" s="84" t="s">
        <v>50</v>
      </c>
      <c r="D250" s="101" t="s">
        <v>309</v>
      </c>
      <c r="E250" s="102"/>
      <c r="F250" s="103"/>
      <c r="G250" s="103"/>
      <c r="H250" s="3" t="n">
        <v>19</v>
      </c>
      <c r="I250" s="103"/>
      <c r="J250" s="103"/>
      <c r="K250" s="103"/>
      <c r="L250" s="103"/>
      <c r="M250" s="103"/>
      <c r="N250" s="103"/>
      <c r="O250" s="103"/>
      <c r="P250" s="87" t="n">
        <f aca="false">COUNTIF(E250:O250,"&gt;0")</f>
        <v>1</v>
      </c>
      <c r="Q250" s="89" t="n">
        <f aca="false">IF(P250&lt;=6,SUM(E250:O250),LARGE(E250:O250,1)+LARGE(E250:O250,2)+LARGE(E250:O250,3)+LARGE(E250:O250,4)+LARGE(E250:O250,5)+LARGE(E250:O250,6))</f>
        <v>19</v>
      </c>
    </row>
    <row r="251" customFormat="false" ht="12.75" hidden="false" customHeight="false" outlineLevel="0" collapsed="false">
      <c r="A251" s="82" t="n">
        <v>246</v>
      </c>
      <c r="B251" s="97" t="s">
        <v>491</v>
      </c>
      <c r="C251" s="84" t="s">
        <v>22</v>
      </c>
      <c r="D251" s="85" t="s">
        <v>313</v>
      </c>
      <c r="E251" s="86"/>
      <c r="F251" s="88" t="n">
        <v>18</v>
      </c>
      <c r="G251" s="86"/>
      <c r="H251" s="105"/>
      <c r="I251" s="88"/>
      <c r="J251" s="88"/>
      <c r="K251" s="88"/>
      <c r="L251" s="88"/>
      <c r="M251" s="88"/>
      <c r="N251" s="88"/>
      <c r="O251" s="88"/>
      <c r="P251" s="86" t="n">
        <f aca="false">COUNTIF(E251:O251,"&gt;0")</f>
        <v>1</v>
      </c>
      <c r="Q251" s="96" t="n">
        <f aca="false">IF(P251&lt;=6,SUM(E251:O251),LARGE(E251:O251,1)+LARGE(E251:O251,2)+LARGE(E251:O251,3)+LARGE(E251:O251,4)+LARGE(E251:O251,5)+LARGE(E251:O251,6))</f>
        <v>18</v>
      </c>
    </row>
    <row r="252" customFormat="false" ht="12.75" hidden="false" customHeight="false" outlineLevel="0" collapsed="false">
      <c r="A252" s="82" t="n">
        <v>247</v>
      </c>
      <c r="B252" s="109" t="s">
        <v>127</v>
      </c>
      <c r="C252" s="100" t="s">
        <v>32</v>
      </c>
      <c r="D252" s="101" t="s">
        <v>321</v>
      </c>
      <c r="E252" s="102"/>
      <c r="F252" s="103"/>
      <c r="G252" s="103"/>
      <c r="H252" s="105" t="n">
        <v>18</v>
      </c>
      <c r="I252" s="103"/>
      <c r="J252" s="103"/>
      <c r="K252" s="103"/>
      <c r="L252" s="103"/>
      <c r="M252" s="103"/>
      <c r="N252" s="103"/>
      <c r="O252" s="103"/>
      <c r="P252" s="87" t="n">
        <f aca="false">COUNTIF(E252:O252,"&gt;0")</f>
        <v>1</v>
      </c>
      <c r="Q252" s="89" t="n">
        <f aca="false">IF(P252&lt;=6,SUM(E252:O252),LARGE(E252:O252,1)+LARGE(E252:O252,2)+LARGE(E252:O252,3)+LARGE(E252:O252,4)+LARGE(E252:O252,5)+LARGE(E252:O252,6))</f>
        <v>18</v>
      </c>
    </row>
    <row r="253" customFormat="false" ht="12.75" hidden="false" customHeight="false" outlineLevel="0" collapsed="false">
      <c r="A253" s="82" t="n">
        <v>248</v>
      </c>
      <c r="B253" s="97" t="s">
        <v>492</v>
      </c>
      <c r="C253" s="84" t="s">
        <v>22</v>
      </c>
      <c r="D253" s="85" t="s">
        <v>309</v>
      </c>
      <c r="E253" s="86"/>
      <c r="F253" s="88" t="n">
        <v>17</v>
      </c>
      <c r="G253" s="86"/>
      <c r="H253" s="105"/>
      <c r="I253" s="88"/>
      <c r="J253" s="88"/>
      <c r="K253" s="88"/>
      <c r="L253" s="88"/>
      <c r="M253" s="88"/>
      <c r="N253" s="88"/>
      <c r="O253" s="88"/>
      <c r="P253" s="86" t="n">
        <f aca="false">COUNTIF(E253:O253,"&gt;0")</f>
        <v>1</v>
      </c>
      <c r="Q253" s="96" t="n">
        <f aca="false">IF(P253&lt;=6,SUM(E253:O253),LARGE(E253:O253,1)+LARGE(E253:O253,2)+LARGE(E253:O253,3)+LARGE(E253:O253,4)+LARGE(E253:O253,5)+LARGE(E253:O253,6))</f>
        <v>17</v>
      </c>
    </row>
    <row r="254" customFormat="false" ht="12.75" hidden="false" customHeight="false" outlineLevel="0" collapsed="false">
      <c r="A254" s="82" t="n">
        <v>249</v>
      </c>
      <c r="B254" s="97" t="s">
        <v>152</v>
      </c>
      <c r="C254" s="84" t="s">
        <v>31</v>
      </c>
      <c r="D254" s="85" t="s">
        <v>329</v>
      </c>
      <c r="E254" s="86" t="n">
        <v>16</v>
      </c>
      <c r="F254" s="86"/>
      <c r="G254" s="86"/>
      <c r="H254" s="105"/>
      <c r="I254" s="88"/>
      <c r="J254" s="88"/>
      <c r="K254" s="88"/>
      <c r="L254" s="86"/>
      <c r="M254" s="86"/>
      <c r="N254" s="86"/>
      <c r="O254" s="86"/>
      <c r="P254" s="86" t="n">
        <f aca="false">COUNTIF(E254:O254,"&gt;0")</f>
        <v>1</v>
      </c>
      <c r="Q254" s="96" t="n">
        <f aca="false">IF(P254&lt;=6,SUM(E254:O254),LARGE(E254:O254,1)+LARGE(E254:O254,2)+LARGE(E254:O254,3)+LARGE(E254:O254,4)+LARGE(E254:O254,5)+LARGE(E254:O254,6))</f>
        <v>16</v>
      </c>
    </row>
    <row r="255" customFormat="false" ht="12.75" hidden="false" customHeight="false" outlineLevel="0" collapsed="false">
      <c r="A255" s="82" t="n">
        <v>250</v>
      </c>
      <c r="B255" s="97" t="s">
        <v>493</v>
      </c>
      <c r="C255" s="84" t="s">
        <v>21</v>
      </c>
      <c r="D255" s="85" t="s">
        <v>321</v>
      </c>
      <c r="E255" s="86"/>
      <c r="F255" s="88" t="n">
        <v>16</v>
      </c>
      <c r="G255" s="86"/>
      <c r="H255" s="105"/>
      <c r="I255" s="88"/>
      <c r="J255" s="88"/>
      <c r="K255" s="88"/>
      <c r="L255" s="88"/>
      <c r="M255" s="88"/>
      <c r="N255" s="88"/>
      <c r="O255" s="88"/>
      <c r="P255" s="86" t="n">
        <f aca="false">COUNTIF(E255:O255,"&gt;0")</f>
        <v>1</v>
      </c>
      <c r="Q255" s="96" t="n">
        <f aca="false">IF(P255&lt;=6,SUM(E255:O255),LARGE(E255:O255,1)+LARGE(E255:O255,2)+LARGE(E255:O255,3)+LARGE(E255:O255,4)+LARGE(E255:O255,5)+LARGE(E255:O255,6))</f>
        <v>16</v>
      </c>
    </row>
    <row r="256" customFormat="false" ht="12.75" hidden="false" customHeight="false" outlineLevel="0" collapsed="false">
      <c r="A256" s="82" t="n">
        <v>251</v>
      </c>
      <c r="B256" s="97" t="s">
        <v>494</v>
      </c>
      <c r="C256" s="84" t="s">
        <v>20</v>
      </c>
      <c r="D256" s="85" t="s">
        <v>309</v>
      </c>
      <c r="E256" s="86"/>
      <c r="F256" s="88" t="n">
        <v>15</v>
      </c>
      <c r="G256" s="86"/>
      <c r="H256" s="105"/>
      <c r="I256" s="88"/>
      <c r="J256" s="88"/>
      <c r="K256" s="88"/>
      <c r="L256" s="88"/>
      <c r="M256" s="88"/>
      <c r="N256" s="88"/>
      <c r="O256" s="88"/>
      <c r="P256" s="86" t="n">
        <f aca="false">COUNTIF(E256:O256,"&gt;0")</f>
        <v>1</v>
      </c>
      <c r="Q256" s="96" t="n">
        <f aca="false">IF(P256&lt;=6,SUM(E256:O256),LARGE(E256:O256,1)+LARGE(E256:O256,2)+LARGE(E256:O256,3)+LARGE(E256:O256,4)+LARGE(E256:O256,5)+LARGE(E256:O256,6))</f>
        <v>15</v>
      </c>
    </row>
    <row r="257" customFormat="false" ht="12.75" hidden="false" customHeight="false" outlineLevel="0" collapsed="false">
      <c r="A257" s="82" t="n">
        <v>252</v>
      </c>
      <c r="B257" s="97" t="s">
        <v>290</v>
      </c>
      <c r="C257" s="84" t="s">
        <v>20</v>
      </c>
      <c r="D257" s="85" t="s">
        <v>313</v>
      </c>
      <c r="E257" s="86" t="n">
        <v>10</v>
      </c>
      <c r="F257" s="87"/>
      <c r="G257" s="87"/>
      <c r="H257" s="105" t="n">
        <v>6</v>
      </c>
      <c r="I257" s="87"/>
      <c r="J257" s="87"/>
      <c r="K257" s="87"/>
      <c r="L257" s="87"/>
      <c r="M257" s="87"/>
      <c r="N257" s="87"/>
      <c r="O257" s="87"/>
      <c r="P257" s="87" t="n">
        <f aca="false">COUNTIF(E257:O257,"&gt;0")</f>
        <v>2</v>
      </c>
      <c r="Q257" s="89" t="n">
        <f aca="false">IF(P257&lt;=6,SUM(E257:O257),LARGE(E257:O257,1)+LARGE(E257:O257,2)+LARGE(E257:O257,3)+LARGE(E257:O257,4)+LARGE(E257:O257,5)+LARGE(E257:O257,6))</f>
        <v>16</v>
      </c>
    </row>
    <row r="258" customFormat="false" ht="12.75" hidden="false" customHeight="false" outlineLevel="0" collapsed="false">
      <c r="A258" s="82" t="n">
        <v>253</v>
      </c>
      <c r="B258" s="97" t="s">
        <v>495</v>
      </c>
      <c r="C258" s="84" t="s">
        <v>36</v>
      </c>
      <c r="D258" s="85" t="s">
        <v>309</v>
      </c>
      <c r="E258" s="86"/>
      <c r="F258" s="88" t="n">
        <v>14</v>
      </c>
      <c r="G258" s="86"/>
      <c r="H258" s="105"/>
      <c r="I258" s="88"/>
      <c r="J258" s="88"/>
      <c r="K258" s="88"/>
      <c r="L258" s="88"/>
      <c r="M258" s="88"/>
      <c r="N258" s="88"/>
      <c r="O258" s="88"/>
      <c r="P258" s="86" t="n">
        <f aca="false">COUNTIF(E258:O258,"&gt;0")</f>
        <v>1</v>
      </c>
      <c r="Q258" s="96" t="n">
        <f aca="false">IF(P258&lt;=6,SUM(E258:O258),LARGE(E258:O258,1)+LARGE(E258:O258,2)+LARGE(E258:O258,3)+LARGE(E258:O258,4)+LARGE(E258:O258,5)+LARGE(E258:O258,6))</f>
        <v>14</v>
      </c>
    </row>
    <row r="259" customFormat="false" ht="12.75" hidden="false" customHeight="false" outlineLevel="0" collapsed="false">
      <c r="A259" s="82" t="n">
        <v>254</v>
      </c>
      <c r="B259" s="97" t="s">
        <v>496</v>
      </c>
      <c r="C259" s="84" t="s">
        <v>47</v>
      </c>
      <c r="D259" s="85" t="s">
        <v>309</v>
      </c>
      <c r="E259" s="86" t="n">
        <v>14</v>
      </c>
      <c r="F259" s="86"/>
      <c r="G259" s="86"/>
      <c r="H259" s="75"/>
      <c r="I259" s="86"/>
      <c r="J259" s="86"/>
      <c r="K259" s="86"/>
      <c r="L259" s="86"/>
      <c r="M259" s="86"/>
      <c r="N259" s="86"/>
      <c r="O259" s="86"/>
      <c r="P259" s="86" t="n">
        <f aca="false">COUNTIF(E259:O259,"&gt;0")</f>
        <v>1</v>
      </c>
      <c r="Q259" s="96" t="n">
        <f aca="false">IF(P259&lt;=6,SUM(E259:O259),LARGE(E259:O259,1)+LARGE(E259:O259,2)+LARGE(E259:O259,3)+LARGE(E259:O259,4)+LARGE(E259:O259,5)+LARGE(E259:O259,6))</f>
        <v>14</v>
      </c>
    </row>
    <row r="260" customFormat="false" ht="12.75" hidden="false" customHeight="false" outlineLevel="0" collapsed="false">
      <c r="A260" s="82" t="n">
        <v>255</v>
      </c>
      <c r="B260" s="104" t="s">
        <v>497</v>
      </c>
      <c r="C260" s="84" t="s">
        <v>24</v>
      </c>
      <c r="D260" s="85" t="s">
        <v>313</v>
      </c>
      <c r="E260" s="86" t="n">
        <v>13</v>
      </c>
      <c r="F260" s="87"/>
      <c r="G260" s="86"/>
      <c r="H260" s="3"/>
      <c r="I260" s="87"/>
      <c r="J260" s="87"/>
      <c r="K260" s="87"/>
      <c r="L260" s="87"/>
      <c r="M260" s="87"/>
      <c r="N260" s="87"/>
      <c r="O260" s="87"/>
      <c r="P260" s="87" t="n">
        <f aca="false">COUNTIF(E260:O260,"&gt;0")</f>
        <v>1</v>
      </c>
      <c r="Q260" s="89" t="n">
        <f aca="false">IF(P260&lt;=6,SUM(E260:O260),LARGE(E260:O260,1)+LARGE(E260:O260,2)+LARGE(E260:O260,3)+LARGE(E260:O260,4)+LARGE(E260:O260,5)+LARGE(E260:O260,6))</f>
        <v>13</v>
      </c>
    </row>
    <row r="261" customFormat="false" ht="12.75" hidden="false" customHeight="false" outlineLevel="0" collapsed="false">
      <c r="A261" s="82" t="n">
        <v>256</v>
      </c>
      <c r="B261" s="109" t="s">
        <v>498</v>
      </c>
      <c r="C261" s="100" t="s">
        <v>22</v>
      </c>
      <c r="D261" s="101" t="s">
        <v>313</v>
      </c>
      <c r="E261" s="102"/>
      <c r="F261" s="103"/>
      <c r="G261" s="103"/>
      <c r="H261" s="105" t="n">
        <v>14</v>
      </c>
      <c r="I261" s="103"/>
      <c r="J261" s="103"/>
      <c r="K261" s="103"/>
      <c r="L261" s="103"/>
      <c r="M261" s="103"/>
      <c r="N261" s="103"/>
      <c r="O261" s="103"/>
      <c r="P261" s="87" t="n">
        <f aca="false">COUNTIF(E261:O261,"&gt;0")</f>
        <v>1</v>
      </c>
      <c r="Q261" s="89" t="n">
        <f aca="false">IF(P261&lt;=6,SUM(E261:O261),LARGE(E261:O261,1)+LARGE(E261:O261,2)+LARGE(E261:O261,3)+LARGE(E261:O261,4)+LARGE(E261:O261,5)+LARGE(E261:O261,6))</f>
        <v>14</v>
      </c>
    </row>
    <row r="262" customFormat="false" ht="12.75" hidden="false" customHeight="false" outlineLevel="0" collapsed="false">
      <c r="A262" s="82" t="n">
        <v>257</v>
      </c>
      <c r="B262" s="97" t="s">
        <v>499</v>
      </c>
      <c r="C262" s="84" t="s">
        <v>20</v>
      </c>
      <c r="D262" s="85" t="s">
        <v>313</v>
      </c>
      <c r="E262" s="86"/>
      <c r="F262" s="88" t="n">
        <v>13</v>
      </c>
      <c r="G262" s="86"/>
      <c r="H262" s="105"/>
      <c r="I262" s="88"/>
      <c r="J262" s="88"/>
      <c r="K262" s="88"/>
      <c r="L262" s="88"/>
      <c r="M262" s="88"/>
      <c r="N262" s="88"/>
      <c r="O262" s="88"/>
      <c r="P262" s="86" t="n">
        <f aca="false">COUNTIF(E262:O262,"&gt;0")</f>
        <v>1</v>
      </c>
      <c r="Q262" s="96" t="n">
        <f aca="false">IF(P262&lt;=6,SUM(E262:O262),LARGE(E262:O262,1)+LARGE(E262:O262,2)+LARGE(E262:O262,3)+LARGE(E262:O262,4)+LARGE(E262:O262,5)+LARGE(E262:O262,6))</f>
        <v>13</v>
      </c>
    </row>
    <row r="263" customFormat="false" ht="12.75" hidden="false" customHeight="false" outlineLevel="0" collapsed="false">
      <c r="A263" s="82" t="n">
        <v>258</v>
      </c>
      <c r="B263" s="109" t="s">
        <v>261</v>
      </c>
      <c r="C263" s="100" t="s">
        <v>26</v>
      </c>
      <c r="D263" s="101" t="s">
        <v>321</v>
      </c>
      <c r="E263" s="102"/>
      <c r="F263" s="103"/>
      <c r="G263" s="103"/>
      <c r="H263" s="3" t="n">
        <v>13</v>
      </c>
      <c r="I263" s="103"/>
      <c r="J263" s="103"/>
      <c r="K263" s="103"/>
      <c r="L263" s="103"/>
      <c r="M263" s="103"/>
      <c r="N263" s="103"/>
      <c r="O263" s="103"/>
      <c r="P263" s="87" t="n">
        <f aca="false">COUNTIF(E263:O263,"&gt;0")</f>
        <v>1</v>
      </c>
      <c r="Q263" s="89" t="n">
        <f aca="false">IF(P263&lt;=6,SUM(E263:O263),LARGE(E263:O263,1)+LARGE(E263:O263,2)+LARGE(E263:O263,3)+LARGE(E263:O263,4)+LARGE(E263:O263,5)+LARGE(E263:O263,6))</f>
        <v>13</v>
      </c>
    </row>
    <row r="264" customFormat="false" ht="12.75" hidden="false" customHeight="false" outlineLevel="0" collapsed="false">
      <c r="A264" s="82" t="n">
        <v>259</v>
      </c>
      <c r="B264" s="97" t="s">
        <v>500</v>
      </c>
      <c r="C264" s="84" t="s">
        <v>20</v>
      </c>
      <c r="D264" s="85" t="s">
        <v>321</v>
      </c>
      <c r="E264" s="86"/>
      <c r="F264" s="88" t="n">
        <v>12</v>
      </c>
      <c r="G264" s="86"/>
      <c r="H264" s="105"/>
      <c r="I264" s="88"/>
      <c r="J264" s="88"/>
      <c r="K264" s="88"/>
      <c r="L264" s="88"/>
      <c r="M264" s="88"/>
      <c r="N264" s="88"/>
      <c r="O264" s="88"/>
      <c r="P264" s="86" t="n">
        <f aca="false">COUNTIF(E264:O264,"&gt;0")</f>
        <v>1</v>
      </c>
      <c r="Q264" s="96" t="n">
        <f aca="false">IF(P264&lt;=6,SUM(E264:O264),LARGE(E264:O264,1)+LARGE(E264:O264,2)+LARGE(E264:O264,3)+LARGE(E264:O264,4)+LARGE(E264:O264,5)+LARGE(E264:O264,6))</f>
        <v>12</v>
      </c>
    </row>
    <row r="265" customFormat="false" ht="12.75" hidden="false" customHeight="false" outlineLevel="0" collapsed="false">
      <c r="A265" s="82" t="n">
        <v>260</v>
      </c>
      <c r="B265" s="97" t="s">
        <v>501</v>
      </c>
      <c r="C265" s="84" t="s">
        <v>20</v>
      </c>
      <c r="D265" s="85" t="s">
        <v>313</v>
      </c>
      <c r="E265" s="86"/>
      <c r="F265" s="88" t="n">
        <v>11</v>
      </c>
      <c r="G265" s="86"/>
      <c r="H265" s="105"/>
      <c r="I265" s="88"/>
      <c r="J265" s="88"/>
      <c r="K265" s="88"/>
      <c r="L265" s="88"/>
      <c r="M265" s="88"/>
      <c r="N265" s="88"/>
      <c r="O265" s="88"/>
      <c r="P265" s="86" t="n">
        <f aca="false">COUNTIF(E265:O265,"&gt;0")</f>
        <v>1</v>
      </c>
      <c r="Q265" s="96" t="n">
        <f aca="false">IF(P265&lt;=6,SUM(E265:O265),LARGE(E265:O265,1)+LARGE(E265:O265,2)+LARGE(E265:O265,3)+LARGE(E265:O265,4)+LARGE(E265:O265,5)+LARGE(E265:O265,6))</f>
        <v>11</v>
      </c>
    </row>
    <row r="266" customFormat="false" ht="12.75" hidden="false" customHeight="false" outlineLevel="0" collapsed="false">
      <c r="A266" s="82" t="n">
        <v>261</v>
      </c>
      <c r="B266" s="106" t="s">
        <v>287</v>
      </c>
      <c r="C266" s="84" t="s">
        <v>20</v>
      </c>
      <c r="D266" s="85" t="s">
        <v>309</v>
      </c>
      <c r="E266" s="86" t="n">
        <v>11</v>
      </c>
      <c r="F266" s="86"/>
      <c r="G266" s="86"/>
      <c r="H266" s="105"/>
      <c r="I266" s="88"/>
      <c r="J266" s="87"/>
      <c r="K266" s="86"/>
      <c r="L266" s="86"/>
      <c r="M266" s="86"/>
      <c r="N266" s="86"/>
      <c r="O266" s="86"/>
      <c r="P266" s="86" t="n">
        <f aca="false">COUNTIF(E266:O266,"&gt;0")</f>
        <v>1</v>
      </c>
      <c r="Q266" s="96" t="n">
        <f aca="false">IF(P266&lt;=6,SUM(E266:O266),LARGE(E266:O266,1)+LARGE(E266:O266,2)+LARGE(E266:O266,3)+LARGE(E266:O266,4)+LARGE(E266:O266,5)+LARGE(E266:O266,6))</f>
        <v>11</v>
      </c>
    </row>
    <row r="267" customFormat="false" ht="12.75" hidden="false" customHeight="false" outlineLevel="0" collapsed="false">
      <c r="A267" s="82" t="n">
        <v>262</v>
      </c>
      <c r="B267" s="109" t="s">
        <v>502</v>
      </c>
      <c r="C267" s="100" t="s">
        <v>28</v>
      </c>
      <c r="D267" s="101" t="s">
        <v>309</v>
      </c>
      <c r="E267" s="102"/>
      <c r="F267" s="103"/>
      <c r="G267" s="103"/>
      <c r="H267" s="3" t="n">
        <v>11</v>
      </c>
      <c r="I267" s="103"/>
      <c r="J267" s="103"/>
      <c r="K267" s="103"/>
      <c r="L267" s="103"/>
      <c r="M267" s="103"/>
      <c r="N267" s="103"/>
      <c r="O267" s="103"/>
      <c r="P267" s="87" t="n">
        <f aca="false">COUNTIF(E267:O267,"&gt;0")</f>
        <v>1</v>
      </c>
      <c r="Q267" s="89" t="n">
        <f aca="false">IF(P267&lt;=6,SUM(E267:O267),LARGE(E267:O267,1)+LARGE(E267:O267,2)+LARGE(E267:O267,3)+LARGE(E267:O267,4)+LARGE(E267:O267,5)+LARGE(E267:O267,6))</f>
        <v>11</v>
      </c>
    </row>
    <row r="268" customFormat="false" ht="12.75" hidden="false" customHeight="false" outlineLevel="0" collapsed="false">
      <c r="A268" s="82" t="n">
        <v>263</v>
      </c>
      <c r="B268" s="97" t="s">
        <v>503</v>
      </c>
      <c r="C268" s="84" t="s">
        <v>33</v>
      </c>
      <c r="D268" s="85" t="s">
        <v>313</v>
      </c>
      <c r="E268" s="86"/>
      <c r="F268" s="88" t="n">
        <v>10</v>
      </c>
      <c r="G268" s="86"/>
      <c r="H268" s="105"/>
      <c r="I268" s="88"/>
      <c r="J268" s="88"/>
      <c r="K268" s="88"/>
      <c r="L268" s="88"/>
      <c r="M268" s="88"/>
      <c r="N268" s="88"/>
      <c r="O268" s="88"/>
      <c r="P268" s="86" t="n">
        <f aca="false">COUNTIF(E268:O268,"&gt;0")</f>
        <v>1</v>
      </c>
      <c r="Q268" s="96" t="n">
        <f aca="false">IF(P268&lt;=6,SUM(E268:O268),LARGE(E268:O268,1)+LARGE(E268:O268,2)+LARGE(E268:O268,3)+LARGE(E268:O268,4)+LARGE(E268:O268,5)+LARGE(E268:O268,6))</f>
        <v>10</v>
      </c>
    </row>
    <row r="269" customFormat="false" ht="12.75" hidden="false" customHeight="false" outlineLevel="0" collapsed="false">
      <c r="A269" s="82" t="n">
        <v>264</v>
      </c>
      <c r="B269" s="97" t="s">
        <v>504</v>
      </c>
      <c r="C269" s="84" t="s">
        <v>28</v>
      </c>
      <c r="D269" s="85" t="s">
        <v>313</v>
      </c>
      <c r="E269" s="86"/>
      <c r="F269" s="88" t="n">
        <v>9</v>
      </c>
      <c r="G269" s="86"/>
      <c r="H269" s="105"/>
      <c r="I269" s="88"/>
      <c r="J269" s="88"/>
      <c r="K269" s="88"/>
      <c r="L269" s="88"/>
      <c r="M269" s="88"/>
      <c r="N269" s="88"/>
      <c r="O269" s="88"/>
      <c r="P269" s="86" t="n">
        <f aca="false">COUNTIF(E269:O269,"&gt;0")</f>
        <v>1</v>
      </c>
      <c r="Q269" s="96" t="n">
        <f aca="false">IF(P269&lt;=6,SUM(E269:O269),LARGE(E269:O269,1)+LARGE(E269:O269,2)+LARGE(E269:O269,3)+LARGE(E269:O269,4)+LARGE(E269:O269,5)+LARGE(E269:O269,6))</f>
        <v>9</v>
      </c>
    </row>
    <row r="270" customFormat="false" ht="12.75" hidden="false" customHeight="false" outlineLevel="0" collapsed="false">
      <c r="A270" s="82" t="n">
        <v>265</v>
      </c>
      <c r="B270" s="94" t="s">
        <v>192</v>
      </c>
      <c r="C270" s="84" t="s">
        <v>19</v>
      </c>
      <c r="D270" s="85" t="s">
        <v>309</v>
      </c>
      <c r="E270" s="86" t="n">
        <v>8</v>
      </c>
      <c r="F270" s="87"/>
      <c r="G270" s="87"/>
      <c r="H270" s="3"/>
      <c r="I270" s="87"/>
      <c r="J270" s="87"/>
      <c r="K270" s="87"/>
      <c r="L270" s="87"/>
      <c r="M270" s="87"/>
      <c r="N270" s="87"/>
      <c r="O270" s="87"/>
      <c r="P270" s="87" t="n">
        <f aca="false">COUNTIF(E270:O270,"&gt;0")</f>
        <v>1</v>
      </c>
      <c r="Q270" s="89" t="n">
        <f aca="false">IF(P270&lt;=6,SUM(E270:O270),LARGE(E270:O270,1)+LARGE(E270:O270,2)+LARGE(E270:O270,3)+LARGE(E270:O270,4)+LARGE(E270:O270,5)+LARGE(E270:O270,6))</f>
        <v>8</v>
      </c>
    </row>
    <row r="271" customFormat="false" ht="12.75" hidden="false" customHeight="false" outlineLevel="0" collapsed="false">
      <c r="A271" s="82" t="n">
        <v>266</v>
      </c>
      <c r="B271" s="97" t="s">
        <v>505</v>
      </c>
      <c r="C271" s="84" t="s">
        <v>19</v>
      </c>
      <c r="D271" s="85" t="s">
        <v>309</v>
      </c>
      <c r="E271" s="86"/>
      <c r="F271" s="88" t="n">
        <v>8</v>
      </c>
      <c r="G271" s="86"/>
      <c r="H271" s="105"/>
      <c r="I271" s="88"/>
      <c r="J271" s="88"/>
      <c r="K271" s="88"/>
      <c r="L271" s="88"/>
      <c r="M271" s="88"/>
      <c r="N271" s="88"/>
      <c r="O271" s="88"/>
      <c r="P271" s="86" t="n">
        <f aca="false">COUNTIF(E271:O271,"&gt;0")</f>
        <v>1</v>
      </c>
      <c r="Q271" s="96" t="n">
        <f aca="false">IF(P271&lt;=6,SUM(E271:O271),LARGE(E271:O271,1)+LARGE(E271:O271,2)+LARGE(E271:O271,3)+LARGE(E271:O271,4)+LARGE(E271:O271,5)+LARGE(E271:O271,6))</f>
        <v>8</v>
      </c>
    </row>
    <row r="272" customFormat="false" ht="12.75" hidden="false" customHeight="false" outlineLevel="0" collapsed="false">
      <c r="A272" s="82" t="n">
        <v>267</v>
      </c>
      <c r="B272" s="109" t="s">
        <v>506</v>
      </c>
      <c r="C272" s="100" t="s">
        <v>22</v>
      </c>
      <c r="D272" s="101" t="s">
        <v>309</v>
      </c>
      <c r="E272" s="102"/>
      <c r="F272" s="103"/>
      <c r="G272" s="103"/>
      <c r="H272" s="105" t="n">
        <v>8</v>
      </c>
      <c r="I272" s="103"/>
      <c r="J272" s="103"/>
      <c r="K272" s="103"/>
      <c r="L272" s="103"/>
      <c r="M272" s="103"/>
      <c r="N272" s="103"/>
      <c r="O272" s="103"/>
      <c r="P272" s="87" t="n">
        <f aca="false">COUNTIF(E272:O272,"&gt;0")</f>
        <v>1</v>
      </c>
      <c r="Q272" s="89" t="n">
        <f aca="false">IF(P272&lt;=6,SUM(E272:O272),LARGE(E272:O272,1)+LARGE(E272:O272,2)+LARGE(E272:O272,3)+LARGE(E272:O272,4)+LARGE(E272:O272,5)+LARGE(E272:O272,6))</f>
        <v>8</v>
      </c>
    </row>
    <row r="273" customFormat="false" ht="12.75" hidden="false" customHeight="false" outlineLevel="0" collapsed="false">
      <c r="A273" s="82" t="n">
        <v>268</v>
      </c>
      <c r="B273" s="97" t="s">
        <v>507</v>
      </c>
      <c r="C273" s="84" t="s">
        <v>20</v>
      </c>
      <c r="D273" s="85" t="s">
        <v>313</v>
      </c>
      <c r="E273" s="86"/>
      <c r="F273" s="88" t="n">
        <v>7</v>
      </c>
      <c r="G273" s="86"/>
      <c r="H273" s="105"/>
      <c r="I273" s="88"/>
      <c r="J273" s="88"/>
      <c r="K273" s="88"/>
      <c r="L273" s="88"/>
      <c r="M273" s="88"/>
      <c r="N273" s="88"/>
      <c r="O273" s="88"/>
      <c r="P273" s="86" t="n">
        <f aca="false">COUNTIF(E273:O273,"&gt;0")</f>
        <v>1</v>
      </c>
      <c r="Q273" s="96" t="n">
        <f aca="false">IF(P273&lt;=6,SUM(E273:O273),LARGE(E273:O273,1)+LARGE(E273:O273,2)+LARGE(E273:O273,3)+LARGE(E273:O273,4)+LARGE(E273:O273,5)+LARGE(E273:O273,6))</f>
        <v>7</v>
      </c>
    </row>
    <row r="274" customFormat="false" ht="12.75" hidden="false" customHeight="false" outlineLevel="0" collapsed="false">
      <c r="A274" s="82" t="n">
        <v>269</v>
      </c>
      <c r="B274" s="97" t="s">
        <v>508</v>
      </c>
      <c r="C274" s="84" t="s">
        <v>19</v>
      </c>
      <c r="D274" s="85" t="s">
        <v>309</v>
      </c>
      <c r="E274" s="86" t="n">
        <v>7</v>
      </c>
      <c r="F274" s="86"/>
      <c r="G274" s="86"/>
      <c r="H274" s="105"/>
      <c r="I274" s="86"/>
      <c r="J274" s="86"/>
      <c r="K274" s="86"/>
      <c r="L274" s="86"/>
      <c r="M274" s="86"/>
      <c r="N274" s="86"/>
      <c r="O274" s="86"/>
      <c r="P274" s="86" t="n">
        <f aca="false">COUNTIF(E274:O274,"&gt;0")</f>
        <v>1</v>
      </c>
      <c r="Q274" s="96" t="n">
        <f aca="false">IF(P274&lt;=6,SUM(E274:O274),LARGE(E274:O274,1)+LARGE(E274:O274,2)+LARGE(E274:O274,3)+LARGE(E274:O274,4)+LARGE(E274:O274,5)+LARGE(E274:O274,6))</f>
        <v>7</v>
      </c>
    </row>
    <row r="275" customFormat="false" ht="12.75" hidden="false" customHeight="false" outlineLevel="0" collapsed="false">
      <c r="A275" s="82" t="n">
        <v>270</v>
      </c>
      <c r="B275" s="97" t="s">
        <v>509</v>
      </c>
      <c r="C275" s="84" t="s">
        <v>28</v>
      </c>
      <c r="D275" s="85" t="s">
        <v>309</v>
      </c>
      <c r="E275" s="86"/>
      <c r="F275" s="88" t="n">
        <v>6</v>
      </c>
      <c r="G275" s="86"/>
      <c r="H275" s="105"/>
      <c r="I275" s="88"/>
      <c r="J275" s="88"/>
      <c r="K275" s="88"/>
      <c r="L275" s="88"/>
      <c r="M275" s="88"/>
      <c r="N275" s="88"/>
      <c r="O275" s="88"/>
      <c r="P275" s="86" t="n">
        <f aca="false">COUNTIF(E275:O275,"&gt;0")</f>
        <v>1</v>
      </c>
      <c r="Q275" s="96" t="n">
        <f aca="false">IF(P275&lt;=6,SUM(E275:O275),LARGE(E275:O275,1)+LARGE(E275:O275,2)+LARGE(E275:O275,3)+LARGE(E275:O275,4)+LARGE(E275:O275,5)+LARGE(E275:O275,6))</f>
        <v>6</v>
      </c>
    </row>
    <row r="276" customFormat="false" ht="12.75" hidden="false" customHeight="false" outlineLevel="0" collapsed="false">
      <c r="A276" s="82" t="n">
        <v>271</v>
      </c>
      <c r="B276" s="97" t="s">
        <v>510</v>
      </c>
      <c r="C276" s="84" t="s">
        <v>25</v>
      </c>
      <c r="D276" s="85" t="s">
        <v>309</v>
      </c>
      <c r="E276" s="86" t="n">
        <v>5</v>
      </c>
      <c r="F276" s="86"/>
      <c r="G276" s="86"/>
      <c r="H276" s="75"/>
      <c r="I276" s="86"/>
      <c r="J276" s="86"/>
      <c r="K276" s="86"/>
      <c r="L276" s="86"/>
      <c r="M276" s="86"/>
      <c r="N276" s="86"/>
      <c r="O276" s="86"/>
      <c r="P276" s="86" t="n">
        <f aca="false">COUNTIF(E276:O276,"&gt;0")</f>
        <v>1</v>
      </c>
      <c r="Q276" s="96" t="n">
        <f aca="false">IF(P276&lt;=6,SUM(E276:O276),LARGE(E276:O276,1)+LARGE(E276:O276,2)+LARGE(E276:O276,3)+LARGE(E276:O276,4)+LARGE(E276:O276,5)+LARGE(E276:O276,6))</f>
        <v>5</v>
      </c>
    </row>
    <row r="277" customFormat="false" ht="12.75" hidden="false" customHeight="false" outlineLevel="0" collapsed="false">
      <c r="A277" s="82" t="n">
        <v>272</v>
      </c>
      <c r="B277" s="97" t="s">
        <v>273</v>
      </c>
      <c r="C277" s="84" t="s">
        <v>26</v>
      </c>
      <c r="D277" s="85" t="s">
        <v>313</v>
      </c>
      <c r="E277" s="86" t="n">
        <v>4</v>
      </c>
      <c r="F277" s="86"/>
      <c r="G277" s="86"/>
      <c r="H277" s="75"/>
      <c r="I277" s="86"/>
      <c r="J277" s="86"/>
      <c r="K277" s="86"/>
      <c r="L277" s="86"/>
      <c r="M277" s="86"/>
      <c r="N277" s="86"/>
      <c r="O277" s="86"/>
      <c r="P277" s="86" t="n">
        <f aca="false">COUNTIF(E277:O277,"&gt;0")</f>
        <v>1</v>
      </c>
      <c r="Q277" s="96" t="n">
        <f aca="false">IF(P277&lt;=6,SUM(E277:O277),LARGE(E277:O277,1)+LARGE(E277:O277,2)+LARGE(E277:O277,3)+LARGE(E277:O277,4)+LARGE(E277:O277,5)+LARGE(E277:O277,6))</f>
        <v>4</v>
      </c>
    </row>
    <row r="278" customFormat="false" ht="12.75" hidden="false" customHeight="false" outlineLevel="0" collapsed="false">
      <c r="A278" s="82" t="n">
        <v>273</v>
      </c>
      <c r="B278" s="97" t="s">
        <v>511</v>
      </c>
      <c r="C278" s="84" t="s">
        <v>29</v>
      </c>
      <c r="D278" s="85" t="s">
        <v>309</v>
      </c>
      <c r="E278" s="86"/>
      <c r="F278" s="88" t="n">
        <v>4</v>
      </c>
      <c r="G278" s="86"/>
      <c r="H278" s="105"/>
      <c r="I278" s="88"/>
      <c r="J278" s="88"/>
      <c r="K278" s="88"/>
      <c r="L278" s="88"/>
      <c r="M278" s="88"/>
      <c r="N278" s="88"/>
      <c r="O278" s="88"/>
      <c r="P278" s="86" t="n">
        <f aca="false">COUNTIF(E278:O278,"&gt;0")</f>
        <v>1</v>
      </c>
      <c r="Q278" s="96" t="n">
        <f aca="false">IF(P278&lt;=6,SUM(E278:O278),LARGE(E278:O278,1)+LARGE(E278:O278,2)+LARGE(E278:O278,3)+LARGE(E278:O278,4)+LARGE(E278:O278,5)+LARGE(E278:O278,6))</f>
        <v>4</v>
      </c>
    </row>
    <row r="279" customFormat="false" ht="12.75" hidden="false" customHeight="false" outlineLevel="0" collapsed="false">
      <c r="A279" s="82" t="n">
        <v>274</v>
      </c>
      <c r="B279" s="97" t="s">
        <v>512</v>
      </c>
      <c r="C279" s="84" t="s">
        <v>28</v>
      </c>
      <c r="D279" s="85" t="s">
        <v>313</v>
      </c>
      <c r="E279" s="86" t="n">
        <v>3</v>
      </c>
      <c r="F279" s="87"/>
      <c r="G279" s="86"/>
      <c r="H279" s="3"/>
      <c r="I279" s="87"/>
      <c r="J279" s="87"/>
      <c r="K279" s="87"/>
      <c r="L279" s="87"/>
      <c r="M279" s="87"/>
      <c r="N279" s="87"/>
      <c r="O279" s="87"/>
      <c r="P279" s="87" t="n">
        <f aca="false">COUNTIF(E279:O279,"&gt;0")</f>
        <v>1</v>
      </c>
      <c r="Q279" s="89" t="n">
        <f aca="false">IF(P279&lt;=6,SUM(E279:O279),LARGE(E279:O279,1)+LARGE(E279:O279,2)+LARGE(E279:O279,3)+LARGE(E279:O279,4)+LARGE(E279:O279,5)+LARGE(E279:O279,6))</f>
        <v>3</v>
      </c>
    </row>
    <row r="280" customFormat="false" ht="12.75" hidden="false" customHeight="false" outlineLevel="0" collapsed="false">
      <c r="A280" s="82" t="n">
        <v>275</v>
      </c>
      <c r="B280" s="97" t="s">
        <v>513</v>
      </c>
      <c r="C280" s="84" t="s">
        <v>19</v>
      </c>
      <c r="D280" s="85" t="s">
        <v>313</v>
      </c>
      <c r="E280" s="86"/>
      <c r="F280" s="88" t="n">
        <v>3</v>
      </c>
      <c r="G280" s="86"/>
      <c r="H280" s="105"/>
      <c r="I280" s="88"/>
      <c r="J280" s="88"/>
      <c r="K280" s="88"/>
      <c r="L280" s="88"/>
      <c r="M280" s="88"/>
      <c r="N280" s="88"/>
      <c r="O280" s="88"/>
      <c r="P280" s="86" t="n">
        <f aca="false">COUNTIF(E280:O280,"&gt;0")</f>
        <v>1</v>
      </c>
      <c r="Q280" s="96" t="n">
        <f aca="false">IF(P280&lt;=6,SUM(E280:O280),LARGE(E280:O280,1)+LARGE(E280:O280,2)+LARGE(E280:O280,3)+LARGE(E280:O280,4)+LARGE(E280:O280,5)+LARGE(E280:O280,6))</f>
        <v>3</v>
      </c>
    </row>
    <row r="281" customFormat="false" ht="12.75" hidden="false" customHeight="false" outlineLevel="0" collapsed="false">
      <c r="A281" s="82" t="n">
        <v>276</v>
      </c>
      <c r="B281" s="97" t="s">
        <v>514</v>
      </c>
      <c r="C281" s="84" t="s">
        <v>25</v>
      </c>
      <c r="D281" s="85" t="s">
        <v>321</v>
      </c>
      <c r="E281" s="86" t="n">
        <v>2</v>
      </c>
      <c r="F281" s="86"/>
      <c r="G281" s="86"/>
      <c r="H281" s="75"/>
      <c r="I281" s="86"/>
      <c r="J281" s="86"/>
      <c r="K281" s="86"/>
      <c r="L281" s="86"/>
      <c r="M281" s="86"/>
      <c r="N281" s="86"/>
      <c r="O281" s="86"/>
      <c r="P281" s="86" t="n">
        <f aca="false">COUNTIF(E281:O281,"&gt;0")</f>
        <v>1</v>
      </c>
      <c r="Q281" s="96" t="n">
        <f aca="false">IF(P281&lt;=6,SUM(E281:O281),LARGE(E281:O281,1)+LARGE(E281:O281,2)+LARGE(E281:O281,3)+LARGE(E281:O281,4)+LARGE(E281:O281,5)+LARGE(E281:O281,6))</f>
        <v>2</v>
      </c>
    </row>
    <row r="282" customFormat="false" ht="12.75" hidden="false" customHeight="false" outlineLevel="0" collapsed="false">
      <c r="A282" s="82" t="n">
        <v>277</v>
      </c>
      <c r="B282" s="97" t="s">
        <v>515</v>
      </c>
      <c r="C282" s="84" t="s">
        <v>35</v>
      </c>
      <c r="D282" s="85" t="s">
        <v>321</v>
      </c>
      <c r="E282" s="86"/>
      <c r="F282" s="88" t="n">
        <v>2</v>
      </c>
      <c r="G282" s="86"/>
      <c r="H282" s="105"/>
      <c r="I282" s="88"/>
      <c r="J282" s="88"/>
      <c r="K282" s="88"/>
      <c r="L282" s="88"/>
      <c r="M282" s="88"/>
      <c r="N282" s="88"/>
      <c r="O282" s="88"/>
      <c r="P282" s="86" t="n">
        <f aca="false">COUNTIF(E282:O282,"&gt;0")</f>
        <v>1</v>
      </c>
      <c r="Q282" s="96" t="n">
        <f aca="false">IF(P282&lt;=6,SUM(E282:O282),LARGE(E282:O282,1)+LARGE(E282:O282,2)+LARGE(E282:O282,3)+LARGE(E282:O282,4)+LARGE(E282:O282,5)+LARGE(E282:O282,6))</f>
        <v>2</v>
      </c>
    </row>
    <row r="283" customFormat="false" ht="12.75" hidden="false" customHeight="false" outlineLevel="0" collapsed="false">
      <c r="A283" s="82" t="n">
        <v>278</v>
      </c>
      <c r="B283" s="109" t="s">
        <v>516</v>
      </c>
      <c r="C283" s="100" t="s">
        <v>20</v>
      </c>
      <c r="D283" s="101" t="s">
        <v>313</v>
      </c>
      <c r="E283" s="102"/>
      <c r="F283" s="103"/>
      <c r="G283" s="103"/>
      <c r="H283" s="105" t="n">
        <v>2</v>
      </c>
      <c r="I283" s="103"/>
      <c r="J283" s="103"/>
      <c r="K283" s="103"/>
      <c r="L283" s="103"/>
      <c r="M283" s="103"/>
      <c r="N283" s="103"/>
      <c r="O283" s="103"/>
      <c r="P283" s="87" t="n">
        <f aca="false">COUNTIF(E283:O283,"&gt;0")</f>
        <v>1</v>
      </c>
      <c r="Q283" s="89" t="n">
        <f aca="false">IF(P283&lt;=6,SUM(E283:O283),LARGE(E283:O283,1)+LARGE(E283:O283,2)+LARGE(E283:O283,3)+LARGE(E283:O283,4)+LARGE(E283:O283,5)+LARGE(E283:O283,6))</f>
        <v>2</v>
      </c>
    </row>
    <row r="284" customFormat="false" ht="12.75" hidden="false" customHeight="false" outlineLevel="0" collapsed="false">
      <c r="A284" s="82" t="n">
        <v>279</v>
      </c>
      <c r="B284" s="97" t="s">
        <v>517</v>
      </c>
      <c r="C284" s="84" t="s">
        <v>21</v>
      </c>
      <c r="D284" s="85" t="s">
        <v>329</v>
      </c>
      <c r="E284" s="86"/>
      <c r="F284" s="88" t="n">
        <v>1</v>
      </c>
      <c r="G284" s="86"/>
      <c r="H284" s="105"/>
      <c r="I284" s="88"/>
      <c r="J284" s="88"/>
      <c r="K284" s="88"/>
      <c r="L284" s="88"/>
      <c r="M284" s="88"/>
      <c r="N284" s="88"/>
      <c r="O284" s="88"/>
      <c r="P284" s="86" t="n">
        <f aca="false">COUNTIF(E284:O284,"&gt;0")</f>
        <v>1</v>
      </c>
      <c r="Q284" s="96" t="n">
        <f aca="false">IF(P284&lt;=6,SUM(E284:O284),LARGE(E284:O284,1)+LARGE(E284:O284,2)+LARGE(E284:O284,3)+LARGE(E284:O284,4)+LARGE(E284:O284,5)+LARGE(E284:O284,6))</f>
        <v>1</v>
      </c>
    </row>
    <row r="285" customFormat="false" ht="12.75" hidden="false" customHeight="false" outlineLevel="0" collapsed="false">
      <c r="A285" s="82"/>
      <c r="B285" s="94"/>
      <c r="C285" s="84"/>
      <c r="D285" s="112"/>
      <c r="E285" s="87"/>
      <c r="F285" s="87"/>
      <c r="G285" s="87"/>
      <c r="H285" s="3"/>
      <c r="I285" s="87"/>
      <c r="J285" s="87"/>
      <c r="K285" s="87"/>
      <c r="L285" s="87"/>
      <c r="M285" s="87"/>
      <c r="N285" s="87"/>
      <c r="O285" s="87"/>
      <c r="P285" s="87" t="n">
        <f aca="false">COUNTIF(E285:O285,"&gt;0")</f>
        <v>0</v>
      </c>
      <c r="Q285" s="89" t="n">
        <f aca="false">IF(P285&lt;=6,SUM(E285:O285),LARGE(E285:O285,1)+LARGE(E285:O285,2)+LARGE(E285:O285,3)+LARGE(E285:O285,4)+LARGE(E285:O285,5)+LARGE(E285:O285,6))</f>
        <v>0</v>
      </c>
    </row>
    <row r="286" customFormat="false" ht="12.75" hidden="false" customHeight="false" outlineLevel="0" collapsed="false">
      <c r="C286" s="0"/>
      <c r="D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A288" s="76" t="s">
        <v>518</v>
      </c>
      <c r="B288" s="5"/>
      <c r="C288" s="113"/>
      <c r="D288" s="7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1"/>
      <c r="P288" s="3"/>
    </row>
    <row r="289" customFormat="false" ht="12.75" hidden="false" customHeight="false" outlineLevel="0" collapsed="false">
      <c r="A289" s="76" t="s">
        <v>519</v>
      </c>
      <c r="B289" s="5"/>
      <c r="C289" s="114"/>
      <c r="D289" s="7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1"/>
      <c r="P289" s="3"/>
    </row>
    <row r="290" customFormat="false" ht="22.5" hidden="false" customHeight="false" outlineLevel="0" collapsed="false">
      <c r="A290" s="77" t="s">
        <v>3</v>
      </c>
      <c r="B290" s="78" t="s">
        <v>58</v>
      </c>
      <c r="C290" s="115" t="s">
        <v>57</v>
      </c>
      <c r="D290" s="79" t="s">
        <v>306</v>
      </c>
      <c r="E290" s="80" t="s">
        <v>5</v>
      </c>
      <c r="F290" s="80" t="s">
        <v>6</v>
      </c>
      <c r="G290" s="80" t="s">
        <v>7</v>
      </c>
      <c r="H290" s="80" t="s">
        <v>8</v>
      </c>
      <c r="I290" s="80" t="s">
        <v>9</v>
      </c>
      <c r="J290" s="80" t="s">
        <v>10</v>
      </c>
      <c r="K290" s="80" t="s">
        <v>11</v>
      </c>
      <c r="L290" s="80" t="s">
        <v>12</v>
      </c>
      <c r="M290" s="116" t="s">
        <v>13</v>
      </c>
      <c r="N290" s="116" t="s">
        <v>14</v>
      </c>
      <c r="O290" s="116" t="s">
        <v>15</v>
      </c>
      <c r="P290" s="79" t="s">
        <v>307</v>
      </c>
      <c r="Q290" s="81" t="s">
        <v>16</v>
      </c>
    </row>
    <row r="291" customFormat="false" ht="12.75" hidden="false" customHeight="false" outlineLevel="0" collapsed="false">
      <c r="A291" s="117" t="n">
        <v>1</v>
      </c>
      <c r="B291" s="83" t="s">
        <v>312</v>
      </c>
      <c r="C291" s="84" t="s">
        <v>22</v>
      </c>
      <c r="D291" s="86" t="s">
        <v>313</v>
      </c>
      <c r="E291" s="118" t="n">
        <v>20</v>
      </c>
      <c r="F291" s="119" t="n">
        <v>19</v>
      </c>
      <c r="G291" s="119" t="n">
        <v>18</v>
      </c>
      <c r="H291" s="119"/>
      <c r="I291" s="119"/>
      <c r="J291" s="119"/>
      <c r="K291" s="119"/>
      <c r="L291" s="119"/>
      <c r="M291" s="119"/>
      <c r="N291" s="119"/>
      <c r="O291" s="119"/>
      <c r="P291" s="87" t="n">
        <f aca="false">COUNTIF(E291:O291,"&gt;0")</f>
        <v>3</v>
      </c>
      <c r="Q291" s="89" t="n">
        <f aca="false">IF(P291&lt;=6,SUM(E291:O291),LARGE(E291:O291,1)+LARGE(E291:O291,2)+LARGE(E291:O291,3)+LARGE(E291:O291,4)+LARGE(E291:O291,5)+LARGE(E291:O291,6))</f>
        <v>57</v>
      </c>
    </row>
    <row r="292" customFormat="false" ht="12.75" hidden="false" customHeight="false" outlineLevel="0" collapsed="false">
      <c r="A292" s="82" t="n">
        <v>2</v>
      </c>
      <c r="B292" s="94" t="s">
        <v>315</v>
      </c>
      <c r="C292" s="84" t="s">
        <v>19</v>
      </c>
      <c r="D292" s="86" t="s">
        <v>313</v>
      </c>
      <c r="E292" s="86" t="n">
        <v>19</v>
      </c>
      <c r="F292" s="86"/>
      <c r="G292" s="86" t="n">
        <v>16</v>
      </c>
      <c r="H292" s="86" t="n">
        <v>13</v>
      </c>
      <c r="I292" s="86"/>
      <c r="J292" s="86"/>
      <c r="K292" s="86"/>
      <c r="L292" s="86"/>
      <c r="M292" s="86"/>
      <c r="N292" s="86"/>
      <c r="O292" s="86"/>
      <c r="P292" s="86" t="n">
        <f aca="false">COUNTIF(E292:O292,"&gt;0")</f>
        <v>3</v>
      </c>
      <c r="Q292" s="96" t="n">
        <f aca="false">IF(P292&lt;=6,SUM(E292:O292),LARGE(E292:O292,1)+LARGE(E292:O292,2)+LARGE(E292:O292,3)+LARGE(E292:O292,4)+LARGE(E292:O292,5)+LARGE(E292:O292,6))</f>
        <v>48</v>
      </c>
    </row>
    <row r="293" customFormat="false" ht="12.75" hidden="false" customHeight="false" outlineLevel="0" collapsed="false">
      <c r="A293" s="82" t="n">
        <v>3</v>
      </c>
      <c r="B293" s="97" t="s">
        <v>296</v>
      </c>
      <c r="C293" s="90" t="s">
        <v>20</v>
      </c>
      <c r="D293" s="86" t="s">
        <v>313</v>
      </c>
      <c r="E293" s="86" t="n">
        <v>16</v>
      </c>
      <c r="F293" s="87" t="n">
        <v>17</v>
      </c>
      <c r="G293" s="87"/>
      <c r="H293" s="87" t="n">
        <v>15</v>
      </c>
      <c r="I293" s="87"/>
      <c r="J293" s="87"/>
      <c r="K293" s="87"/>
      <c r="L293" s="87"/>
      <c r="M293" s="87"/>
      <c r="N293" s="87"/>
      <c r="O293" s="87"/>
      <c r="P293" s="87" t="n">
        <f aca="false">COUNTIF(E293:O293,"&gt;0")</f>
        <v>3</v>
      </c>
      <c r="Q293" s="89" t="n">
        <f aca="false">IF(P293&lt;=6,SUM(E293:O293),LARGE(E293:O293,1)+LARGE(E293:O293,2)+LARGE(E293:O293,3)+LARGE(E293:O293,4)+LARGE(E293:O293,5)+LARGE(E293:O293,6))</f>
        <v>48</v>
      </c>
    </row>
    <row r="294" customFormat="false" ht="12.75" hidden="false" customHeight="false" outlineLevel="0" collapsed="false">
      <c r="A294" s="82" t="n">
        <v>4</v>
      </c>
      <c r="B294" s="97" t="s">
        <v>316</v>
      </c>
      <c r="C294" s="84" t="s">
        <v>21</v>
      </c>
      <c r="D294" s="86" t="s">
        <v>313</v>
      </c>
      <c r="E294" s="86" t="n">
        <v>5</v>
      </c>
      <c r="F294" s="87" t="n">
        <v>15</v>
      </c>
      <c r="G294" s="87" t="n">
        <v>15</v>
      </c>
      <c r="H294" s="87"/>
      <c r="I294" s="87"/>
      <c r="J294" s="87"/>
      <c r="K294" s="87"/>
      <c r="L294" s="87"/>
      <c r="M294" s="87"/>
      <c r="N294" s="87"/>
      <c r="O294" s="87"/>
      <c r="P294" s="87" t="n">
        <f aca="false">COUNTIF(E294:O294,"&gt;0")</f>
        <v>3</v>
      </c>
      <c r="Q294" s="89" t="n">
        <f aca="false">IF(P294&lt;=6,SUM(E294:O294),LARGE(E294:O294,1)+LARGE(E294:O294,2)+LARGE(E294:O294,3)+LARGE(E294:O294,4)+LARGE(E294:O294,5)+LARGE(E294:O294,6))</f>
        <v>35</v>
      </c>
    </row>
    <row r="295" customFormat="false" ht="12.75" hidden="false" customHeight="false" outlineLevel="0" collapsed="false">
      <c r="A295" s="82" t="n">
        <v>5</v>
      </c>
      <c r="B295" s="94" t="s">
        <v>324</v>
      </c>
      <c r="C295" s="84" t="s">
        <v>25</v>
      </c>
      <c r="D295" s="86" t="s">
        <v>313</v>
      </c>
      <c r="E295" s="86" t="n">
        <v>13</v>
      </c>
      <c r="F295" s="87" t="n">
        <v>18</v>
      </c>
      <c r="G295" s="87"/>
      <c r="H295" s="87"/>
      <c r="I295" s="87"/>
      <c r="J295" s="87"/>
      <c r="K295" s="87"/>
      <c r="L295" s="87"/>
      <c r="M295" s="87"/>
      <c r="N295" s="87"/>
      <c r="O295" s="87"/>
      <c r="P295" s="87" t="n">
        <f aca="false">COUNTIF(E295:O295,"&gt;0")</f>
        <v>2</v>
      </c>
      <c r="Q295" s="89" t="n">
        <f aca="false">IF(P295&lt;=6,SUM(E295:O295),LARGE(E295:O295,1)+LARGE(E295:O295,2)+LARGE(E295:O295,3)+LARGE(E295:O295,4)+LARGE(E295:O295,5)+LARGE(E295:O295,6))</f>
        <v>31</v>
      </c>
    </row>
    <row r="296" customFormat="false" ht="12.75" hidden="false" customHeight="false" outlineLevel="0" collapsed="false">
      <c r="A296" s="82" t="n">
        <v>6</v>
      </c>
      <c r="B296" s="94" t="s">
        <v>330</v>
      </c>
      <c r="C296" s="84" t="s">
        <v>30</v>
      </c>
      <c r="D296" s="86" t="s">
        <v>313</v>
      </c>
      <c r="E296" s="86"/>
      <c r="F296" s="86" t="n">
        <v>16</v>
      </c>
      <c r="G296" s="86"/>
      <c r="H296" s="86" t="n">
        <v>14</v>
      </c>
      <c r="I296" s="86"/>
      <c r="J296" s="86"/>
      <c r="K296" s="86"/>
      <c r="L296" s="86"/>
      <c r="M296" s="86"/>
      <c r="N296" s="86"/>
      <c r="O296" s="86"/>
      <c r="P296" s="86" t="n">
        <f aca="false">COUNTIF(E296:O296,"&gt;0")</f>
        <v>2</v>
      </c>
      <c r="Q296" s="96" t="n">
        <f aca="false">IF(P296&lt;=6,SUM(E296:O296),LARGE(E296:O296,1)+LARGE(E296:O296,2)+LARGE(E296:O296,3)+LARGE(E296:O296,4)+LARGE(E296:O296,5)+LARGE(E296:O296,6))</f>
        <v>30</v>
      </c>
    </row>
    <row r="297" customFormat="false" ht="12.75" hidden="false" customHeight="false" outlineLevel="0" collapsed="false">
      <c r="A297" s="82" t="n">
        <v>7</v>
      </c>
      <c r="B297" s="94" t="s">
        <v>353</v>
      </c>
      <c r="C297" s="84" t="s">
        <v>25</v>
      </c>
      <c r="D297" s="86" t="s">
        <v>313</v>
      </c>
      <c r="E297" s="86"/>
      <c r="F297" s="86" t="n">
        <v>20</v>
      </c>
      <c r="G297" s="86"/>
      <c r="H297" s="86"/>
      <c r="I297" s="86"/>
      <c r="J297" s="86"/>
      <c r="K297" s="86"/>
      <c r="L297" s="86"/>
      <c r="M297" s="86"/>
      <c r="N297" s="86"/>
      <c r="O297" s="86"/>
      <c r="P297" s="86" t="n">
        <f aca="false">COUNTIF(E297:O297,"&gt;0")</f>
        <v>1</v>
      </c>
      <c r="Q297" s="96" t="n">
        <f aca="false">IF(P297&lt;=6,SUM(E297:O297),LARGE(E297:O297,1)+LARGE(E297:O297,2)+LARGE(E297:O297,3)+LARGE(E297:O297,4)+LARGE(E297:O297,5)+LARGE(E297:O297,6))</f>
        <v>20</v>
      </c>
    </row>
    <row r="298" customFormat="false" ht="12.75" hidden="false" customHeight="false" outlineLevel="0" collapsed="false">
      <c r="A298" s="82" t="n">
        <v>8</v>
      </c>
      <c r="B298" s="120" t="s">
        <v>362</v>
      </c>
      <c r="C298" s="100" t="s">
        <v>27</v>
      </c>
      <c r="D298" s="86" t="s">
        <v>313</v>
      </c>
      <c r="E298" s="102"/>
      <c r="F298" s="102"/>
      <c r="G298" s="102"/>
      <c r="H298" s="102" t="n">
        <v>20</v>
      </c>
      <c r="I298" s="102"/>
      <c r="J298" s="102"/>
      <c r="K298" s="102"/>
      <c r="L298" s="102"/>
      <c r="M298" s="102"/>
      <c r="N298" s="102"/>
      <c r="O298" s="102"/>
      <c r="P298" s="102" t="n">
        <f aca="false">COUNTIF(E298:O298,"&gt;0")</f>
        <v>1</v>
      </c>
      <c r="Q298" s="121" t="n">
        <f aca="false">IF(P298&lt;=6,SUM(E298:O298),LARGE(E298:O298,1)+LARGE(E298:O298,2)+LARGE(E298:O298,3)+LARGE(E298:O298,4)+LARGE(E298:O298,5)+LARGE(E298:O298,6))</f>
        <v>20</v>
      </c>
    </row>
    <row r="299" customFormat="false" ht="12.75" hidden="false" customHeight="false" outlineLevel="0" collapsed="false">
      <c r="A299" s="82" t="n">
        <v>9</v>
      </c>
      <c r="B299" s="94" t="s">
        <v>347</v>
      </c>
      <c r="C299" s="84" t="s">
        <v>27</v>
      </c>
      <c r="D299" s="86" t="s">
        <v>313</v>
      </c>
      <c r="E299" s="86"/>
      <c r="F299" s="86"/>
      <c r="G299" s="86" t="n">
        <v>20</v>
      </c>
      <c r="H299" s="86"/>
      <c r="I299" s="86"/>
      <c r="J299" s="86"/>
      <c r="K299" s="86"/>
      <c r="L299" s="86"/>
      <c r="M299" s="86"/>
      <c r="N299" s="86"/>
      <c r="O299" s="86"/>
      <c r="P299" s="86" t="n">
        <f aca="false">COUNTIF(E299:O299,"&gt;0")</f>
        <v>1</v>
      </c>
      <c r="Q299" s="96" t="n">
        <f aca="false">IF(P299&lt;=6,SUM(E299:O299),LARGE(E299:O299,1)+LARGE(E299:O299,2)+LARGE(E299:O299,3)+LARGE(E299:O299,4)+LARGE(E299:O299,5)+LARGE(E299:O299,6))</f>
        <v>20</v>
      </c>
    </row>
    <row r="300" customFormat="false" ht="12.75" hidden="false" customHeight="false" outlineLevel="0" collapsed="false">
      <c r="A300" s="82" t="n">
        <v>10</v>
      </c>
      <c r="B300" s="94" t="s">
        <v>187</v>
      </c>
      <c r="C300" s="84" t="s">
        <v>19</v>
      </c>
      <c r="D300" s="86" t="s">
        <v>313</v>
      </c>
      <c r="E300" s="86" t="n">
        <v>9</v>
      </c>
      <c r="F300" s="86"/>
      <c r="G300" s="86" t="n">
        <v>11</v>
      </c>
      <c r="H300" s="86"/>
      <c r="I300" s="86"/>
      <c r="J300" s="86"/>
      <c r="K300" s="86"/>
      <c r="L300" s="86"/>
      <c r="M300" s="86"/>
      <c r="N300" s="86"/>
      <c r="O300" s="86"/>
      <c r="P300" s="86" t="n">
        <f aca="false">COUNTIF(E300:O300,"&gt;0")</f>
        <v>2</v>
      </c>
      <c r="Q300" s="96" t="n">
        <f aca="false">IF(P300&lt;=6,SUM(E300:O300),LARGE(E300:O300,1)+LARGE(E300:O300,2)+LARGE(E300:O300,3)+LARGE(E300:O300,4)+LARGE(E300:O300,5)+LARGE(E300:O300,6))</f>
        <v>20</v>
      </c>
    </row>
    <row r="301" customFormat="false" ht="12.75" hidden="false" customHeight="false" outlineLevel="0" collapsed="false">
      <c r="A301" s="82" t="n">
        <v>11</v>
      </c>
      <c r="B301" s="95" t="s">
        <v>333</v>
      </c>
      <c r="C301" s="84" t="s">
        <v>22</v>
      </c>
      <c r="D301" s="86" t="s">
        <v>313</v>
      </c>
      <c r="E301" s="86"/>
      <c r="F301" s="86" t="n">
        <v>14</v>
      </c>
      <c r="G301" s="86"/>
      <c r="H301" s="86" t="n">
        <v>6</v>
      </c>
      <c r="I301" s="86"/>
      <c r="J301" s="86"/>
      <c r="K301" s="86"/>
      <c r="L301" s="86"/>
      <c r="M301" s="86"/>
      <c r="N301" s="86"/>
      <c r="O301" s="86"/>
      <c r="P301" s="86" t="n">
        <f aca="false">COUNTIF(E301:O301,"&gt;0")</f>
        <v>2</v>
      </c>
      <c r="Q301" s="96" t="n">
        <f aca="false">IF(P301&lt;=6,SUM(E301:O301),LARGE(E301:O301,1)+LARGE(E301:O301,2)+LARGE(E301:O301,3)+LARGE(E301:O301,4)+LARGE(E301:O301,5)+LARGE(E301:O301,6))</f>
        <v>20</v>
      </c>
    </row>
    <row r="302" customFormat="false" ht="12.75" hidden="false" customHeight="false" outlineLevel="0" collapsed="false">
      <c r="A302" s="82" t="n">
        <v>12</v>
      </c>
      <c r="B302" s="95" t="s">
        <v>352</v>
      </c>
      <c r="C302" s="84" t="s">
        <v>38</v>
      </c>
      <c r="D302" s="86" t="s">
        <v>313</v>
      </c>
      <c r="E302" s="86"/>
      <c r="F302" s="86"/>
      <c r="G302" s="86" t="n">
        <v>19</v>
      </c>
      <c r="H302" s="86"/>
      <c r="I302" s="86"/>
      <c r="J302" s="86"/>
      <c r="K302" s="86"/>
      <c r="L302" s="86"/>
      <c r="M302" s="86"/>
      <c r="N302" s="86"/>
      <c r="O302" s="86"/>
      <c r="P302" s="86" t="n">
        <f aca="false">COUNTIF(E302:O302,"&gt;0")</f>
        <v>1</v>
      </c>
      <c r="Q302" s="96" t="n">
        <f aca="false">IF(P302&lt;=6,SUM(E302:O302),LARGE(E302:O302,1)+LARGE(E302:O302,2)+LARGE(E302:O302,3)+LARGE(E302:O302,4)+LARGE(E302:O302,5)+LARGE(E302:O302,6))</f>
        <v>19</v>
      </c>
    </row>
    <row r="303" customFormat="false" ht="12.75" hidden="false" customHeight="false" outlineLevel="0" collapsed="false">
      <c r="A303" s="82" t="n">
        <v>13</v>
      </c>
      <c r="B303" s="122" t="s">
        <v>129</v>
      </c>
      <c r="C303" s="100" t="s">
        <v>32</v>
      </c>
      <c r="D303" s="86" t="s">
        <v>313</v>
      </c>
      <c r="E303" s="102"/>
      <c r="F303" s="102"/>
      <c r="G303" s="102"/>
      <c r="H303" s="102" t="n">
        <v>19</v>
      </c>
      <c r="I303" s="102"/>
      <c r="J303" s="102"/>
      <c r="K303" s="102"/>
      <c r="L303" s="102"/>
      <c r="M303" s="102"/>
      <c r="N303" s="102"/>
      <c r="O303" s="102"/>
      <c r="P303" s="102" t="n">
        <f aca="false">COUNTIF(E303:O303,"&gt;0")</f>
        <v>1</v>
      </c>
      <c r="Q303" s="121" t="n">
        <f aca="false">IF(P303&lt;=6,SUM(E303:O303),LARGE(E303:O303,1)+LARGE(E303:O303,2)+LARGE(E303:O303,3)+LARGE(E303:O303,4)+LARGE(E303:O303,5)+LARGE(E303:O303,6))</f>
        <v>19</v>
      </c>
    </row>
    <row r="304" customFormat="false" ht="12.75" hidden="false" customHeight="false" outlineLevel="0" collapsed="false">
      <c r="A304" s="82" t="n">
        <v>14</v>
      </c>
      <c r="B304" s="90" t="s">
        <v>373</v>
      </c>
      <c r="C304" s="111" t="s">
        <v>29</v>
      </c>
      <c r="D304" s="86" t="s">
        <v>313</v>
      </c>
      <c r="E304" s="86" t="n">
        <v>18</v>
      </c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 t="n">
        <f aca="false">COUNTIF(E304:O304,"&gt;0")</f>
        <v>1</v>
      </c>
      <c r="Q304" s="89" t="n">
        <f aca="false">IF(P304&lt;=6,SUM(E304:O304),LARGE(E304:O304,1)+LARGE(E304:O304,2)+LARGE(E304:O304,3)+LARGE(E304:O304,4)+LARGE(E304:O304,5)+LARGE(E304:O304,6))</f>
        <v>18</v>
      </c>
    </row>
    <row r="305" customFormat="false" ht="12.75" hidden="false" customHeight="false" outlineLevel="0" collapsed="false">
      <c r="A305" s="82" t="n">
        <v>15</v>
      </c>
      <c r="B305" s="122" t="s">
        <v>365</v>
      </c>
      <c r="C305" s="100" t="s">
        <v>22</v>
      </c>
      <c r="D305" s="86" t="s">
        <v>313</v>
      </c>
      <c r="E305" s="102"/>
      <c r="F305" s="102"/>
      <c r="G305" s="102"/>
      <c r="H305" s="102" t="n">
        <v>18</v>
      </c>
      <c r="I305" s="102"/>
      <c r="J305" s="102"/>
      <c r="K305" s="102"/>
      <c r="L305" s="102"/>
      <c r="M305" s="102"/>
      <c r="N305" s="102"/>
      <c r="O305" s="102"/>
      <c r="P305" s="102" t="n">
        <f aca="false">COUNTIF(E305:O305,"&gt;0")</f>
        <v>1</v>
      </c>
      <c r="Q305" s="121" t="n">
        <f aca="false">IF(P305&lt;=6,SUM(E305:O305),LARGE(E305:O305,1)+LARGE(E305:O305,2)+LARGE(E305:O305,3)+LARGE(E305:O305,4)+LARGE(E305:O305,5)+LARGE(E305:O305,6))</f>
        <v>18</v>
      </c>
    </row>
    <row r="306" customFormat="false" ht="12.75" hidden="false" customHeight="false" outlineLevel="0" collapsed="false">
      <c r="A306" s="82" t="n">
        <v>16</v>
      </c>
      <c r="B306" s="108" t="s">
        <v>377</v>
      </c>
      <c r="C306" s="108" t="s">
        <v>40</v>
      </c>
      <c r="D306" s="86" t="s">
        <v>313</v>
      </c>
      <c r="E306" s="86" t="n">
        <v>17</v>
      </c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 t="n">
        <f aca="false">COUNTIF(E306:O306,"&gt;0")</f>
        <v>1</v>
      </c>
      <c r="Q306" s="89" t="n">
        <f aca="false">IF(P306&lt;=6,SUM(E306:O306),LARGE(E306:O306,1)+LARGE(E306:O306,2)+LARGE(E306:O306,3)+LARGE(E306:O306,4)+LARGE(E306:O306,5)+LARGE(E306:O306,6))</f>
        <v>17</v>
      </c>
    </row>
    <row r="307" customFormat="false" ht="12.75" hidden="false" customHeight="false" outlineLevel="0" collapsed="false">
      <c r="A307" s="82" t="n">
        <v>17</v>
      </c>
      <c r="B307" s="122" t="s">
        <v>366</v>
      </c>
      <c r="C307" s="100" t="s">
        <v>44</v>
      </c>
      <c r="D307" s="86" t="s">
        <v>313</v>
      </c>
      <c r="E307" s="102"/>
      <c r="F307" s="102"/>
      <c r="G307" s="102"/>
      <c r="H307" s="102" t="n">
        <v>17</v>
      </c>
      <c r="I307" s="102"/>
      <c r="J307" s="102"/>
      <c r="K307" s="102"/>
      <c r="L307" s="102"/>
      <c r="M307" s="102"/>
      <c r="N307" s="102"/>
      <c r="O307" s="102"/>
      <c r="P307" s="102" t="n">
        <f aca="false">COUNTIF(E307:O307,"&gt;0")</f>
        <v>1</v>
      </c>
      <c r="Q307" s="121" t="n">
        <f aca="false">IF(P307&lt;=6,SUM(E307:O307),LARGE(E307:O307,1)+LARGE(E307:O307,2)+LARGE(E307:O307,3)+LARGE(E307:O307,4)+LARGE(E307:O307,5)+LARGE(E307:O307,6))</f>
        <v>17</v>
      </c>
    </row>
    <row r="308" customFormat="false" ht="12.75" hidden="false" customHeight="false" outlineLevel="0" collapsed="false">
      <c r="A308" s="82" t="n">
        <v>18</v>
      </c>
      <c r="B308" s="95" t="s">
        <v>264</v>
      </c>
      <c r="C308" s="84" t="s">
        <v>25</v>
      </c>
      <c r="D308" s="86" t="s">
        <v>313</v>
      </c>
      <c r="E308" s="86"/>
      <c r="F308" s="86"/>
      <c r="G308" s="86" t="n">
        <v>17</v>
      </c>
      <c r="H308" s="86"/>
      <c r="I308" s="86"/>
      <c r="J308" s="86"/>
      <c r="K308" s="86"/>
      <c r="L308" s="86"/>
      <c r="M308" s="86"/>
      <c r="N308" s="86"/>
      <c r="O308" s="86"/>
      <c r="P308" s="86" t="n">
        <f aca="false">COUNTIF(E308:O308,"&gt;0")</f>
        <v>1</v>
      </c>
      <c r="Q308" s="96" t="n">
        <f aca="false">IF(P308&lt;=6,SUM(E308:O308),LARGE(E308:O308,1)+LARGE(E308:O308,2)+LARGE(E308:O308,3)+LARGE(E308:O308,4)+LARGE(E308:O308,5)+LARGE(E308:O308,6))</f>
        <v>17</v>
      </c>
    </row>
    <row r="309" customFormat="false" ht="12.75" hidden="false" customHeight="false" outlineLevel="0" collapsed="false">
      <c r="A309" s="82" t="n">
        <v>19</v>
      </c>
      <c r="B309" s="95" t="s">
        <v>331</v>
      </c>
      <c r="C309" s="84" t="s">
        <v>25</v>
      </c>
      <c r="D309" s="86" t="s">
        <v>313</v>
      </c>
      <c r="E309" s="86" t="n">
        <v>4</v>
      </c>
      <c r="F309" s="86"/>
      <c r="G309" s="86" t="n">
        <v>13</v>
      </c>
      <c r="H309" s="86"/>
      <c r="I309" s="86"/>
      <c r="J309" s="86"/>
      <c r="K309" s="86"/>
      <c r="L309" s="86"/>
      <c r="M309" s="86"/>
      <c r="N309" s="86"/>
      <c r="O309" s="86"/>
      <c r="P309" s="86" t="n">
        <f aca="false">COUNTIF(E309:O309,"&gt;0")</f>
        <v>2</v>
      </c>
      <c r="Q309" s="96" t="n">
        <f aca="false">IF(P309&lt;=6,SUM(E309:O309),LARGE(E309:O309,1)+LARGE(E309:O309,2)+LARGE(E309:O309,3)+LARGE(E309:O309,4)+LARGE(E309:O309,5)+LARGE(E309:O309,6))</f>
        <v>17</v>
      </c>
    </row>
    <row r="310" customFormat="false" ht="12.75" hidden="false" customHeight="false" outlineLevel="0" collapsed="false">
      <c r="A310" s="82" t="n">
        <v>20</v>
      </c>
      <c r="B310" s="122" t="s">
        <v>368</v>
      </c>
      <c r="C310" s="100" t="s">
        <v>32</v>
      </c>
      <c r="D310" s="86" t="s">
        <v>313</v>
      </c>
      <c r="E310" s="102"/>
      <c r="F310" s="102"/>
      <c r="G310" s="102"/>
      <c r="H310" s="102" t="n">
        <v>16</v>
      </c>
      <c r="I310" s="102"/>
      <c r="J310" s="102"/>
      <c r="K310" s="102"/>
      <c r="L310" s="102"/>
      <c r="M310" s="102"/>
      <c r="N310" s="102"/>
      <c r="O310" s="102"/>
      <c r="P310" s="102" t="n">
        <f aca="false">COUNTIF(E310:O310,"&gt;0")</f>
        <v>1</v>
      </c>
      <c r="Q310" s="121" t="n">
        <f aca="false">IF(P310&lt;=6,SUM(E310:O310),LARGE(E310:O310,1)+LARGE(E310:O310,2)+LARGE(E310:O310,3)+LARGE(E310:O310,4)+LARGE(E310:O310,5)+LARGE(E310:O310,6))</f>
        <v>16</v>
      </c>
    </row>
    <row r="311" customFormat="false" ht="12.75" hidden="false" customHeight="false" outlineLevel="0" collapsed="false">
      <c r="A311" s="82" t="n">
        <v>21</v>
      </c>
      <c r="B311" s="95" t="s">
        <v>293</v>
      </c>
      <c r="C311" s="84" t="s">
        <v>20</v>
      </c>
      <c r="D311" s="86" t="s">
        <v>313</v>
      </c>
      <c r="E311" s="86" t="n">
        <v>6</v>
      </c>
      <c r="F311" s="86"/>
      <c r="G311" s="86"/>
      <c r="H311" s="86" t="n">
        <v>10</v>
      </c>
      <c r="I311" s="86"/>
      <c r="J311" s="86"/>
      <c r="K311" s="86"/>
      <c r="L311" s="86"/>
      <c r="M311" s="86"/>
      <c r="N311" s="86"/>
      <c r="O311" s="86"/>
      <c r="P311" s="86" t="n">
        <f aca="false">COUNTIF(E311:O311,"&gt;0")</f>
        <v>2</v>
      </c>
      <c r="Q311" s="96" t="n">
        <f aca="false">IF(P311&lt;=6,SUM(E311:O311),LARGE(E311:O311,1)+LARGE(E311:O311,2)+LARGE(E311:O311,3)+LARGE(E311:O311,4)+LARGE(E311:O311,5)+LARGE(E311:O311,6))</f>
        <v>16</v>
      </c>
    </row>
    <row r="312" customFormat="false" ht="12.75" hidden="false" customHeight="false" outlineLevel="0" collapsed="false">
      <c r="A312" s="82" t="n">
        <v>22</v>
      </c>
      <c r="B312" s="95" t="s">
        <v>383</v>
      </c>
      <c r="C312" s="84" t="s">
        <v>25</v>
      </c>
      <c r="D312" s="86" t="s">
        <v>313</v>
      </c>
      <c r="E312" s="86" t="n">
        <v>15</v>
      </c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 t="n">
        <f aca="false">COUNTIF(E312:O312,"&gt;0")</f>
        <v>1</v>
      </c>
      <c r="Q312" s="96" t="n">
        <f aca="false">IF(P312&lt;=6,SUM(E312:O312),LARGE(E312:O312,1)+LARGE(E312:O312,2)+LARGE(E312:O312,3)+LARGE(E312:O312,4)+LARGE(E312:O312,5)+LARGE(E312:O312,6))</f>
        <v>15</v>
      </c>
    </row>
    <row r="313" customFormat="false" ht="12.75" hidden="false" customHeight="false" outlineLevel="0" collapsed="false">
      <c r="A313" s="82" t="n">
        <v>23</v>
      </c>
      <c r="B313" s="95" t="s">
        <v>294</v>
      </c>
      <c r="C313" s="84" t="s">
        <v>20</v>
      </c>
      <c r="D313" s="86" t="s">
        <v>313</v>
      </c>
      <c r="E313" s="86"/>
      <c r="F313" s="86" t="n">
        <v>7</v>
      </c>
      <c r="G313" s="86" t="n">
        <v>8</v>
      </c>
      <c r="H313" s="86"/>
      <c r="I313" s="86"/>
      <c r="J313" s="86"/>
      <c r="K313" s="86"/>
      <c r="L313" s="86"/>
      <c r="M313" s="86"/>
      <c r="N313" s="86"/>
      <c r="O313" s="86"/>
      <c r="P313" s="86" t="n">
        <f aca="false">COUNTIF(E313:O313,"&gt;0")</f>
        <v>2</v>
      </c>
      <c r="Q313" s="96" t="n">
        <f aca="false">IF(P313&lt;=6,SUM(E313:O313),LARGE(E313:O313,1)+LARGE(E313:O313,2)+LARGE(E313:O313,3)+LARGE(E313:O313,4)+LARGE(E313:O313,5)+LARGE(E313:O313,6))</f>
        <v>15</v>
      </c>
    </row>
    <row r="314" customFormat="false" ht="12.75" hidden="false" customHeight="false" outlineLevel="0" collapsed="false">
      <c r="A314" s="82" t="n">
        <v>24</v>
      </c>
      <c r="B314" s="95" t="s">
        <v>255</v>
      </c>
      <c r="C314" s="84" t="s">
        <v>37</v>
      </c>
      <c r="D314" s="86" t="s">
        <v>313</v>
      </c>
      <c r="E314" s="86" t="n">
        <v>14</v>
      </c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 t="n">
        <f aca="false">COUNTIF(E314:O314,"&gt;0")</f>
        <v>1</v>
      </c>
      <c r="Q314" s="96" t="n">
        <f aca="false">IF(P314&lt;=6,SUM(E314:O314),LARGE(E314:O314,1)+LARGE(E314:O314,2)+LARGE(E314:O314,3)+LARGE(E314:O314,4)+LARGE(E314:O314,5)+LARGE(E314:O314,6))</f>
        <v>14</v>
      </c>
    </row>
    <row r="315" customFormat="false" ht="12.75" hidden="false" customHeight="false" outlineLevel="0" collapsed="false">
      <c r="A315" s="82" t="n">
        <v>25</v>
      </c>
      <c r="B315" s="95" t="s">
        <v>268</v>
      </c>
      <c r="C315" s="84" t="s">
        <v>26</v>
      </c>
      <c r="D315" s="86" t="s">
        <v>313</v>
      </c>
      <c r="E315" s="86"/>
      <c r="F315" s="86"/>
      <c r="G315" s="86" t="n">
        <v>14</v>
      </c>
      <c r="H315" s="86"/>
      <c r="I315" s="86"/>
      <c r="J315" s="86"/>
      <c r="K315" s="86"/>
      <c r="L315" s="86"/>
      <c r="M315" s="86"/>
      <c r="N315" s="86"/>
      <c r="O315" s="86"/>
      <c r="P315" s="86" t="n">
        <f aca="false">COUNTIF(E315:O315,"&gt;0")</f>
        <v>1</v>
      </c>
      <c r="Q315" s="96" t="n">
        <f aca="false">IF(P315&lt;=6,SUM(E315:O315),LARGE(E315:O315,1)+LARGE(E315:O315,2)+LARGE(E315:O315,3)+LARGE(E315:O315,4)+LARGE(E315:O315,5)+LARGE(E315:O315,6))</f>
        <v>14</v>
      </c>
    </row>
    <row r="316" customFormat="false" ht="12.75" hidden="false" customHeight="false" outlineLevel="0" collapsed="false">
      <c r="A316" s="82" t="n">
        <v>26</v>
      </c>
      <c r="B316" s="95" t="s">
        <v>384</v>
      </c>
      <c r="C316" s="84" t="s">
        <v>20</v>
      </c>
      <c r="D316" s="86" t="s">
        <v>313</v>
      </c>
      <c r="E316" s="86"/>
      <c r="F316" s="86" t="n">
        <v>13</v>
      </c>
      <c r="G316" s="86"/>
      <c r="H316" s="86"/>
      <c r="I316" s="86"/>
      <c r="J316" s="86"/>
      <c r="K316" s="86"/>
      <c r="L316" s="86"/>
      <c r="M316" s="86"/>
      <c r="N316" s="86"/>
      <c r="O316" s="86"/>
      <c r="P316" s="86" t="n">
        <f aca="false">COUNTIF(E316:O316,"&gt;0")</f>
        <v>1</v>
      </c>
      <c r="Q316" s="96" t="n">
        <f aca="false">IF(P316&lt;=6,SUM(E316:O316),LARGE(E316:O316,1)+LARGE(E316:O316,2)+LARGE(E316:O316,3)+LARGE(E316:O316,4)+LARGE(E316:O316,5)+LARGE(E316:O316,6))</f>
        <v>13</v>
      </c>
    </row>
    <row r="317" customFormat="false" ht="12.75" hidden="false" customHeight="false" outlineLevel="0" collapsed="false">
      <c r="A317" s="82" t="n">
        <v>27</v>
      </c>
      <c r="B317" s="122" t="s">
        <v>157</v>
      </c>
      <c r="C317" s="100" t="s">
        <v>35</v>
      </c>
      <c r="D317" s="86" t="s">
        <v>313</v>
      </c>
      <c r="E317" s="102"/>
      <c r="F317" s="102"/>
      <c r="G317" s="102"/>
      <c r="H317" s="102" t="n">
        <v>12</v>
      </c>
      <c r="I317" s="102"/>
      <c r="J317" s="102"/>
      <c r="K317" s="102"/>
      <c r="L317" s="102"/>
      <c r="M317" s="102"/>
      <c r="N317" s="102"/>
      <c r="O317" s="102"/>
      <c r="P317" s="102" t="n">
        <f aca="false">COUNTIF(E317:O317,"&gt;0")</f>
        <v>1</v>
      </c>
      <c r="Q317" s="121" t="n">
        <f aca="false">IF(P317&lt;=6,SUM(E317:O317),LARGE(E317:O317,1)+LARGE(E317:O317,2)+LARGE(E317:O317,3)+LARGE(E317:O317,4)+LARGE(E317:O317,5)+LARGE(E317:O317,6))</f>
        <v>12</v>
      </c>
    </row>
    <row r="318" customFormat="false" ht="12.75" hidden="false" customHeight="false" outlineLevel="0" collapsed="false">
      <c r="A318" s="82" t="n">
        <v>28</v>
      </c>
      <c r="B318" s="90" t="s">
        <v>72</v>
      </c>
      <c r="C318" s="84" t="s">
        <v>41</v>
      </c>
      <c r="D318" s="92" t="s">
        <v>313</v>
      </c>
      <c r="E318" s="86" t="n">
        <v>12</v>
      </c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 t="n">
        <f aca="false">COUNTIF(E318:O318,"&gt;0")</f>
        <v>1</v>
      </c>
      <c r="Q318" s="96" t="n">
        <f aca="false">IF(P318&lt;=6,SUM(E318:O318),LARGE(E318:O318,1)+LARGE(E318:O318,2)+LARGE(E318:O318,3)+LARGE(E318:O318,4)+LARGE(E318:O318,5)+LARGE(E318:O318,6))</f>
        <v>12</v>
      </c>
    </row>
    <row r="319" customFormat="false" ht="12.75" hidden="false" customHeight="false" outlineLevel="0" collapsed="false">
      <c r="A319" s="82" t="n">
        <v>29</v>
      </c>
      <c r="B319" s="95" t="s">
        <v>351</v>
      </c>
      <c r="C319" s="84" t="s">
        <v>34</v>
      </c>
      <c r="D319" s="86" t="s">
        <v>313</v>
      </c>
      <c r="E319" s="86"/>
      <c r="F319" s="86" t="n">
        <v>12</v>
      </c>
      <c r="G319" s="86"/>
      <c r="H319" s="86"/>
      <c r="I319" s="86"/>
      <c r="J319" s="86"/>
      <c r="K319" s="86"/>
      <c r="L319" s="86"/>
      <c r="M319" s="86"/>
      <c r="N319" s="86"/>
      <c r="O319" s="86"/>
      <c r="P319" s="86" t="n">
        <f aca="false">COUNTIF(E319:O319,"&gt;0")</f>
        <v>1</v>
      </c>
      <c r="Q319" s="96" t="n">
        <f aca="false">IF(P319&lt;=6,SUM(E319:O319),LARGE(E319:O319,1)+LARGE(E319:O319,2)+LARGE(E319:O319,3)+LARGE(E319:O319,4)+LARGE(E319:O319,5)+LARGE(E319:O319,6))</f>
        <v>12</v>
      </c>
    </row>
    <row r="320" customFormat="false" ht="12.75" hidden="false" customHeight="false" outlineLevel="0" collapsed="false">
      <c r="A320" s="82" t="n">
        <v>30</v>
      </c>
      <c r="B320" s="95" t="s">
        <v>182</v>
      </c>
      <c r="C320" s="84" t="s">
        <v>23</v>
      </c>
      <c r="D320" s="86" t="s">
        <v>313</v>
      </c>
      <c r="E320" s="86"/>
      <c r="F320" s="86"/>
      <c r="G320" s="86" t="n">
        <v>12</v>
      </c>
      <c r="H320" s="86"/>
      <c r="I320" s="86"/>
      <c r="J320" s="86"/>
      <c r="K320" s="86"/>
      <c r="L320" s="86"/>
      <c r="M320" s="86"/>
      <c r="N320" s="86"/>
      <c r="O320" s="86"/>
      <c r="P320" s="86" t="n">
        <f aca="false">COUNTIF(E320:O320,"&gt;0")</f>
        <v>1</v>
      </c>
      <c r="Q320" s="96" t="n">
        <f aca="false">IF(P320&lt;=6,SUM(E320:O320),LARGE(E320:O320,1)+LARGE(E320:O320,2)+LARGE(E320:O320,3)+LARGE(E320:O320,4)+LARGE(E320:O320,5)+LARGE(E320:O320,6))</f>
        <v>12</v>
      </c>
    </row>
    <row r="321" customFormat="false" ht="12.75" hidden="false" customHeight="false" outlineLevel="0" collapsed="false">
      <c r="A321" s="82" t="n">
        <v>31</v>
      </c>
      <c r="B321" s="90" t="s">
        <v>195</v>
      </c>
      <c r="C321" s="84" t="s">
        <v>19</v>
      </c>
      <c r="D321" s="86" t="s">
        <v>313</v>
      </c>
      <c r="E321" s="86" t="n">
        <v>2</v>
      </c>
      <c r="F321" s="87"/>
      <c r="G321" s="87" t="n">
        <v>10</v>
      </c>
      <c r="H321" s="87"/>
      <c r="I321" s="87"/>
      <c r="J321" s="87"/>
      <c r="K321" s="87"/>
      <c r="L321" s="87"/>
      <c r="M321" s="87"/>
      <c r="N321" s="87"/>
      <c r="O321" s="87"/>
      <c r="P321" s="87" t="n">
        <f aca="false">COUNTIF(E321:O321,"&gt;0")</f>
        <v>2</v>
      </c>
      <c r="Q321" s="89" t="n">
        <f aca="false">IF(P321&lt;=6,SUM(E321:O321),LARGE(E321:O321,1)+LARGE(E321:O321,2)+LARGE(E321:O321,3)+LARGE(E321:O321,4)+LARGE(E321:O321,5)+LARGE(E321:O321,6))</f>
        <v>12</v>
      </c>
    </row>
    <row r="322" customFormat="false" ht="12.75" hidden="false" customHeight="false" outlineLevel="0" collapsed="false">
      <c r="A322" s="82" t="n">
        <v>32</v>
      </c>
      <c r="B322" s="90" t="s">
        <v>350</v>
      </c>
      <c r="C322" s="84" t="s">
        <v>31</v>
      </c>
      <c r="D322" s="92" t="s">
        <v>313</v>
      </c>
      <c r="E322" s="86" t="n">
        <v>11</v>
      </c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 t="n">
        <f aca="false">COUNTIF(E322:O322,"&gt;0")</f>
        <v>1</v>
      </c>
      <c r="Q322" s="96" t="n">
        <f aca="false">IF(P322&lt;=6,SUM(E322:O322),LARGE(E322:O322,1)+LARGE(E322:O322,2)+LARGE(E322:O322,3)+LARGE(E322:O322,4)+LARGE(E322:O322,5)+LARGE(E322:O322,6))</f>
        <v>11</v>
      </c>
    </row>
    <row r="323" customFormat="false" ht="12.75" hidden="false" customHeight="false" outlineLevel="0" collapsed="false">
      <c r="A323" s="82" t="n">
        <v>33</v>
      </c>
      <c r="B323" s="95" t="s">
        <v>386</v>
      </c>
      <c r="C323" s="84" t="s">
        <v>20</v>
      </c>
      <c r="D323" s="86" t="s">
        <v>313</v>
      </c>
      <c r="E323" s="86"/>
      <c r="F323" s="86" t="n">
        <v>11</v>
      </c>
      <c r="G323" s="86"/>
      <c r="H323" s="86"/>
      <c r="I323" s="86"/>
      <c r="J323" s="86"/>
      <c r="K323" s="86"/>
      <c r="L323" s="86"/>
      <c r="M323" s="86"/>
      <c r="N323" s="86"/>
      <c r="O323" s="86"/>
      <c r="P323" s="86" t="n">
        <f aca="false">COUNTIF(E323:O323,"&gt;0")</f>
        <v>1</v>
      </c>
      <c r="Q323" s="96" t="n">
        <f aca="false">IF(P323&lt;=6,SUM(E323:O323),LARGE(E323:O323,1)+LARGE(E323:O323,2)+LARGE(E323:O323,3)+LARGE(E323:O323,4)+LARGE(E323:O323,5)+LARGE(E323:O323,6))</f>
        <v>11</v>
      </c>
    </row>
    <row r="324" customFormat="false" ht="12.75" hidden="false" customHeight="false" outlineLevel="0" collapsed="false">
      <c r="A324" s="82" t="n">
        <v>34</v>
      </c>
      <c r="B324" s="122" t="s">
        <v>423</v>
      </c>
      <c r="C324" s="100" t="s">
        <v>23</v>
      </c>
      <c r="D324" s="86" t="s">
        <v>313</v>
      </c>
      <c r="E324" s="102"/>
      <c r="F324" s="102"/>
      <c r="G324" s="102"/>
      <c r="H324" s="102" t="n">
        <v>11</v>
      </c>
      <c r="I324" s="102"/>
      <c r="J324" s="102"/>
      <c r="K324" s="102"/>
      <c r="L324" s="102"/>
      <c r="M324" s="102"/>
      <c r="N324" s="102"/>
      <c r="O324" s="102"/>
      <c r="P324" s="102" t="n">
        <f aca="false">COUNTIF(E324:O324,"&gt;0")</f>
        <v>1</v>
      </c>
      <c r="Q324" s="121" t="n">
        <f aca="false">IF(P324&lt;=6,SUM(E324:O324),LARGE(E324:O324,1)+LARGE(E324:O324,2)+LARGE(E324:O324,3)+LARGE(E324:O324,4)+LARGE(E324:O324,5)+LARGE(E324:O324,6))</f>
        <v>11</v>
      </c>
    </row>
    <row r="325" customFormat="false" ht="12.75" hidden="false" customHeight="false" outlineLevel="0" collapsed="false">
      <c r="A325" s="82" t="n">
        <v>35</v>
      </c>
      <c r="B325" s="95" t="s">
        <v>392</v>
      </c>
      <c r="C325" s="84" t="s">
        <v>36</v>
      </c>
      <c r="D325" s="86" t="s">
        <v>313</v>
      </c>
      <c r="E325" s="86"/>
      <c r="F325" s="86" t="n">
        <v>10</v>
      </c>
      <c r="G325" s="86"/>
      <c r="H325" s="86"/>
      <c r="I325" s="86"/>
      <c r="J325" s="86"/>
      <c r="K325" s="86"/>
      <c r="L325" s="86"/>
      <c r="M325" s="86"/>
      <c r="N325" s="86"/>
      <c r="O325" s="86"/>
      <c r="P325" s="86" t="n">
        <f aca="false">COUNTIF(E325:O325,"&gt;0")</f>
        <v>1</v>
      </c>
      <c r="Q325" s="96" t="n">
        <f aca="false">IF(P325&lt;=6,SUM(E325:O325),LARGE(E325:O325,1)+LARGE(E325:O325,2)+LARGE(E325:O325,3)+LARGE(E325:O325,4)+LARGE(E325:O325,5)+LARGE(E325:O325,6))</f>
        <v>10</v>
      </c>
    </row>
    <row r="326" customFormat="false" ht="12.75" hidden="false" customHeight="false" outlineLevel="0" collapsed="false">
      <c r="A326" s="82" t="n">
        <v>36</v>
      </c>
      <c r="B326" s="95" t="s">
        <v>395</v>
      </c>
      <c r="C326" s="84" t="s">
        <v>23</v>
      </c>
      <c r="D326" s="86" t="s">
        <v>313</v>
      </c>
      <c r="E326" s="86" t="n">
        <v>10</v>
      </c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 t="n">
        <f aca="false">COUNTIF(E326:O326,"&gt;0")</f>
        <v>1</v>
      </c>
      <c r="Q326" s="96" t="n">
        <f aca="false">IF(P326&lt;=6,SUM(E326:O326),LARGE(E326:O326,1)+LARGE(E326:O326,2)+LARGE(E326:O326,3)+LARGE(E326:O326,4)+LARGE(E326:O326,5)+LARGE(E326:O326,6))</f>
        <v>10</v>
      </c>
    </row>
    <row r="327" customFormat="false" ht="12.75" hidden="false" customHeight="false" outlineLevel="0" collapsed="false">
      <c r="A327" s="82" t="n">
        <v>37</v>
      </c>
      <c r="B327" s="95" t="s">
        <v>335</v>
      </c>
      <c r="C327" s="84" t="s">
        <v>19</v>
      </c>
      <c r="D327" s="86" t="s">
        <v>313</v>
      </c>
      <c r="E327" s="86" t="n">
        <v>1</v>
      </c>
      <c r="F327" s="86" t="n">
        <v>9</v>
      </c>
      <c r="G327" s="86"/>
      <c r="H327" s="86"/>
      <c r="I327" s="86"/>
      <c r="J327" s="86"/>
      <c r="K327" s="86"/>
      <c r="L327" s="86"/>
      <c r="M327" s="86"/>
      <c r="N327" s="86"/>
      <c r="O327" s="86"/>
      <c r="P327" s="86" t="n">
        <f aca="false">COUNTIF(E327:O327,"&gt;0")</f>
        <v>2</v>
      </c>
      <c r="Q327" s="96" t="n">
        <f aca="false">IF(P327&lt;=6,SUM(E327:O327),LARGE(E327:O327,1)+LARGE(E327:O327,2)+LARGE(E327:O327,3)+LARGE(E327:O327,4)+LARGE(E327:O327,5)+LARGE(E327:O327,6))</f>
        <v>10</v>
      </c>
    </row>
    <row r="328" customFormat="false" ht="12.75" hidden="false" customHeight="false" outlineLevel="0" collapsed="false">
      <c r="A328" s="82" t="n">
        <v>38</v>
      </c>
      <c r="B328" s="95" t="s">
        <v>338</v>
      </c>
      <c r="C328" s="84" t="s">
        <v>25</v>
      </c>
      <c r="D328" s="86" t="s">
        <v>313</v>
      </c>
      <c r="E328" s="86"/>
      <c r="F328" s="86"/>
      <c r="G328" s="86" t="n">
        <v>9</v>
      </c>
      <c r="H328" s="86"/>
      <c r="I328" s="86"/>
      <c r="J328" s="86"/>
      <c r="K328" s="86"/>
      <c r="L328" s="86"/>
      <c r="M328" s="86"/>
      <c r="N328" s="86"/>
      <c r="O328" s="86"/>
      <c r="P328" s="86" t="n">
        <f aca="false">COUNTIF(E328:O328,"&gt;0")</f>
        <v>1</v>
      </c>
      <c r="Q328" s="96" t="n">
        <f aca="false">IF(P328&lt;=6,SUM(E328:O328),LARGE(E328:O328,1)+LARGE(E328:O328,2)+LARGE(E328:O328,3)+LARGE(E328:O328,4)+LARGE(E328:O328,5)+LARGE(E328:O328,6))</f>
        <v>9</v>
      </c>
    </row>
    <row r="329" customFormat="false" ht="12.75" hidden="false" customHeight="false" outlineLevel="0" collapsed="false">
      <c r="A329" s="82" t="n">
        <v>39</v>
      </c>
      <c r="B329" s="122" t="s">
        <v>426</v>
      </c>
      <c r="C329" s="100" t="s">
        <v>42</v>
      </c>
      <c r="D329" s="86" t="s">
        <v>313</v>
      </c>
      <c r="E329" s="102"/>
      <c r="F329" s="102"/>
      <c r="G329" s="102"/>
      <c r="H329" s="102" t="n">
        <v>9</v>
      </c>
      <c r="I329" s="102"/>
      <c r="J329" s="102"/>
      <c r="K329" s="102"/>
      <c r="L329" s="102"/>
      <c r="M329" s="102"/>
      <c r="N329" s="102"/>
      <c r="O329" s="102"/>
      <c r="P329" s="102" t="n">
        <f aca="false">COUNTIF(E329:O329,"&gt;0")</f>
        <v>1</v>
      </c>
      <c r="Q329" s="121" t="n">
        <f aca="false">IF(P329&lt;=6,SUM(E329:O329),LARGE(E329:O329,1)+LARGE(E329:O329,2)+LARGE(E329:O329,3)+LARGE(E329:O329,4)+LARGE(E329:O329,5)+LARGE(E329:O329,6))</f>
        <v>9</v>
      </c>
    </row>
    <row r="330" customFormat="false" ht="12.75" hidden="false" customHeight="false" outlineLevel="0" collapsed="false">
      <c r="A330" s="82" t="n">
        <v>40</v>
      </c>
      <c r="B330" s="95" t="s">
        <v>337</v>
      </c>
      <c r="C330" s="84" t="s">
        <v>19</v>
      </c>
      <c r="D330" s="86" t="s">
        <v>313</v>
      </c>
      <c r="E330" s="86"/>
      <c r="F330" s="86" t="n">
        <v>8</v>
      </c>
      <c r="G330" s="86" t="n">
        <v>1</v>
      </c>
      <c r="H330" s="86"/>
      <c r="I330" s="86"/>
      <c r="J330" s="86"/>
      <c r="K330" s="86"/>
      <c r="L330" s="86"/>
      <c r="M330" s="86"/>
      <c r="N330" s="86"/>
      <c r="O330" s="86"/>
      <c r="P330" s="86" t="n">
        <f aca="false">COUNTIF(E330:O330,"&gt;0")</f>
        <v>2</v>
      </c>
      <c r="Q330" s="96" t="n">
        <f aca="false">IF(P330&lt;=6,SUM(E330:O330),LARGE(E330:O330,1)+LARGE(E330:O330,2)+LARGE(E330:O330,3)+LARGE(E330:O330,4)+LARGE(E330:O330,5)+LARGE(E330:O330,6))</f>
        <v>9</v>
      </c>
    </row>
    <row r="331" customFormat="false" ht="12.75" hidden="false" customHeight="false" outlineLevel="0" collapsed="false">
      <c r="A331" s="82" t="n">
        <v>41</v>
      </c>
      <c r="B331" s="122" t="s">
        <v>429</v>
      </c>
      <c r="C331" s="100" t="s">
        <v>32</v>
      </c>
      <c r="D331" s="86" t="s">
        <v>313</v>
      </c>
      <c r="E331" s="102"/>
      <c r="F331" s="102"/>
      <c r="G331" s="102"/>
      <c r="H331" s="102" t="n">
        <v>8</v>
      </c>
      <c r="I331" s="102"/>
      <c r="J331" s="102"/>
      <c r="K331" s="102"/>
      <c r="L331" s="102"/>
      <c r="M331" s="102"/>
      <c r="N331" s="102"/>
      <c r="O331" s="102"/>
      <c r="P331" s="102" t="n">
        <f aca="false">COUNTIF(E331:O331,"&gt;0")</f>
        <v>1</v>
      </c>
      <c r="Q331" s="121" t="n">
        <f aca="false">IF(P331&lt;=6,SUM(E331:O331),LARGE(E331:O331,1)+LARGE(E331:O331,2)+LARGE(E331:O331,3)+LARGE(E331:O331,4)+LARGE(E331:O331,5)+LARGE(E331:O331,6))</f>
        <v>8</v>
      </c>
    </row>
    <row r="332" customFormat="false" ht="12.75" hidden="false" customHeight="false" outlineLevel="0" collapsed="false">
      <c r="A332" s="82" t="n">
        <v>42</v>
      </c>
      <c r="B332" s="95" t="s">
        <v>402</v>
      </c>
      <c r="C332" s="84" t="s">
        <v>23</v>
      </c>
      <c r="D332" s="86" t="s">
        <v>313</v>
      </c>
      <c r="E332" s="86" t="n">
        <v>8</v>
      </c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 t="n">
        <f aca="false">COUNTIF(E332:O332,"&gt;0")</f>
        <v>1</v>
      </c>
      <c r="Q332" s="96" t="n">
        <f aca="false">IF(P332&lt;=6,SUM(E332:O332),LARGE(E332:O332,1)+LARGE(E332:O332,2)+LARGE(E332:O332,3)+LARGE(E332:O332,4)+LARGE(E332:O332,5)+LARGE(E332:O332,6))</f>
        <v>8</v>
      </c>
    </row>
    <row r="333" customFormat="false" ht="12.75" hidden="false" customHeight="false" outlineLevel="0" collapsed="false">
      <c r="A333" s="82" t="n">
        <v>43</v>
      </c>
      <c r="B333" s="95" t="s">
        <v>186</v>
      </c>
      <c r="C333" s="84" t="s">
        <v>19</v>
      </c>
      <c r="D333" s="86" t="s">
        <v>313</v>
      </c>
      <c r="E333" s="86"/>
      <c r="F333" s="86"/>
      <c r="G333" s="86" t="n">
        <v>7</v>
      </c>
      <c r="H333" s="86"/>
      <c r="I333" s="86"/>
      <c r="J333" s="86"/>
      <c r="K333" s="86"/>
      <c r="L333" s="86"/>
      <c r="M333" s="86"/>
      <c r="N333" s="86"/>
      <c r="O333" s="86"/>
      <c r="P333" s="86" t="n">
        <f aca="false">COUNTIF(E333:O333,"&gt;0")</f>
        <v>1</v>
      </c>
      <c r="Q333" s="96" t="n">
        <f aca="false">IF(P333&lt;=6,SUM(E333:O333),LARGE(E333:O333,1)+LARGE(E333:O333,2)+LARGE(E333:O333,3)+LARGE(E333:O333,4)+LARGE(E333:O333,5)+LARGE(E333:O333,6))</f>
        <v>7</v>
      </c>
    </row>
    <row r="334" customFormat="false" ht="12.75" hidden="false" customHeight="false" outlineLevel="0" collapsed="false">
      <c r="A334" s="82" t="n">
        <v>44</v>
      </c>
      <c r="B334" s="95" t="s">
        <v>172</v>
      </c>
      <c r="C334" s="84" t="s">
        <v>26</v>
      </c>
      <c r="D334" s="86" t="s">
        <v>313</v>
      </c>
      <c r="E334" s="86" t="n">
        <v>7</v>
      </c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 t="n">
        <f aca="false">COUNTIF(E334:O334,"&gt;0")</f>
        <v>1</v>
      </c>
      <c r="Q334" s="96" t="n">
        <f aca="false">IF(P334&lt;=6,SUM(E334:O334),LARGE(E334:O334,1)+LARGE(E334:O334,2)+LARGE(E334:O334,3)+LARGE(E334:O334,4)+LARGE(E334:O334,5)+LARGE(E334:O334,6))</f>
        <v>7</v>
      </c>
    </row>
    <row r="335" customFormat="false" ht="12.75" hidden="false" customHeight="false" outlineLevel="0" collapsed="false">
      <c r="A335" s="82" t="n">
        <v>45</v>
      </c>
      <c r="B335" s="122" t="s">
        <v>432</v>
      </c>
      <c r="C335" s="100" t="s">
        <v>34</v>
      </c>
      <c r="D335" s="86" t="s">
        <v>313</v>
      </c>
      <c r="E335" s="102"/>
      <c r="F335" s="102"/>
      <c r="G335" s="102"/>
      <c r="H335" s="102" t="n">
        <v>7</v>
      </c>
      <c r="I335" s="102"/>
      <c r="J335" s="102"/>
      <c r="K335" s="102"/>
      <c r="L335" s="102"/>
      <c r="M335" s="102"/>
      <c r="N335" s="102"/>
      <c r="O335" s="102"/>
      <c r="P335" s="102" t="n">
        <f aca="false">COUNTIF(E335:O335,"&gt;0")</f>
        <v>1</v>
      </c>
      <c r="Q335" s="121" t="n">
        <f aca="false">IF(P335&lt;=6,SUM(E335:O335),LARGE(E335:O335,1)+LARGE(E335:O335,2)+LARGE(E335:O335,3)+LARGE(E335:O335,4)+LARGE(E335:O335,5)+LARGE(E335:O335,6))</f>
        <v>7</v>
      </c>
    </row>
    <row r="336" customFormat="false" ht="12.75" hidden="false" customHeight="false" outlineLevel="0" collapsed="false">
      <c r="A336" s="82" t="n">
        <v>46</v>
      </c>
      <c r="B336" s="95" t="s">
        <v>411</v>
      </c>
      <c r="C336" s="84" t="s">
        <v>20</v>
      </c>
      <c r="D336" s="86" t="s">
        <v>313</v>
      </c>
      <c r="E336" s="86"/>
      <c r="F336" s="86" t="n">
        <v>6</v>
      </c>
      <c r="G336" s="86"/>
      <c r="H336" s="86"/>
      <c r="I336" s="86"/>
      <c r="J336" s="86"/>
      <c r="K336" s="86"/>
      <c r="L336" s="86"/>
      <c r="M336" s="86"/>
      <c r="N336" s="86"/>
      <c r="O336" s="86"/>
      <c r="P336" s="86" t="n">
        <f aca="false">COUNTIF(E336:O336,"&gt;0")</f>
        <v>1</v>
      </c>
      <c r="Q336" s="96" t="n">
        <f aca="false">IF(P336&lt;=6,SUM(E336:O336),LARGE(E336:O336,1)+LARGE(E336:O336,2)+LARGE(E336:O336,3)+LARGE(E336:O336,4)+LARGE(E336:O336,5)+LARGE(E336:O336,6))</f>
        <v>6</v>
      </c>
    </row>
    <row r="337" customFormat="false" ht="12.75" hidden="false" customHeight="false" outlineLevel="0" collapsed="false">
      <c r="A337" s="82" t="n">
        <v>47</v>
      </c>
      <c r="B337" s="95" t="s">
        <v>355</v>
      </c>
      <c r="C337" s="84" t="s">
        <v>28</v>
      </c>
      <c r="D337" s="86" t="s">
        <v>313</v>
      </c>
      <c r="E337" s="86"/>
      <c r="F337" s="86"/>
      <c r="G337" s="86" t="n">
        <v>6</v>
      </c>
      <c r="H337" s="86"/>
      <c r="I337" s="86"/>
      <c r="J337" s="86"/>
      <c r="K337" s="86"/>
      <c r="L337" s="86"/>
      <c r="M337" s="86"/>
      <c r="N337" s="86"/>
      <c r="O337" s="86"/>
      <c r="P337" s="86" t="n">
        <f aca="false">COUNTIF(E337:O337,"&gt;0")</f>
        <v>1</v>
      </c>
      <c r="Q337" s="96" t="n">
        <f aca="false">IF(P337&lt;=6,SUM(E337:O337),LARGE(E337:O337,1)+LARGE(E337:O337,2)+LARGE(E337:O337,3)+LARGE(E337:O337,4)+LARGE(E337:O337,5)+LARGE(E337:O337,6))</f>
        <v>6</v>
      </c>
    </row>
    <row r="338" customFormat="false" ht="12.75" hidden="false" customHeight="false" outlineLevel="0" collapsed="false">
      <c r="A338" s="82" t="n">
        <v>48</v>
      </c>
      <c r="B338" s="95" t="s">
        <v>225</v>
      </c>
      <c r="C338" s="84" t="s">
        <v>21</v>
      </c>
      <c r="D338" s="86" t="s">
        <v>313</v>
      </c>
      <c r="E338" s="86"/>
      <c r="F338" s="86" t="n">
        <v>5</v>
      </c>
      <c r="G338" s="86"/>
      <c r="H338" s="86"/>
      <c r="I338" s="86"/>
      <c r="J338" s="86"/>
      <c r="K338" s="86"/>
      <c r="L338" s="86"/>
      <c r="M338" s="86"/>
      <c r="N338" s="86"/>
      <c r="O338" s="86"/>
      <c r="P338" s="86" t="n">
        <f aca="false">COUNTIF(E338:O338,"&gt;0")</f>
        <v>1</v>
      </c>
      <c r="Q338" s="96" t="n">
        <f aca="false">IF(P338&lt;=6,SUM(E338:O338),LARGE(E338:O338,1)+LARGE(E338:O338,2)+LARGE(E338:O338,3)+LARGE(E338:O338,4)+LARGE(E338:O338,5)+LARGE(E338:O338,6))</f>
        <v>5</v>
      </c>
    </row>
    <row r="339" customFormat="false" ht="12.75" hidden="false" customHeight="false" outlineLevel="0" collapsed="false">
      <c r="A339" s="82" t="n">
        <v>49</v>
      </c>
      <c r="B339" s="122" t="s">
        <v>183</v>
      </c>
      <c r="C339" s="84" t="s">
        <v>23</v>
      </c>
      <c r="D339" s="86" t="s">
        <v>313</v>
      </c>
      <c r="E339" s="102"/>
      <c r="F339" s="102"/>
      <c r="G339" s="102"/>
      <c r="H339" s="102" t="n">
        <v>5</v>
      </c>
      <c r="I339" s="102"/>
      <c r="J339" s="102"/>
      <c r="K339" s="102"/>
      <c r="L339" s="102"/>
      <c r="M339" s="102"/>
      <c r="N339" s="102"/>
      <c r="O339" s="102"/>
      <c r="P339" s="102" t="n">
        <f aca="false">COUNTIF(E339:O339,"&gt;0")</f>
        <v>1</v>
      </c>
      <c r="Q339" s="121" t="n">
        <f aca="false">IF(P339&lt;=6,SUM(E339:O339),LARGE(E339:O339,1)+LARGE(E339:O339,2)+LARGE(E339:O339,3)+LARGE(E339:O339,4)+LARGE(E339:O339,5)+LARGE(E339:O339,6))</f>
        <v>5</v>
      </c>
    </row>
    <row r="340" customFormat="false" ht="12.75" hidden="false" customHeight="false" outlineLevel="0" collapsed="false">
      <c r="A340" s="82" t="n">
        <v>50</v>
      </c>
      <c r="B340" s="95" t="s">
        <v>200</v>
      </c>
      <c r="C340" s="84" t="s">
        <v>19</v>
      </c>
      <c r="D340" s="86" t="s">
        <v>313</v>
      </c>
      <c r="E340" s="86"/>
      <c r="F340" s="86"/>
      <c r="G340" s="86" t="n">
        <v>5</v>
      </c>
      <c r="H340" s="86"/>
      <c r="I340" s="86"/>
      <c r="J340" s="86"/>
      <c r="K340" s="86"/>
      <c r="L340" s="86"/>
      <c r="M340" s="86"/>
      <c r="N340" s="86"/>
      <c r="O340" s="86"/>
      <c r="P340" s="86" t="n">
        <f aca="false">COUNTIF(E340:O340,"&gt;0")</f>
        <v>1</v>
      </c>
      <c r="Q340" s="96" t="n">
        <f aca="false">IF(P340&lt;=6,SUM(E340:O340),LARGE(E340:O340,1)+LARGE(E340:O340,2)+LARGE(E340:O340,3)+LARGE(E340:O340,4)+LARGE(E340:O340,5)+LARGE(E340:O340,6))</f>
        <v>5</v>
      </c>
    </row>
    <row r="341" customFormat="false" ht="12.75" hidden="false" customHeight="false" outlineLevel="0" collapsed="false">
      <c r="A341" s="82" t="n">
        <v>51</v>
      </c>
      <c r="B341" s="122" t="s">
        <v>444</v>
      </c>
      <c r="C341" s="100" t="s">
        <v>34</v>
      </c>
      <c r="D341" s="86" t="s">
        <v>313</v>
      </c>
      <c r="E341" s="102"/>
      <c r="F341" s="102"/>
      <c r="G341" s="102"/>
      <c r="H341" s="102" t="n">
        <v>4</v>
      </c>
      <c r="I341" s="102"/>
      <c r="J341" s="102"/>
      <c r="K341" s="102"/>
      <c r="L341" s="102"/>
      <c r="M341" s="102"/>
      <c r="N341" s="102"/>
      <c r="O341" s="102"/>
      <c r="P341" s="102" t="n">
        <f aca="false">COUNTIF(E341:O341,"&gt;0")</f>
        <v>1</v>
      </c>
      <c r="Q341" s="121" t="n">
        <f aca="false">IF(P341&lt;=6,SUM(E341:O341),LARGE(E341:O341,1)+LARGE(E341:O341,2)+LARGE(E341:O341,3)+LARGE(E341:O341,4)+LARGE(E341:O341,5)+LARGE(E341:O341,6))</f>
        <v>4</v>
      </c>
    </row>
    <row r="342" customFormat="false" ht="12.75" hidden="false" customHeight="false" outlineLevel="0" collapsed="false">
      <c r="A342" s="82" t="n">
        <v>52</v>
      </c>
      <c r="B342" s="95" t="s">
        <v>406</v>
      </c>
      <c r="C342" s="84" t="s">
        <v>20</v>
      </c>
      <c r="D342" s="86" t="s">
        <v>313</v>
      </c>
      <c r="E342" s="86"/>
      <c r="F342" s="86" t="n">
        <v>4</v>
      </c>
      <c r="G342" s="86"/>
      <c r="H342" s="86"/>
      <c r="I342" s="86"/>
      <c r="J342" s="86"/>
      <c r="K342" s="86"/>
      <c r="L342" s="86"/>
      <c r="M342" s="86"/>
      <c r="N342" s="86"/>
      <c r="O342" s="86"/>
      <c r="P342" s="86" t="n">
        <f aca="false">COUNTIF(E342:O342,"&gt;0")</f>
        <v>1</v>
      </c>
      <c r="Q342" s="96" t="n">
        <f aca="false">IF(P342&lt;=6,SUM(E342:O342),LARGE(E342:O342,1)+LARGE(E342:O342,2)+LARGE(E342:O342,3)+LARGE(E342:O342,4)+LARGE(E342:O342,5)+LARGE(E342:O342,6))</f>
        <v>4</v>
      </c>
    </row>
    <row r="343" customFormat="false" ht="12.75" hidden="false" customHeight="false" outlineLevel="0" collapsed="false">
      <c r="A343" s="82" t="n">
        <v>53</v>
      </c>
      <c r="B343" s="95" t="s">
        <v>415</v>
      </c>
      <c r="C343" s="84" t="s">
        <v>25</v>
      </c>
      <c r="D343" s="86" t="s">
        <v>313</v>
      </c>
      <c r="E343" s="86"/>
      <c r="F343" s="86"/>
      <c r="G343" s="86" t="n">
        <v>4</v>
      </c>
      <c r="H343" s="86"/>
      <c r="I343" s="86"/>
      <c r="J343" s="86"/>
      <c r="K343" s="86"/>
      <c r="L343" s="86"/>
      <c r="M343" s="86"/>
      <c r="N343" s="86"/>
      <c r="O343" s="86"/>
      <c r="P343" s="86" t="n">
        <f aca="false">COUNTIF(E343:O343,"&gt;0")</f>
        <v>1</v>
      </c>
      <c r="Q343" s="96" t="n">
        <f aca="false">IF(P343&lt;=6,SUM(E343:O343),LARGE(E343:O343,1)+LARGE(E343:O343,2)+LARGE(E343:O343,3)+LARGE(E343:O343,4)+LARGE(E343:O343,5)+LARGE(E343:O343,6))</f>
        <v>4</v>
      </c>
    </row>
    <row r="344" customFormat="false" ht="12.75" hidden="false" customHeight="false" outlineLevel="0" collapsed="false">
      <c r="A344" s="82" t="n">
        <v>54</v>
      </c>
      <c r="B344" s="122" t="s">
        <v>447</v>
      </c>
      <c r="C344" s="100" t="s">
        <v>42</v>
      </c>
      <c r="D344" s="86" t="s">
        <v>313</v>
      </c>
      <c r="E344" s="102"/>
      <c r="F344" s="102"/>
      <c r="G344" s="102"/>
      <c r="H344" s="102" t="n">
        <v>3</v>
      </c>
      <c r="I344" s="102"/>
      <c r="J344" s="102"/>
      <c r="K344" s="102"/>
      <c r="L344" s="102"/>
      <c r="M344" s="102"/>
      <c r="N344" s="102"/>
      <c r="O344" s="102"/>
      <c r="P344" s="102" t="n">
        <f aca="false">COUNTIF(E344:O344,"&gt;0")</f>
        <v>1</v>
      </c>
      <c r="Q344" s="121" t="n">
        <f aca="false">IF(P344&lt;=6,SUM(E344:O344),LARGE(E344:O344,1)+LARGE(E344:O344,2)+LARGE(E344:O344,3)+LARGE(E344:O344,4)+LARGE(E344:O344,5)+LARGE(E344:O344,6))</f>
        <v>3</v>
      </c>
    </row>
    <row r="345" customFormat="false" ht="12.75" hidden="false" customHeight="false" outlineLevel="0" collapsed="false">
      <c r="A345" s="82" t="n">
        <v>55</v>
      </c>
      <c r="B345" s="95" t="s">
        <v>108</v>
      </c>
      <c r="C345" s="84" t="s">
        <v>25</v>
      </c>
      <c r="D345" s="86" t="s">
        <v>313</v>
      </c>
      <c r="E345" s="86" t="n">
        <v>3</v>
      </c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 t="n">
        <f aca="false">COUNTIF(E345:O345,"&gt;0")</f>
        <v>1</v>
      </c>
      <c r="Q345" s="96" t="n">
        <f aca="false">IF(P345&lt;=6,SUM(E345:O345),LARGE(E345:O345,1)+LARGE(E345:O345,2)+LARGE(E345:O345,3)+LARGE(E345:O345,4)+LARGE(E345:O345,5)+LARGE(E345:O345,6))</f>
        <v>3</v>
      </c>
    </row>
    <row r="346" customFormat="false" ht="12.75" hidden="false" customHeight="false" outlineLevel="0" collapsed="false">
      <c r="A346" s="82" t="n">
        <v>56</v>
      </c>
      <c r="B346" s="95" t="s">
        <v>417</v>
      </c>
      <c r="C346" s="84" t="s">
        <v>19</v>
      </c>
      <c r="D346" s="86" t="s">
        <v>313</v>
      </c>
      <c r="E346" s="86"/>
      <c r="F346" s="86"/>
      <c r="G346" s="86" t="n">
        <v>3</v>
      </c>
      <c r="H346" s="86"/>
      <c r="I346" s="86"/>
      <c r="J346" s="86"/>
      <c r="K346" s="86"/>
      <c r="L346" s="86"/>
      <c r="M346" s="86"/>
      <c r="N346" s="86"/>
      <c r="O346" s="86"/>
      <c r="P346" s="86" t="n">
        <f aca="false">COUNTIF(E346:O346,"&gt;0")</f>
        <v>1</v>
      </c>
      <c r="Q346" s="96" t="n">
        <f aca="false">IF(P346&lt;=6,SUM(E346:O346),LARGE(E346:O346,1)+LARGE(E346:O346,2)+LARGE(E346:O346,3)+LARGE(E346:O346,4)+LARGE(E346:O346,5)+LARGE(E346:O346,6))</f>
        <v>3</v>
      </c>
    </row>
    <row r="347" customFormat="false" ht="12.75" hidden="false" customHeight="false" outlineLevel="0" collapsed="false">
      <c r="A347" s="82" t="n">
        <v>57</v>
      </c>
      <c r="B347" s="95" t="s">
        <v>425</v>
      </c>
      <c r="C347" s="84" t="s">
        <v>28</v>
      </c>
      <c r="D347" s="86" t="s">
        <v>313</v>
      </c>
      <c r="E347" s="86"/>
      <c r="F347" s="86" t="n">
        <v>3</v>
      </c>
      <c r="G347" s="86"/>
      <c r="H347" s="86"/>
      <c r="I347" s="86"/>
      <c r="J347" s="86"/>
      <c r="K347" s="86"/>
      <c r="L347" s="86"/>
      <c r="M347" s="86"/>
      <c r="N347" s="86"/>
      <c r="O347" s="86"/>
      <c r="P347" s="86" t="n">
        <f aca="false">COUNTIF(E347:O347,"&gt;0")</f>
        <v>1</v>
      </c>
      <c r="Q347" s="96" t="n">
        <f aca="false">IF(P347&lt;=6,SUM(E347:O347),LARGE(E347:O347,1)+LARGE(E347:O347,2)+LARGE(E347:O347,3)+LARGE(E347:O347,4)+LARGE(E347:O347,5)+LARGE(E347:O347,6))</f>
        <v>3</v>
      </c>
    </row>
    <row r="348" customFormat="false" ht="12.75" hidden="false" customHeight="false" outlineLevel="0" collapsed="false">
      <c r="A348" s="82" t="n">
        <v>58</v>
      </c>
      <c r="B348" s="95" t="s">
        <v>431</v>
      </c>
      <c r="C348" s="84" t="s">
        <v>25</v>
      </c>
      <c r="D348" s="86" t="s">
        <v>313</v>
      </c>
      <c r="E348" s="86"/>
      <c r="F348" s="86"/>
      <c r="G348" s="86" t="n">
        <v>2</v>
      </c>
      <c r="H348" s="86"/>
      <c r="I348" s="86"/>
      <c r="J348" s="86"/>
      <c r="K348" s="86"/>
      <c r="L348" s="86"/>
      <c r="M348" s="86"/>
      <c r="N348" s="86"/>
      <c r="O348" s="86"/>
      <c r="P348" s="86" t="n">
        <f aca="false">COUNTIF(E348:O348,"&gt;0")</f>
        <v>1</v>
      </c>
      <c r="Q348" s="96" t="n">
        <f aca="false">IF(P348&lt;=6,SUM(E348:O348),LARGE(E348:O348,1)+LARGE(E348:O348,2)+LARGE(E348:O348,3)+LARGE(E348:O348,4)+LARGE(E348:O348,5)+LARGE(E348:O348,6))</f>
        <v>2</v>
      </c>
    </row>
    <row r="349" customFormat="false" ht="12.75" hidden="false" customHeight="false" outlineLevel="0" collapsed="false">
      <c r="A349" s="82" t="n">
        <v>59</v>
      </c>
      <c r="B349" s="95" t="s">
        <v>428</v>
      </c>
      <c r="C349" s="84" t="s">
        <v>21</v>
      </c>
      <c r="D349" s="86" t="s">
        <v>313</v>
      </c>
      <c r="E349" s="86"/>
      <c r="F349" s="86" t="n">
        <v>2</v>
      </c>
      <c r="G349" s="86"/>
      <c r="H349" s="86"/>
      <c r="I349" s="86"/>
      <c r="J349" s="86"/>
      <c r="K349" s="86"/>
      <c r="L349" s="86"/>
      <c r="M349" s="86"/>
      <c r="N349" s="86"/>
      <c r="O349" s="86"/>
      <c r="P349" s="86" t="n">
        <f aca="false">COUNTIF(E349:O349,"&gt;0")</f>
        <v>1</v>
      </c>
      <c r="Q349" s="96" t="n">
        <f aca="false">IF(P349&lt;=6,SUM(E349:O349),LARGE(E349:O349,1)+LARGE(E349:O349,2)+LARGE(E349:O349,3)+LARGE(E349:O349,4)+LARGE(E349:O349,5)+LARGE(E349:O349,6))</f>
        <v>2</v>
      </c>
    </row>
    <row r="350" customFormat="false" ht="12.75" hidden="false" customHeight="false" outlineLevel="0" collapsed="false">
      <c r="A350" s="82" t="n">
        <v>60</v>
      </c>
      <c r="B350" s="122" t="s">
        <v>452</v>
      </c>
      <c r="C350" s="100" t="s">
        <v>24</v>
      </c>
      <c r="D350" s="86" t="s">
        <v>313</v>
      </c>
      <c r="E350" s="102"/>
      <c r="F350" s="102"/>
      <c r="G350" s="102"/>
      <c r="H350" s="102" t="n">
        <v>2</v>
      </c>
      <c r="I350" s="102"/>
      <c r="J350" s="102"/>
      <c r="K350" s="102"/>
      <c r="L350" s="102"/>
      <c r="M350" s="102"/>
      <c r="N350" s="102"/>
      <c r="O350" s="102"/>
      <c r="P350" s="102" t="n">
        <f aca="false">COUNTIF(E350:O350,"&gt;0")</f>
        <v>1</v>
      </c>
      <c r="Q350" s="121" t="n">
        <f aca="false">IF(P350&lt;=6,SUM(E350:O350),LARGE(E350:O350,1)+LARGE(E350:O350,2)+LARGE(E350:O350,3)+LARGE(E350:O350,4)+LARGE(E350:O350,5)+LARGE(E350:O350,6))</f>
        <v>2</v>
      </c>
    </row>
    <row r="351" customFormat="false" ht="12.75" hidden="false" customHeight="false" outlineLevel="0" collapsed="false">
      <c r="A351" s="82" t="n">
        <v>61</v>
      </c>
      <c r="B351" s="122" t="s">
        <v>457</v>
      </c>
      <c r="C351" s="100" t="s">
        <v>37</v>
      </c>
      <c r="D351" s="86" t="s">
        <v>313</v>
      </c>
      <c r="E351" s="102"/>
      <c r="F351" s="102"/>
      <c r="G351" s="102"/>
      <c r="H351" s="102" t="n">
        <v>1</v>
      </c>
      <c r="I351" s="102"/>
      <c r="J351" s="102"/>
      <c r="K351" s="102"/>
      <c r="L351" s="102"/>
      <c r="M351" s="102"/>
      <c r="N351" s="102"/>
      <c r="O351" s="102"/>
      <c r="P351" s="102" t="n">
        <f aca="false">COUNTIF(E351:O351,"&gt;0")</f>
        <v>1</v>
      </c>
      <c r="Q351" s="121" t="n">
        <f aca="false">IF(P351&lt;=6,SUM(E351:O351),LARGE(E351:O351,1)+LARGE(E351:O351,2)+LARGE(E351:O351,3)+LARGE(E351:O351,4)+LARGE(E351:O351,5)+LARGE(E351:O351,6))</f>
        <v>1</v>
      </c>
    </row>
    <row r="352" customFormat="false" ht="12.75" hidden="false" customHeight="false" outlineLevel="0" collapsed="false">
      <c r="A352" s="82" t="n">
        <v>62</v>
      </c>
      <c r="B352" s="95" t="s">
        <v>437</v>
      </c>
      <c r="C352" s="84" t="s">
        <v>42</v>
      </c>
      <c r="D352" s="86" t="s">
        <v>313</v>
      </c>
      <c r="E352" s="86"/>
      <c r="F352" s="86" t="n">
        <v>1</v>
      </c>
      <c r="G352" s="86"/>
      <c r="H352" s="86"/>
      <c r="I352" s="86"/>
      <c r="J352" s="86"/>
      <c r="K352" s="86"/>
      <c r="L352" s="86"/>
      <c r="M352" s="86"/>
      <c r="N352" s="86"/>
      <c r="O352" s="86"/>
      <c r="P352" s="86" t="n">
        <f aca="false">COUNTIF(E352:O352,"&gt;0")</f>
        <v>1</v>
      </c>
      <c r="Q352" s="96" t="n">
        <f aca="false">IF(P352&lt;=6,SUM(E352:O352),LARGE(E352:O352,1)+LARGE(E352:O352,2)+LARGE(E352:O352,3)+LARGE(E352:O352,4)+LARGE(E352:O352,5)+LARGE(E352:O352,6))</f>
        <v>1</v>
      </c>
    </row>
    <row r="353" customFormat="false" ht="12.75" hidden="false" customHeight="false" outlineLevel="0" collapsed="false">
      <c r="A353" s="123"/>
      <c r="B353" s="124"/>
      <c r="C353" s="125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7"/>
    </row>
    <row r="354" customFormat="false" ht="12.75" hidden="false" customHeight="false" outlineLevel="0" collapsed="false">
      <c r="C354" s="0"/>
      <c r="D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A356" s="76" t="s">
        <v>520</v>
      </c>
      <c r="B356" s="5"/>
      <c r="C356" s="114"/>
      <c r="D356" s="7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3"/>
    </row>
    <row r="357" customFormat="false" ht="22.5" hidden="false" customHeight="false" outlineLevel="0" collapsed="false">
      <c r="A357" s="77" t="s">
        <v>3</v>
      </c>
      <c r="B357" s="78" t="s">
        <v>58</v>
      </c>
      <c r="C357" s="115" t="s">
        <v>57</v>
      </c>
      <c r="D357" s="79" t="s">
        <v>306</v>
      </c>
      <c r="E357" s="80" t="s">
        <v>5</v>
      </c>
      <c r="F357" s="80" t="s">
        <v>6</v>
      </c>
      <c r="G357" s="80" t="s">
        <v>7</v>
      </c>
      <c r="H357" s="80" t="s">
        <v>8</v>
      </c>
      <c r="I357" s="80" t="s">
        <v>9</v>
      </c>
      <c r="J357" s="80" t="s">
        <v>10</v>
      </c>
      <c r="K357" s="80" t="s">
        <v>11</v>
      </c>
      <c r="L357" s="80" t="s">
        <v>12</v>
      </c>
      <c r="M357" s="80" t="s">
        <v>13</v>
      </c>
      <c r="N357" s="80" t="s">
        <v>14</v>
      </c>
      <c r="O357" s="80" t="s">
        <v>15</v>
      </c>
      <c r="P357" s="79" t="s">
        <v>307</v>
      </c>
      <c r="Q357" s="81" t="s">
        <v>16</v>
      </c>
    </row>
    <row r="358" customFormat="false" ht="12.75" hidden="false" customHeight="false" outlineLevel="0" collapsed="false">
      <c r="A358" s="112" t="n">
        <v>1</v>
      </c>
      <c r="B358" s="128" t="s">
        <v>320</v>
      </c>
      <c r="C358" s="84" t="s">
        <v>20</v>
      </c>
      <c r="D358" s="129" t="s">
        <v>321</v>
      </c>
      <c r="E358" s="86"/>
      <c r="F358" s="86" t="n">
        <v>10</v>
      </c>
      <c r="G358" s="86"/>
      <c r="H358" s="86" t="n">
        <v>10</v>
      </c>
      <c r="I358" s="86"/>
      <c r="J358" s="86"/>
      <c r="K358" s="86"/>
      <c r="L358" s="86"/>
      <c r="M358" s="86"/>
      <c r="N358" s="86"/>
      <c r="O358" s="86"/>
      <c r="P358" s="86" t="n">
        <f aca="false">COUNTIF(E358:O358,"&gt;0")</f>
        <v>2</v>
      </c>
      <c r="Q358" s="96" t="n">
        <f aca="false">IF(P358&lt;=6,SUM(E358:O358),LARGE(E358:O358,1)+LARGE(E358:O358,2)+LARGE(E358:O358,3)+LARGE(E358:O358,4)+LARGE(E358:O358,5)+LARGE(E358:O358,6))</f>
        <v>20</v>
      </c>
    </row>
    <row r="359" customFormat="false" ht="12.75" hidden="false" customHeight="false" outlineLevel="0" collapsed="false">
      <c r="A359" s="112" t="n">
        <v>2</v>
      </c>
      <c r="B359" s="95" t="s">
        <v>334</v>
      </c>
      <c r="C359" s="84" t="s">
        <v>26</v>
      </c>
      <c r="D359" s="92" t="s">
        <v>321</v>
      </c>
      <c r="E359" s="87" t="n">
        <v>9</v>
      </c>
      <c r="F359" s="87"/>
      <c r="G359" s="87" t="n">
        <v>9</v>
      </c>
      <c r="H359" s="87"/>
      <c r="I359" s="87"/>
      <c r="J359" s="87"/>
      <c r="K359" s="87"/>
      <c r="L359" s="87"/>
      <c r="M359" s="87"/>
      <c r="N359" s="87"/>
      <c r="O359" s="87"/>
      <c r="P359" s="87" t="n">
        <f aca="false">COUNTIF(E359:O359,"&gt;0")</f>
        <v>2</v>
      </c>
      <c r="Q359" s="89" t="n">
        <f aca="false">IF(P359&lt;=6,SUM(E359:O359),LARGE(E359:O359,1)+LARGE(E359:O359,2)+LARGE(E359:O359,3)+LARGE(E359:O359,4)+LARGE(E359:O359,5)+LARGE(E359:O359,6))</f>
        <v>18</v>
      </c>
    </row>
    <row r="360" customFormat="false" ht="12.75" hidden="false" customHeight="false" outlineLevel="0" collapsed="false">
      <c r="A360" s="112" t="n">
        <v>3</v>
      </c>
      <c r="B360" s="128" t="s">
        <v>234</v>
      </c>
      <c r="C360" s="84" t="s">
        <v>21</v>
      </c>
      <c r="D360" s="129" t="s">
        <v>321</v>
      </c>
      <c r="E360" s="86"/>
      <c r="F360" s="86" t="n">
        <v>7</v>
      </c>
      <c r="G360" s="86" t="n">
        <v>8</v>
      </c>
      <c r="H360" s="86" t="n">
        <v>1</v>
      </c>
      <c r="I360" s="86"/>
      <c r="J360" s="86"/>
      <c r="K360" s="86"/>
      <c r="L360" s="86"/>
      <c r="M360" s="86"/>
      <c r="N360" s="86"/>
      <c r="O360" s="86"/>
      <c r="P360" s="86" t="n">
        <f aca="false">COUNTIF(E360:O360,"&gt;0")</f>
        <v>3</v>
      </c>
      <c r="Q360" s="96" t="n">
        <f aca="false">IF(P360&lt;=6,SUM(E360:O360),LARGE(E360:O360,1)+LARGE(E360:O360,2)+LARGE(E360:O360,3)+LARGE(E360:O360,4)+LARGE(E360:O360,5)+LARGE(E360:O360,6))</f>
        <v>16</v>
      </c>
    </row>
    <row r="361" customFormat="false" ht="12.75" hidden="false" customHeight="false" outlineLevel="0" collapsed="false">
      <c r="A361" s="112" t="n">
        <v>4</v>
      </c>
      <c r="B361" s="128" t="s">
        <v>371</v>
      </c>
      <c r="C361" s="90" t="s">
        <v>26</v>
      </c>
      <c r="D361" s="86" t="s">
        <v>321</v>
      </c>
      <c r="E361" s="86" t="n">
        <v>4</v>
      </c>
      <c r="F361" s="86"/>
      <c r="G361" s="86" t="n">
        <v>7</v>
      </c>
      <c r="H361" s="86"/>
      <c r="I361" s="86"/>
      <c r="J361" s="86"/>
      <c r="K361" s="86"/>
      <c r="L361" s="86"/>
      <c r="M361" s="86"/>
      <c r="N361" s="86"/>
      <c r="O361" s="86"/>
      <c r="P361" s="87" t="n">
        <f aca="false">COUNTIF(E361:O361,"&gt;0")</f>
        <v>2</v>
      </c>
      <c r="Q361" s="89" t="n">
        <f aca="false">IF(P361&lt;=6,SUM(E361:O361),LARGE(E361:O361,1)+LARGE(E361:O361,2)+LARGE(E361:O361,3)+LARGE(E361:O361,4)+LARGE(E361:O361,5)+LARGE(E361:O361,6))</f>
        <v>11</v>
      </c>
    </row>
    <row r="362" customFormat="false" ht="12.75" hidden="false" customHeight="false" outlineLevel="0" collapsed="false">
      <c r="A362" s="112" t="n">
        <v>5</v>
      </c>
      <c r="B362" s="128" t="s">
        <v>375</v>
      </c>
      <c r="C362" s="84" t="s">
        <v>25</v>
      </c>
      <c r="D362" s="129" t="s">
        <v>321</v>
      </c>
      <c r="E362" s="86"/>
      <c r="F362" s="86"/>
      <c r="G362" s="86" t="n">
        <v>10</v>
      </c>
      <c r="H362" s="86"/>
      <c r="I362" s="86"/>
      <c r="J362" s="86"/>
      <c r="K362" s="86"/>
      <c r="L362" s="86"/>
      <c r="M362" s="86"/>
      <c r="N362" s="86"/>
      <c r="O362" s="86"/>
      <c r="P362" s="86" t="n">
        <f aca="false">COUNTIF(E362:O362,"&gt;0")</f>
        <v>1</v>
      </c>
      <c r="Q362" s="96" t="n">
        <f aca="false">IF(P362&lt;=6,SUM(E362:O362),LARGE(E362:O362,1)+LARGE(E362:O362,2)+LARGE(E362:O362,3)+LARGE(E362:O362,4)+LARGE(E362:O362,5)+LARGE(E362:O362,6))</f>
        <v>10</v>
      </c>
    </row>
    <row r="363" customFormat="false" ht="12.75" hidden="false" customHeight="false" outlineLevel="0" collapsed="false">
      <c r="A363" s="112" t="n">
        <v>6</v>
      </c>
      <c r="B363" s="83" t="s">
        <v>389</v>
      </c>
      <c r="C363" s="84" t="s">
        <v>34</v>
      </c>
      <c r="D363" s="86" t="s">
        <v>321</v>
      </c>
      <c r="E363" s="87" t="n">
        <v>10</v>
      </c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 t="n">
        <f aca="false">COUNTIF(E363:O363,"&gt;0")</f>
        <v>1</v>
      </c>
      <c r="Q363" s="89" t="n">
        <f aca="false">IF(P363&lt;=6,SUM(E363:O363),LARGE(E363:O363,1)+LARGE(E363:O363,2)+LARGE(E363:O363,3)+LARGE(E363:O363,4)+LARGE(E363:O363,5)+LARGE(E363:O363,6))</f>
        <v>10</v>
      </c>
    </row>
    <row r="364" customFormat="false" ht="12.75" hidden="false" customHeight="false" outlineLevel="0" collapsed="false">
      <c r="A364" s="112" t="n">
        <v>7</v>
      </c>
      <c r="B364" s="128" t="s">
        <v>212</v>
      </c>
      <c r="C364" s="84" t="s">
        <v>39</v>
      </c>
      <c r="D364" s="129" t="s">
        <v>321</v>
      </c>
      <c r="E364" s="86"/>
      <c r="F364" s="86" t="n">
        <v>9</v>
      </c>
      <c r="G364" s="86"/>
      <c r="H364" s="86"/>
      <c r="I364" s="86"/>
      <c r="J364" s="86"/>
      <c r="K364" s="86"/>
      <c r="L364" s="86"/>
      <c r="M364" s="86"/>
      <c r="N364" s="86"/>
      <c r="O364" s="86"/>
      <c r="P364" s="86" t="n">
        <f aca="false">COUNTIF(E364:O364,"&gt;0")</f>
        <v>1</v>
      </c>
      <c r="Q364" s="96" t="n">
        <f aca="false">IF(P364&lt;=6,SUM(E364:O364),LARGE(E364:O364,1)+LARGE(E364:O364,2)+LARGE(E364:O364,3)+LARGE(E364:O364,4)+LARGE(E364:O364,5)+LARGE(E364:O364,6))</f>
        <v>9</v>
      </c>
    </row>
    <row r="365" customFormat="false" ht="12.75" hidden="false" customHeight="false" outlineLevel="0" collapsed="false">
      <c r="A365" s="112" t="n">
        <v>8</v>
      </c>
      <c r="B365" s="130" t="s">
        <v>380</v>
      </c>
      <c r="C365" s="100" t="s">
        <v>29</v>
      </c>
      <c r="D365" s="131" t="s">
        <v>321</v>
      </c>
      <c r="E365" s="102"/>
      <c r="F365" s="102"/>
      <c r="G365" s="102"/>
      <c r="H365" s="102" t="n">
        <v>9</v>
      </c>
      <c r="I365" s="102"/>
      <c r="J365" s="102"/>
      <c r="K365" s="102"/>
      <c r="L365" s="102"/>
      <c r="M365" s="102"/>
      <c r="N365" s="102"/>
      <c r="O365" s="102"/>
      <c r="P365" s="102" t="n">
        <f aca="false">COUNTIF(E365:O365,"&gt;0")</f>
        <v>1</v>
      </c>
      <c r="Q365" s="121" t="n">
        <f aca="false">IF(P365&lt;=6,SUM(E365:O365),LARGE(E365:O365,1)+LARGE(E365:O365,2)+LARGE(E365:O365,3)+LARGE(E365:O365,4)+LARGE(E365:O365,5)+LARGE(E365:O365,6))</f>
        <v>9</v>
      </c>
    </row>
    <row r="366" customFormat="false" ht="12.75" hidden="false" customHeight="false" outlineLevel="0" collapsed="false">
      <c r="A366" s="112" t="n">
        <v>9</v>
      </c>
      <c r="B366" s="128" t="s">
        <v>288</v>
      </c>
      <c r="C366" s="84" t="s">
        <v>20</v>
      </c>
      <c r="D366" s="129" t="s">
        <v>321</v>
      </c>
      <c r="E366" s="86" t="n">
        <v>1</v>
      </c>
      <c r="F366" s="86" t="n">
        <v>8</v>
      </c>
      <c r="G366" s="86"/>
      <c r="H366" s="86"/>
      <c r="I366" s="86"/>
      <c r="J366" s="86"/>
      <c r="K366" s="86"/>
      <c r="L366" s="86"/>
      <c r="M366" s="86"/>
      <c r="N366" s="86"/>
      <c r="O366" s="86"/>
      <c r="P366" s="86" t="n">
        <f aca="false">COUNTIF(E366:O366,"&gt;0")</f>
        <v>2</v>
      </c>
      <c r="Q366" s="96" t="n">
        <f aca="false">IF(P366&lt;=6,SUM(E366:O366),LARGE(E366:O366,1)+LARGE(E366:O366,2)+LARGE(E366:O366,3)+LARGE(E366:O366,4)+LARGE(E366:O366,5)+LARGE(E366:O366,6))</f>
        <v>9</v>
      </c>
    </row>
    <row r="367" customFormat="false" ht="12.75" hidden="false" customHeight="false" outlineLevel="0" collapsed="false">
      <c r="A367" s="112" t="n">
        <v>10</v>
      </c>
      <c r="B367" s="128" t="s">
        <v>466</v>
      </c>
      <c r="C367" s="84" t="s">
        <v>41</v>
      </c>
      <c r="D367" s="129" t="s">
        <v>321</v>
      </c>
      <c r="E367" s="86" t="n">
        <v>8</v>
      </c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 t="n">
        <f aca="false">COUNTIF(E367:O367,"&gt;0")</f>
        <v>1</v>
      </c>
      <c r="Q367" s="96" t="n">
        <f aca="false">IF(P367&lt;=6,SUM(E367:O367),LARGE(E367:O367,1)+LARGE(E367:O367,2)+LARGE(E367:O367,3)+LARGE(E367:O367,4)+LARGE(E367:O367,5)+LARGE(E367:O367,6))</f>
        <v>8</v>
      </c>
    </row>
    <row r="368" customFormat="false" ht="12.75" hidden="false" customHeight="false" outlineLevel="0" collapsed="false">
      <c r="A368" s="112" t="n">
        <v>11</v>
      </c>
      <c r="B368" s="130" t="s">
        <v>385</v>
      </c>
      <c r="C368" s="100" t="s">
        <v>32</v>
      </c>
      <c r="D368" s="131" t="s">
        <v>321</v>
      </c>
      <c r="E368" s="102"/>
      <c r="F368" s="102"/>
      <c r="G368" s="102"/>
      <c r="H368" s="102" t="n">
        <v>8</v>
      </c>
      <c r="I368" s="102"/>
      <c r="J368" s="102"/>
      <c r="K368" s="102"/>
      <c r="L368" s="102"/>
      <c r="M368" s="102"/>
      <c r="N368" s="102"/>
      <c r="O368" s="102"/>
      <c r="P368" s="102" t="n">
        <f aca="false">COUNTIF(E368:O368,"&gt;0")</f>
        <v>1</v>
      </c>
      <c r="Q368" s="121" t="n">
        <f aca="false">IF(P368&lt;=6,SUM(E368:O368),LARGE(E368:O368,1)+LARGE(E368:O368,2)+LARGE(E368:O368,3)+LARGE(E368:O368,4)+LARGE(E368:O368,5)+LARGE(E368:O368,6))</f>
        <v>8</v>
      </c>
    </row>
    <row r="369" customFormat="false" ht="12.75" hidden="false" customHeight="false" outlineLevel="0" collapsed="false">
      <c r="A369" s="112" t="n">
        <v>12</v>
      </c>
      <c r="B369" s="128" t="s">
        <v>96</v>
      </c>
      <c r="C369" s="84" t="s">
        <v>24</v>
      </c>
      <c r="D369" s="129" t="s">
        <v>321</v>
      </c>
      <c r="E369" s="86" t="n">
        <v>7</v>
      </c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 t="n">
        <f aca="false">COUNTIF(E369:O369,"&gt;0")</f>
        <v>1</v>
      </c>
      <c r="Q369" s="96" t="n">
        <f aca="false">IF(P369&lt;=6,SUM(E369:O369),LARGE(E369:O369,1)+LARGE(E369:O369,2)+LARGE(E369:O369,3)+LARGE(E369:O369,4)+LARGE(E369:O369,5)+LARGE(E369:O369,6))</f>
        <v>7</v>
      </c>
    </row>
    <row r="370" customFormat="false" ht="12.75" hidden="false" customHeight="false" outlineLevel="0" collapsed="false">
      <c r="A370" s="112" t="n">
        <v>13</v>
      </c>
      <c r="B370" s="130" t="s">
        <v>393</v>
      </c>
      <c r="C370" s="100" t="s">
        <v>32</v>
      </c>
      <c r="D370" s="131" t="s">
        <v>321</v>
      </c>
      <c r="E370" s="102"/>
      <c r="F370" s="102"/>
      <c r="G370" s="102"/>
      <c r="H370" s="102" t="n">
        <v>7</v>
      </c>
      <c r="I370" s="102"/>
      <c r="J370" s="102"/>
      <c r="K370" s="102"/>
      <c r="L370" s="102"/>
      <c r="M370" s="102"/>
      <c r="N370" s="102"/>
      <c r="O370" s="102"/>
      <c r="P370" s="102" t="n">
        <f aca="false">COUNTIF(E370:O370,"&gt;0")</f>
        <v>1</v>
      </c>
      <c r="Q370" s="121" t="n">
        <f aca="false">IF(P370&lt;=6,SUM(E370:O370),LARGE(E370:O370,1)+LARGE(E370:O370,2)+LARGE(E370:O370,3)+LARGE(E370:O370,4)+LARGE(E370:O370,5)+LARGE(E370:O370,6))</f>
        <v>7</v>
      </c>
    </row>
    <row r="371" customFormat="false" ht="12.75" hidden="false" customHeight="false" outlineLevel="0" collapsed="false">
      <c r="A371" s="112" t="n">
        <v>14</v>
      </c>
      <c r="B371" s="128" t="s">
        <v>440</v>
      </c>
      <c r="C371" s="84" t="s">
        <v>22</v>
      </c>
      <c r="D371" s="129" t="s">
        <v>321</v>
      </c>
      <c r="E371" s="86"/>
      <c r="F371" s="86" t="n">
        <v>6</v>
      </c>
      <c r="G371" s="86"/>
      <c r="H371" s="86"/>
      <c r="I371" s="86"/>
      <c r="J371" s="86"/>
      <c r="K371" s="86"/>
      <c r="L371" s="86"/>
      <c r="M371" s="86"/>
      <c r="N371" s="86"/>
      <c r="O371" s="86"/>
      <c r="P371" s="86" t="n">
        <f aca="false">COUNTIF(E371:O371,"&gt;0")</f>
        <v>1</v>
      </c>
      <c r="Q371" s="96" t="n">
        <f aca="false">IF(P371&lt;=6,SUM(E371:O371),LARGE(E371:O371,1)+LARGE(E371:O371,2)+LARGE(E371:O371,3)+LARGE(E371:O371,4)+LARGE(E371:O371,5)+LARGE(E371:O371,6))</f>
        <v>6</v>
      </c>
    </row>
    <row r="372" customFormat="false" ht="12.75" hidden="false" customHeight="false" outlineLevel="0" collapsed="false">
      <c r="A372" s="112" t="n">
        <v>15</v>
      </c>
      <c r="B372" s="128" t="s">
        <v>477</v>
      </c>
      <c r="C372" s="84" t="s">
        <v>35</v>
      </c>
      <c r="D372" s="129" t="s">
        <v>321</v>
      </c>
      <c r="E372" s="86" t="n">
        <v>6</v>
      </c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 t="n">
        <f aca="false">COUNTIF(E372:O372,"&gt;0")</f>
        <v>1</v>
      </c>
      <c r="Q372" s="96" t="n">
        <f aca="false">IF(P372&lt;=6,SUM(E372:O372),LARGE(E372:O372,1)+LARGE(E372:O372,2)+LARGE(E372:O372,3)+LARGE(E372:O372,4)+LARGE(E372:O372,5)+LARGE(E372:O372,6))</f>
        <v>6</v>
      </c>
    </row>
    <row r="373" customFormat="false" ht="12.75" hidden="false" customHeight="false" outlineLevel="0" collapsed="false">
      <c r="A373" s="112" t="n">
        <v>16</v>
      </c>
      <c r="B373" s="128" t="s">
        <v>401</v>
      </c>
      <c r="C373" s="84" t="s">
        <v>26</v>
      </c>
      <c r="D373" s="129" t="s">
        <v>321</v>
      </c>
      <c r="E373" s="86"/>
      <c r="F373" s="86"/>
      <c r="G373" s="86" t="n">
        <v>6</v>
      </c>
      <c r="H373" s="86"/>
      <c r="I373" s="86"/>
      <c r="J373" s="86"/>
      <c r="K373" s="86"/>
      <c r="L373" s="86"/>
      <c r="M373" s="86"/>
      <c r="N373" s="86"/>
      <c r="O373" s="86"/>
      <c r="P373" s="86" t="n">
        <f aca="false">COUNTIF(E373:O373,"&gt;0")</f>
        <v>1</v>
      </c>
      <c r="Q373" s="96" t="n">
        <f aca="false">IF(P373&lt;=6,SUM(E373:O373),LARGE(E373:O373,1)+LARGE(E373:O373,2)+LARGE(E373:O373,3)+LARGE(E373:O373,4)+LARGE(E373:O373,5)+LARGE(E373:O373,6))</f>
        <v>6</v>
      </c>
    </row>
    <row r="374" customFormat="false" ht="12.75" hidden="false" customHeight="false" outlineLevel="0" collapsed="false">
      <c r="A374" s="112" t="n">
        <v>17</v>
      </c>
      <c r="B374" s="130" t="s">
        <v>128</v>
      </c>
      <c r="C374" s="100" t="s">
        <v>32</v>
      </c>
      <c r="D374" s="131" t="s">
        <v>321</v>
      </c>
      <c r="E374" s="102"/>
      <c r="F374" s="102"/>
      <c r="G374" s="102"/>
      <c r="H374" s="102" t="n">
        <v>6</v>
      </c>
      <c r="I374" s="102"/>
      <c r="J374" s="102"/>
      <c r="K374" s="102"/>
      <c r="L374" s="102"/>
      <c r="M374" s="102"/>
      <c r="N374" s="102"/>
      <c r="O374" s="102"/>
      <c r="P374" s="102" t="n">
        <f aca="false">COUNTIF(E374:O374,"&gt;0")</f>
        <v>1</v>
      </c>
      <c r="Q374" s="121" t="n">
        <f aca="false">IF(P374&lt;=6,SUM(E374:O374),LARGE(E374:O374,1)+LARGE(E374:O374,2)+LARGE(E374:O374,3)+LARGE(E374:O374,4)+LARGE(E374:O374,5)+LARGE(E374:O374,6))</f>
        <v>6</v>
      </c>
    </row>
    <row r="375" customFormat="false" ht="12.75" hidden="false" customHeight="false" outlineLevel="0" collapsed="false">
      <c r="A375" s="112" t="n">
        <v>18</v>
      </c>
      <c r="B375" s="130" t="s">
        <v>521</v>
      </c>
      <c r="C375" s="100" t="s">
        <v>39</v>
      </c>
      <c r="D375" s="131" t="s">
        <v>321</v>
      </c>
      <c r="E375" s="102"/>
      <c r="F375" s="102"/>
      <c r="G375" s="102"/>
      <c r="H375" s="102" t="n">
        <v>5</v>
      </c>
      <c r="I375" s="102"/>
      <c r="J375" s="102"/>
      <c r="K375" s="102"/>
      <c r="L375" s="102"/>
      <c r="M375" s="102"/>
      <c r="N375" s="102"/>
      <c r="O375" s="102"/>
      <c r="P375" s="102" t="n">
        <f aca="false">COUNTIF(E375:O375,"&gt;0")</f>
        <v>1</v>
      </c>
      <c r="Q375" s="121" t="n">
        <f aca="false">IF(P375&lt;=6,SUM(E375:O375),LARGE(E375:O375,1)+LARGE(E375:O375,2)+LARGE(E375:O375,3)+LARGE(E375:O375,4)+LARGE(E375:O375,5)+LARGE(E375:O375,6))</f>
        <v>5</v>
      </c>
    </row>
    <row r="376" customFormat="false" ht="12.75" hidden="false" customHeight="false" outlineLevel="0" collapsed="false">
      <c r="A376" s="112" t="n">
        <v>19</v>
      </c>
      <c r="B376" s="132" t="s">
        <v>482</v>
      </c>
      <c r="C376" s="84" t="s">
        <v>25</v>
      </c>
      <c r="D376" s="133" t="s">
        <v>321</v>
      </c>
      <c r="E376" s="86" t="n">
        <v>5</v>
      </c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 t="n">
        <f aca="false">COUNTIF(E376:O376,"&gt;0")</f>
        <v>1</v>
      </c>
      <c r="Q376" s="96" t="n">
        <f aca="false">IF(P376&lt;=6,SUM(E376:O376),LARGE(E376:O376,1)+LARGE(E376:O376,2)+LARGE(E376:O376,3)+LARGE(E376:O376,4)+LARGE(E376:O376,5)+LARGE(E376:O376,6))</f>
        <v>5</v>
      </c>
    </row>
    <row r="377" customFormat="false" ht="12.75" hidden="false" customHeight="false" outlineLevel="0" collapsed="false">
      <c r="A377" s="112" t="n">
        <v>20</v>
      </c>
      <c r="B377" s="128" t="s">
        <v>412</v>
      </c>
      <c r="C377" s="84" t="s">
        <v>19</v>
      </c>
      <c r="D377" s="129" t="s">
        <v>321</v>
      </c>
      <c r="E377" s="86"/>
      <c r="F377" s="86"/>
      <c r="G377" s="86" t="n">
        <v>5</v>
      </c>
      <c r="H377" s="86"/>
      <c r="I377" s="86"/>
      <c r="J377" s="86"/>
      <c r="K377" s="86"/>
      <c r="L377" s="86"/>
      <c r="M377" s="86"/>
      <c r="N377" s="86"/>
      <c r="O377" s="86"/>
      <c r="P377" s="86" t="n">
        <f aca="false">COUNTIF(E377:O377,"&gt;0")</f>
        <v>1</v>
      </c>
      <c r="Q377" s="96" t="n">
        <f aca="false">IF(P377&lt;=6,SUM(E377:O377),LARGE(E377:O377,1)+LARGE(E377:O377,2)+LARGE(E377:O377,3)+LARGE(E377:O377,4)+LARGE(E377:O377,5)+LARGE(E377:O377,6))</f>
        <v>5</v>
      </c>
    </row>
    <row r="378" customFormat="false" ht="12.75" hidden="false" customHeight="false" outlineLevel="0" collapsed="false">
      <c r="A378" s="112" t="n">
        <v>21</v>
      </c>
      <c r="B378" s="128" t="s">
        <v>446</v>
      </c>
      <c r="C378" s="84" t="s">
        <v>28</v>
      </c>
      <c r="D378" s="129" t="s">
        <v>321</v>
      </c>
      <c r="E378" s="86"/>
      <c r="F378" s="86" t="n">
        <v>5</v>
      </c>
      <c r="G378" s="86"/>
      <c r="H378" s="86"/>
      <c r="I378" s="86"/>
      <c r="J378" s="86"/>
      <c r="K378" s="86"/>
      <c r="L378" s="86"/>
      <c r="M378" s="86"/>
      <c r="N378" s="86"/>
      <c r="O378" s="86"/>
      <c r="P378" s="86" t="n">
        <f aca="false">COUNTIF(E378:O378,"&gt;0")</f>
        <v>1</v>
      </c>
      <c r="Q378" s="96" t="n">
        <f aca="false">IF(P378&lt;=6,SUM(E378:O378),LARGE(E378:O378,1)+LARGE(E378:O378,2)+LARGE(E378:O378,3)+LARGE(E378:O378,4)+LARGE(E378:O378,5)+LARGE(E378:O378,6))</f>
        <v>5</v>
      </c>
    </row>
    <row r="379" customFormat="false" ht="12.75" hidden="false" customHeight="false" outlineLevel="0" collapsed="false">
      <c r="A379" s="112" t="n">
        <v>22</v>
      </c>
      <c r="B379" s="90" t="s">
        <v>478</v>
      </c>
      <c r="C379" s="84" t="s">
        <v>40</v>
      </c>
      <c r="D379" s="129" t="s">
        <v>321</v>
      </c>
      <c r="E379" s="86" t="n">
        <v>3</v>
      </c>
      <c r="F379" s="86"/>
      <c r="G379" s="86"/>
      <c r="H379" s="86" t="n">
        <v>2</v>
      </c>
      <c r="I379" s="86"/>
      <c r="J379" s="86"/>
      <c r="K379" s="86"/>
      <c r="L379" s="86"/>
      <c r="M379" s="86"/>
      <c r="N379" s="86"/>
      <c r="O379" s="86"/>
      <c r="P379" s="86" t="n">
        <f aca="false">COUNTIF(E379:O379,"&gt;0")</f>
        <v>2</v>
      </c>
      <c r="Q379" s="96" t="n">
        <f aca="false">IF(P379&lt;=6,SUM(E379:O379),LARGE(E379:O379,1)+LARGE(E379:O379,2)+LARGE(E379:O379,3)+LARGE(E379:O379,4)+LARGE(E379:O379,5)+LARGE(E379:O379,6))</f>
        <v>5</v>
      </c>
    </row>
    <row r="380" customFormat="false" ht="12.75" hidden="false" customHeight="false" outlineLevel="0" collapsed="false">
      <c r="A380" s="112" t="n">
        <v>23</v>
      </c>
      <c r="B380" s="128" t="s">
        <v>416</v>
      </c>
      <c r="C380" s="84" t="s">
        <v>19</v>
      </c>
      <c r="D380" s="129" t="s">
        <v>321</v>
      </c>
      <c r="E380" s="86"/>
      <c r="F380" s="86"/>
      <c r="G380" s="86" t="n">
        <v>4</v>
      </c>
      <c r="H380" s="86"/>
      <c r="I380" s="86"/>
      <c r="J380" s="86"/>
      <c r="K380" s="86"/>
      <c r="L380" s="86"/>
      <c r="M380" s="86"/>
      <c r="N380" s="86"/>
      <c r="O380" s="86"/>
      <c r="P380" s="86" t="n">
        <f aca="false">COUNTIF(E380:O380,"&gt;0")</f>
        <v>1</v>
      </c>
      <c r="Q380" s="96" t="n">
        <f aca="false">IF(P380&lt;=6,SUM(E380:O380),LARGE(E380:O380,1)+LARGE(E380:O380,2)+LARGE(E380:O380,3)+LARGE(E380:O380,4)+LARGE(E380:O380,5)+LARGE(E380:O380,6))</f>
        <v>4</v>
      </c>
    </row>
    <row r="381" customFormat="false" ht="12.75" hidden="false" customHeight="false" outlineLevel="0" collapsed="false">
      <c r="A381" s="112" t="n">
        <v>24</v>
      </c>
      <c r="B381" s="128" t="s">
        <v>451</v>
      </c>
      <c r="C381" s="84" t="s">
        <v>49</v>
      </c>
      <c r="D381" s="129" t="s">
        <v>321</v>
      </c>
      <c r="E381" s="86"/>
      <c r="F381" s="86" t="n">
        <v>4</v>
      </c>
      <c r="G381" s="86"/>
      <c r="H381" s="86"/>
      <c r="I381" s="86"/>
      <c r="J381" s="86"/>
      <c r="K381" s="86"/>
      <c r="L381" s="86"/>
      <c r="M381" s="86"/>
      <c r="N381" s="86"/>
      <c r="O381" s="86"/>
      <c r="P381" s="86" t="n">
        <f aca="false">COUNTIF(E381:O381,"&gt;0")</f>
        <v>1</v>
      </c>
      <c r="Q381" s="96" t="n">
        <f aca="false">IF(P381&lt;=6,SUM(E381:O381),LARGE(E381:O381,1)+LARGE(E381:O381,2)+LARGE(E381:O381,3)+LARGE(E381:O381,4)+LARGE(E381:O381,5)+LARGE(E381:O381,6))</f>
        <v>4</v>
      </c>
    </row>
    <row r="382" customFormat="false" ht="12.75" hidden="false" customHeight="false" outlineLevel="0" collapsed="false">
      <c r="A382" s="112" t="n">
        <v>25</v>
      </c>
      <c r="B382" s="130" t="s">
        <v>127</v>
      </c>
      <c r="C382" s="100" t="s">
        <v>32</v>
      </c>
      <c r="D382" s="131" t="s">
        <v>321</v>
      </c>
      <c r="E382" s="102"/>
      <c r="F382" s="102"/>
      <c r="G382" s="102"/>
      <c r="H382" s="102" t="n">
        <v>4</v>
      </c>
      <c r="I382" s="102"/>
      <c r="J382" s="102"/>
      <c r="K382" s="102"/>
      <c r="L382" s="102"/>
      <c r="M382" s="102"/>
      <c r="N382" s="102"/>
      <c r="O382" s="102"/>
      <c r="P382" s="102" t="n">
        <f aca="false">COUNTIF(E382:O382,"&gt;0")</f>
        <v>1</v>
      </c>
      <c r="Q382" s="121" t="n">
        <f aca="false">IF(P382&lt;=6,SUM(E382:O382),LARGE(E382:O382,1)+LARGE(E382:O382,2)+LARGE(E382:O382,3)+LARGE(E382:O382,4)+LARGE(E382:O382,5)+LARGE(E382:O382,6))</f>
        <v>4</v>
      </c>
    </row>
    <row r="383" customFormat="false" ht="12.75" hidden="false" customHeight="false" outlineLevel="0" collapsed="false">
      <c r="A383" s="112" t="n">
        <v>26</v>
      </c>
      <c r="B383" s="130" t="s">
        <v>261</v>
      </c>
      <c r="C383" s="100" t="s">
        <v>26</v>
      </c>
      <c r="D383" s="131" t="s">
        <v>321</v>
      </c>
      <c r="E383" s="102"/>
      <c r="F383" s="102"/>
      <c r="G383" s="102"/>
      <c r="H383" s="102" t="n">
        <v>3</v>
      </c>
      <c r="I383" s="102"/>
      <c r="J383" s="102"/>
      <c r="K383" s="102"/>
      <c r="L383" s="102"/>
      <c r="M383" s="102"/>
      <c r="N383" s="102"/>
      <c r="O383" s="102"/>
      <c r="P383" s="102" t="n">
        <f aca="false">COUNTIF(E383:O383,"&gt;0")</f>
        <v>1</v>
      </c>
      <c r="Q383" s="121" t="n">
        <f aca="false">IF(P383&lt;=6,SUM(E383:O383),LARGE(E383:O383,1)+LARGE(E383:O383,2)+LARGE(E383:O383,3)+LARGE(E383:O383,4)+LARGE(E383:O383,5)+LARGE(E383:O383,6))</f>
        <v>3</v>
      </c>
    </row>
    <row r="384" customFormat="false" ht="12.75" hidden="false" customHeight="false" outlineLevel="0" collapsed="false">
      <c r="A384" s="112" t="n">
        <v>27</v>
      </c>
      <c r="B384" s="128" t="s">
        <v>420</v>
      </c>
      <c r="C384" s="84" t="s">
        <v>26</v>
      </c>
      <c r="D384" s="129" t="s">
        <v>321</v>
      </c>
      <c r="E384" s="86"/>
      <c r="F384" s="86"/>
      <c r="G384" s="86" t="n">
        <v>3</v>
      </c>
      <c r="H384" s="86"/>
      <c r="I384" s="86"/>
      <c r="J384" s="86"/>
      <c r="K384" s="86"/>
      <c r="L384" s="86"/>
      <c r="M384" s="86"/>
      <c r="N384" s="86"/>
      <c r="O384" s="86"/>
      <c r="P384" s="86" t="n">
        <f aca="false">COUNTIF(E384:O384,"&gt;0")</f>
        <v>1</v>
      </c>
      <c r="Q384" s="96" t="n">
        <f aca="false">IF(P384&lt;=6,SUM(E384:O384),LARGE(E384:O384,1)+LARGE(E384:O384,2)+LARGE(E384:O384,3)+LARGE(E384:O384,4)+LARGE(E384:O384,5)+LARGE(E384:O384,6))</f>
        <v>3</v>
      </c>
    </row>
    <row r="385" customFormat="false" ht="12.75" hidden="false" customHeight="false" outlineLevel="0" collapsed="false">
      <c r="A385" s="112" t="n">
        <v>28</v>
      </c>
      <c r="B385" s="128" t="s">
        <v>86</v>
      </c>
      <c r="C385" s="84" t="s">
        <v>34</v>
      </c>
      <c r="D385" s="129" t="s">
        <v>321</v>
      </c>
      <c r="E385" s="86"/>
      <c r="F385" s="86" t="n">
        <v>3</v>
      </c>
      <c r="G385" s="86"/>
      <c r="H385" s="86"/>
      <c r="I385" s="86"/>
      <c r="J385" s="86"/>
      <c r="K385" s="86"/>
      <c r="L385" s="86"/>
      <c r="M385" s="86"/>
      <c r="N385" s="86"/>
      <c r="O385" s="86"/>
      <c r="P385" s="86" t="n">
        <f aca="false">COUNTIF(E385:O385,"&gt;0")</f>
        <v>1</v>
      </c>
      <c r="Q385" s="96" t="n">
        <f aca="false">IF(P385&lt;=6,SUM(E385:O385),LARGE(E385:O385,1)+LARGE(E385:O385,2)+LARGE(E385:O385,3)+LARGE(E385:O385,4)+LARGE(E385:O385,5)+LARGE(E385:O385,6))</f>
        <v>3</v>
      </c>
    </row>
    <row r="386" customFormat="false" ht="12.75" hidden="false" customHeight="false" outlineLevel="0" collapsed="false">
      <c r="A386" s="112" t="n">
        <v>29</v>
      </c>
      <c r="B386" s="128" t="s">
        <v>480</v>
      </c>
      <c r="C386" s="84" t="s">
        <v>49</v>
      </c>
      <c r="D386" s="129" t="s">
        <v>321</v>
      </c>
      <c r="E386" s="86"/>
      <c r="F386" s="86" t="n">
        <v>2</v>
      </c>
      <c r="G386" s="86"/>
      <c r="H386" s="86"/>
      <c r="I386" s="86"/>
      <c r="J386" s="86"/>
      <c r="K386" s="86"/>
      <c r="L386" s="86"/>
      <c r="M386" s="86"/>
      <c r="N386" s="86"/>
      <c r="O386" s="86"/>
      <c r="P386" s="86" t="n">
        <f aca="false">COUNTIF(E386:O386,"&gt;0")</f>
        <v>1</v>
      </c>
      <c r="Q386" s="96" t="n">
        <f aca="false">IF(P386&lt;=6,SUM(E386:O386),LARGE(E386:O386,1)+LARGE(E386:O386,2)+LARGE(E386:O386,3)+LARGE(E386:O386,4)+LARGE(E386:O386,5)+LARGE(E386:O386,6))</f>
        <v>2</v>
      </c>
    </row>
    <row r="387" customFormat="false" ht="12.75" hidden="false" customHeight="false" outlineLevel="0" collapsed="false">
      <c r="A387" s="112" t="n">
        <v>30</v>
      </c>
      <c r="B387" s="90" t="s">
        <v>234</v>
      </c>
      <c r="C387" s="84" t="s">
        <v>21</v>
      </c>
      <c r="D387" s="92" t="s">
        <v>321</v>
      </c>
      <c r="E387" s="86" t="n">
        <v>2</v>
      </c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 t="n">
        <f aca="false">COUNTIF(E387:O387,"&gt;0")</f>
        <v>1</v>
      </c>
      <c r="Q387" s="96" t="n">
        <f aca="false">IF(P387&lt;=6,SUM(E387:O387),LARGE(E387:O387,1)+LARGE(E387:O387,2)+LARGE(E387:O387,3)+LARGE(E387:O387,4)+LARGE(E387:O387,5)+LARGE(E387:O387,6))</f>
        <v>2</v>
      </c>
    </row>
    <row r="388" customFormat="false" ht="12.75" hidden="false" customHeight="false" outlineLevel="0" collapsed="false">
      <c r="A388" s="112" t="n">
        <v>31</v>
      </c>
      <c r="B388" s="128" t="s">
        <v>427</v>
      </c>
      <c r="C388" s="84" t="s">
        <v>21</v>
      </c>
      <c r="D388" s="129" t="s">
        <v>321</v>
      </c>
      <c r="E388" s="86"/>
      <c r="F388" s="86"/>
      <c r="G388" s="86" t="n">
        <v>2</v>
      </c>
      <c r="H388" s="86"/>
      <c r="I388" s="86"/>
      <c r="J388" s="86"/>
      <c r="K388" s="86"/>
      <c r="L388" s="86"/>
      <c r="M388" s="86"/>
      <c r="N388" s="86"/>
      <c r="O388" s="86"/>
      <c r="P388" s="86" t="n">
        <f aca="false">COUNTIF(E388:O388,"&gt;0")</f>
        <v>1</v>
      </c>
      <c r="Q388" s="96" t="n">
        <f aca="false">IF(P388&lt;=6,SUM(E388:O388),LARGE(E388:O388,1)+LARGE(E388:O388,2)+LARGE(E388:O388,3)+LARGE(E388:O388,4)+LARGE(E388:O388,5)+LARGE(E388:O388,6))</f>
        <v>2</v>
      </c>
    </row>
    <row r="389" customFormat="false" ht="12.75" hidden="false" customHeight="false" outlineLevel="0" collapsed="false">
      <c r="A389" s="112" t="n">
        <v>32</v>
      </c>
      <c r="B389" s="128" t="s">
        <v>198</v>
      </c>
      <c r="C389" s="84" t="s">
        <v>19</v>
      </c>
      <c r="D389" s="129" t="s">
        <v>321</v>
      </c>
      <c r="E389" s="86"/>
      <c r="F389" s="86"/>
      <c r="G389" s="86" t="n">
        <v>1</v>
      </c>
      <c r="H389" s="86"/>
      <c r="I389" s="86"/>
      <c r="J389" s="86"/>
      <c r="K389" s="86"/>
      <c r="L389" s="86"/>
      <c r="M389" s="86"/>
      <c r="N389" s="86"/>
      <c r="O389" s="86"/>
      <c r="P389" s="86" t="n">
        <f aca="false">COUNTIF(E389:O389,"&gt;0")</f>
        <v>1</v>
      </c>
      <c r="Q389" s="96" t="n">
        <f aca="false">IF(P389&lt;=6,SUM(E389:O389),LARGE(E389:O389,1)+LARGE(E389:O389,2)+LARGE(E389:O389,3)+LARGE(E389:O389,4)+LARGE(E389:O389,5)+LARGE(E389:O389,6))</f>
        <v>1</v>
      </c>
    </row>
    <row r="390" customFormat="false" ht="12.75" hidden="false" customHeight="false" outlineLevel="0" collapsed="false">
      <c r="A390" s="112" t="n">
        <v>33</v>
      </c>
      <c r="B390" s="128" t="s">
        <v>493</v>
      </c>
      <c r="C390" s="84" t="s">
        <v>21</v>
      </c>
      <c r="D390" s="129" t="s">
        <v>321</v>
      </c>
      <c r="E390" s="86"/>
      <c r="F390" s="86" t="n">
        <v>1</v>
      </c>
      <c r="G390" s="86"/>
      <c r="H390" s="86"/>
      <c r="I390" s="86"/>
      <c r="J390" s="86"/>
      <c r="K390" s="86"/>
      <c r="L390" s="86"/>
      <c r="M390" s="86"/>
      <c r="N390" s="86"/>
      <c r="O390" s="86"/>
      <c r="P390" s="86" t="n">
        <f aca="false">COUNTIF(E390:O390,"&gt;0")</f>
        <v>1</v>
      </c>
      <c r="Q390" s="96" t="n">
        <f aca="false">IF(P390&lt;=6,SUM(E390:O390),LARGE(E390:O390,1)+LARGE(E390:O390,2)+LARGE(E390:O390,3)+LARGE(E390:O390,4)+LARGE(E390:O390,5)+LARGE(E390:O390,6))</f>
        <v>1</v>
      </c>
    </row>
    <row r="391" customFormat="false" ht="12.75" hidden="false" customHeight="false" outlineLevel="0" collapsed="false">
      <c r="A391" s="82"/>
      <c r="B391" s="90"/>
      <c r="C391" s="84"/>
      <c r="D391" s="85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9"/>
    </row>
    <row r="392" customFormat="false" ht="12.75" hidden="false" customHeight="false" outlineLevel="0" collapsed="false">
      <c r="C392" s="0"/>
      <c r="D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C393" s="134"/>
      <c r="D393" s="135"/>
    </row>
    <row r="394" customFormat="false" ht="12.75" hidden="false" customHeight="false" outlineLevel="0" collapsed="false">
      <c r="C394" s="134"/>
      <c r="D394" s="135"/>
    </row>
    <row r="395" customFormat="false" ht="12.75" hidden="false" customHeight="false" outlineLevel="0" collapsed="false">
      <c r="A395" s="76" t="s">
        <v>522</v>
      </c>
      <c r="B395" s="5"/>
      <c r="C395" s="114"/>
      <c r="D395" s="7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1"/>
      <c r="P395" s="3"/>
    </row>
    <row r="396" customFormat="false" ht="22.5" hidden="false" customHeight="false" outlineLevel="0" collapsed="false">
      <c r="A396" s="136" t="s">
        <v>3</v>
      </c>
      <c r="B396" s="137" t="s">
        <v>58</v>
      </c>
      <c r="C396" s="138" t="s">
        <v>57</v>
      </c>
      <c r="D396" s="139" t="s">
        <v>306</v>
      </c>
      <c r="E396" s="80" t="s">
        <v>5</v>
      </c>
      <c r="F396" s="80" t="s">
        <v>6</v>
      </c>
      <c r="G396" s="80" t="s">
        <v>7</v>
      </c>
      <c r="H396" s="80" t="s">
        <v>8</v>
      </c>
      <c r="I396" s="80" t="s">
        <v>9</v>
      </c>
      <c r="J396" s="80" t="s">
        <v>10</v>
      </c>
      <c r="K396" s="80" t="s">
        <v>11</v>
      </c>
      <c r="L396" s="80" t="s">
        <v>12</v>
      </c>
      <c r="M396" s="116" t="s">
        <v>13</v>
      </c>
      <c r="N396" s="116" t="s">
        <v>14</v>
      </c>
      <c r="O396" s="116" t="s">
        <v>15</v>
      </c>
      <c r="P396" s="139" t="s">
        <v>307</v>
      </c>
      <c r="Q396" s="140" t="s">
        <v>16</v>
      </c>
    </row>
    <row r="397" customFormat="false" ht="12.75" hidden="false" customHeight="false" outlineLevel="0" collapsed="false">
      <c r="A397" s="117" t="n">
        <v>1</v>
      </c>
      <c r="B397" s="141" t="s">
        <v>328</v>
      </c>
      <c r="C397" s="141" t="s">
        <v>31</v>
      </c>
      <c r="D397" s="118" t="s">
        <v>329</v>
      </c>
      <c r="E397" s="87" t="n">
        <v>10</v>
      </c>
      <c r="F397" s="118"/>
      <c r="G397" s="118" t="n">
        <v>10</v>
      </c>
      <c r="H397" s="118" t="n">
        <v>9</v>
      </c>
      <c r="I397" s="118"/>
      <c r="J397" s="118"/>
      <c r="K397" s="118"/>
      <c r="L397" s="118"/>
      <c r="M397" s="118"/>
      <c r="N397" s="118"/>
      <c r="O397" s="118"/>
      <c r="P397" s="118" t="n">
        <f aca="false">COUNTIF(E397:O397,"&gt;0")</f>
        <v>3</v>
      </c>
      <c r="Q397" s="142" t="n">
        <f aca="false">IF(P397&lt;=6,SUM(E397:O397),LARGE(E397:O397,1)+LARGE(E397:O397,2)+LARGE(E397:O397,3)+LARGE(E397:O397,4)+LARGE(E397:O397,5)+LARGE(E397:O397,6))</f>
        <v>29</v>
      </c>
    </row>
    <row r="398" customFormat="false" ht="12.75" hidden="false" customHeight="false" outlineLevel="0" collapsed="false">
      <c r="A398" s="82" t="n">
        <v>2</v>
      </c>
      <c r="B398" s="83" t="s">
        <v>336</v>
      </c>
      <c r="C398" s="84" t="s">
        <v>30</v>
      </c>
      <c r="D398" s="86" t="s">
        <v>329</v>
      </c>
      <c r="E398" s="86" t="n">
        <v>8</v>
      </c>
      <c r="F398" s="87" t="n">
        <v>10</v>
      </c>
      <c r="G398" s="87"/>
      <c r="H398" s="87" t="n">
        <v>8</v>
      </c>
      <c r="I398" s="87"/>
      <c r="J398" s="87"/>
      <c r="K398" s="87"/>
      <c r="L398" s="87"/>
      <c r="M398" s="87"/>
      <c r="N398" s="87"/>
      <c r="O398" s="87"/>
      <c r="P398" s="87" t="n">
        <f aca="false">COUNTIF(E398:O398,"&gt;0")</f>
        <v>3</v>
      </c>
      <c r="Q398" s="89" t="n">
        <f aca="false">IF(P398&lt;=6,SUM(E398:O398),LARGE(E398:O398,1)+LARGE(E398:O398,2)+LARGE(E398:O398,3)+LARGE(E398:O398,4)+LARGE(E398:O398,5)+LARGE(E398:O398,6))</f>
        <v>26</v>
      </c>
    </row>
    <row r="399" customFormat="false" ht="12.75" hidden="false" customHeight="false" outlineLevel="0" collapsed="false">
      <c r="A399" s="82" t="n">
        <v>3</v>
      </c>
      <c r="B399" s="84" t="s">
        <v>181</v>
      </c>
      <c r="C399" s="84" t="s">
        <v>23</v>
      </c>
      <c r="D399" s="86" t="s">
        <v>329</v>
      </c>
      <c r="E399" s="86" t="n">
        <v>5</v>
      </c>
      <c r="F399" s="86" t="n">
        <v>9</v>
      </c>
      <c r="G399" s="86"/>
      <c r="H399" s="86" t="n">
        <v>7</v>
      </c>
      <c r="I399" s="86"/>
      <c r="J399" s="86"/>
      <c r="K399" s="86"/>
      <c r="L399" s="86"/>
      <c r="M399" s="86"/>
      <c r="N399" s="86"/>
      <c r="O399" s="86"/>
      <c r="P399" s="86" t="n">
        <f aca="false">COUNTIF(E399:O399,"&gt;0")</f>
        <v>3</v>
      </c>
      <c r="Q399" s="96" t="n">
        <f aca="false">IF(P399&lt;=6,SUM(E399:O399),LARGE(E399:O399,1)+LARGE(E399:O399,2)+LARGE(E399:O399,3)+LARGE(E399:O399,4)+LARGE(E399:O399,5)+LARGE(E399:O399,6))</f>
        <v>21</v>
      </c>
    </row>
    <row r="400" customFormat="false" ht="12.75" hidden="false" customHeight="false" outlineLevel="0" collapsed="false">
      <c r="A400" s="82" t="n">
        <v>4</v>
      </c>
      <c r="B400" s="104" t="s">
        <v>341</v>
      </c>
      <c r="C400" s="84" t="s">
        <v>28</v>
      </c>
      <c r="D400" s="86" t="s">
        <v>329</v>
      </c>
      <c r="E400" s="87" t="n">
        <v>9</v>
      </c>
      <c r="F400" s="86"/>
      <c r="G400" s="86" t="n">
        <v>9</v>
      </c>
      <c r="H400" s="86"/>
      <c r="I400" s="86"/>
      <c r="J400" s="86"/>
      <c r="K400" s="86"/>
      <c r="L400" s="86"/>
      <c r="M400" s="86"/>
      <c r="N400" s="86"/>
      <c r="O400" s="86"/>
      <c r="P400" s="87" t="n">
        <f aca="false">COUNTIF(E400:O400,"&gt;0")</f>
        <v>2</v>
      </c>
      <c r="Q400" s="89" t="n">
        <f aca="false">IF(P400&lt;=6,SUM(E400:O400),LARGE(E400:O400,1)+LARGE(E400:O400,2)+LARGE(E400:O400,3)+LARGE(E400:O400,4)+LARGE(E400:O400,5)+LARGE(E400:O400,6))</f>
        <v>18</v>
      </c>
    </row>
    <row r="401" customFormat="false" ht="12.75" hidden="false" customHeight="false" outlineLevel="0" collapsed="false">
      <c r="A401" s="82" t="n">
        <v>5</v>
      </c>
      <c r="B401" s="143" t="s">
        <v>517</v>
      </c>
      <c r="C401" s="84" t="s">
        <v>21</v>
      </c>
      <c r="D401" s="86" t="s">
        <v>329</v>
      </c>
      <c r="E401" s="86"/>
      <c r="F401" s="86" t="n">
        <v>8</v>
      </c>
      <c r="G401" s="86"/>
      <c r="H401" s="86" t="n">
        <v>6</v>
      </c>
      <c r="I401" s="86"/>
      <c r="J401" s="86"/>
      <c r="K401" s="86"/>
      <c r="L401" s="86"/>
      <c r="M401" s="86"/>
      <c r="N401" s="86"/>
      <c r="O401" s="86"/>
      <c r="P401" s="86" t="n">
        <f aca="false">COUNTIF(E401:O401,"&gt;0")</f>
        <v>2</v>
      </c>
      <c r="Q401" s="96" t="n">
        <f aca="false">IF(P401&lt;=6,SUM(E401:O401),LARGE(E401:O401,1)+LARGE(E401:O401,2)+LARGE(E401:O401,3)+LARGE(E401:O401,4)+LARGE(E401:O401,5)+LARGE(E401:O401,6))</f>
        <v>14</v>
      </c>
    </row>
    <row r="402" customFormat="false" ht="12.75" hidden="false" customHeight="false" outlineLevel="0" collapsed="false">
      <c r="A402" s="82" t="n">
        <v>6</v>
      </c>
      <c r="B402" s="144" t="s">
        <v>443</v>
      </c>
      <c r="C402" s="84" t="s">
        <v>20</v>
      </c>
      <c r="D402" s="86" t="s">
        <v>329</v>
      </c>
      <c r="E402" s="86"/>
      <c r="F402" s="86" t="n">
        <v>6</v>
      </c>
      <c r="G402" s="86" t="n">
        <v>5</v>
      </c>
      <c r="H402" s="86" t="n">
        <v>3</v>
      </c>
      <c r="I402" s="86"/>
      <c r="J402" s="86"/>
      <c r="K402" s="86"/>
      <c r="L402" s="86"/>
      <c r="M402" s="86"/>
      <c r="N402" s="86"/>
      <c r="O402" s="86"/>
      <c r="P402" s="86" t="n">
        <f aca="false">COUNTIF(E402:O402,"&gt;0")</f>
        <v>3</v>
      </c>
      <c r="Q402" s="96" t="n">
        <f aca="false">IF(P402&lt;=6,SUM(E402:O402),LARGE(E402:O402,1)+LARGE(E402:O402,2)+LARGE(E402:O402,3)+LARGE(E402:O402,4)+LARGE(E402:O402,5)+LARGE(E402:O402,6))</f>
        <v>14</v>
      </c>
    </row>
    <row r="403" customFormat="false" ht="12.75" hidden="false" customHeight="false" outlineLevel="0" collapsed="false">
      <c r="A403" s="82" t="n">
        <v>7</v>
      </c>
      <c r="B403" s="93" t="s">
        <v>424</v>
      </c>
      <c r="C403" s="84" t="s">
        <v>20</v>
      </c>
      <c r="D403" s="86" t="s">
        <v>329</v>
      </c>
      <c r="E403" s="86"/>
      <c r="F403" s="86"/>
      <c r="G403" s="86" t="n">
        <v>8</v>
      </c>
      <c r="H403" s="86" t="n">
        <v>5</v>
      </c>
      <c r="I403" s="86"/>
      <c r="J403" s="86"/>
      <c r="K403" s="86"/>
      <c r="L403" s="86"/>
      <c r="M403" s="86"/>
      <c r="N403" s="86"/>
      <c r="O403" s="86"/>
      <c r="P403" s="86" t="n">
        <f aca="false">COUNTIF(E403:O403,"&gt;0")</f>
        <v>2</v>
      </c>
      <c r="Q403" s="96" t="n">
        <f aca="false">IF(P403&lt;=6,SUM(E403:O403),LARGE(E403:O403,1)+LARGE(E403:O403,2)+LARGE(E403:O403,3)+LARGE(E403:O403,4)+LARGE(E403:O403,5)+LARGE(E403:O403,6))</f>
        <v>13</v>
      </c>
    </row>
    <row r="404" customFormat="false" ht="12.75" hidden="false" customHeight="false" outlineLevel="0" collapsed="false">
      <c r="A404" s="82" t="n">
        <v>8</v>
      </c>
      <c r="B404" s="145" t="s">
        <v>125</v>
      </c>
      <c r="C404" s="100" t="s">
        <v>32</v>
      </c>
      <c r="D404" s="86" t="s">
        <v>329</v>
      </c>
      <c r="E404" s="102"/>
      <c r="F404" s="102"/>
      <c r="G404" s="102"/>
      <c r="H404" s="102" t="n">
        <v>10</v>
      </c>
      <c r="I404" s="102"/>
      <c r="J404" s="102"/>
      <c r="K404" s="102"/>
      <c r="L404" s="102"/>
      <c r="M404" s="102"/>
      <c r="N404" s="102"/>
      <c r="O404" s="102"/>
      <c r="P404" s="102" t="n">
        <f aca="false">COUNTIF(E404:O404,"&gt;0")</f>
        <v>1</v>
      </c>
      <c r="Q404" s="121" t="n">
        <f aca="false">IF(P404&lt;=6,SUM(E404:O404),LARGE(E404:O404,1)+LARGE(E404:O404,2)+LARGE(E404:O404,3)+LARGE(E404:O404,4)+LARGE(E404:O404,5)+LARGE(E404:O404,6))</f>
        <v>10</v>
      </c>
    </row>
    <row r="405" customFormat="false" ht="12.75" hidden="false" customHeight="false" outlineLevel="0" collapsed="false">
      <c r="A405" s="82" t="n">
        <v>9</v>
      </c>
      <c r="B405" s="104" t="s">
        <v>523</v>
      </c>
      <c r="C405" s="84" t="s">
        <v>20</v>
      </c>
      <c r="D405" s="86" t="s">
        <v>329</v>
      </c>
      <c r="E405" s="86" t="n">
        <v>2</v>
      </c>
      <c r="F405" s="87" t="n">
        <v>7</v>
      </c>
      <c r="G405" s="87"/>
      <c r="H405" s="87"/>
      <c r="I405" s="87"/>
      <c r="J405" s="87"/>
      <c r="K405" s="87"/>
      <c r="L405" s="87"/>
      <c r="M405" s="87"/>
      <c r="N405" s="87"/>
      <c r="O405" s="87"/>
      <c r="P405" s="87" t="n">
        <f aca="false">COUNTIF(E405:O405,"&gt;0")</f>
        <v>2</v>
      </c>
      <c r="Q405" s="89" t="n">
        <f aca="false">IF(P405&lt;=6,SUM(E405:O405),LARGE(E405:O405,1)+LARGE(E405:O405,2)+LARGE(E405:O405,3)+LARGE(E405:O405,4)+LARGE(E405:O405,5)+LARGE(E405:O405,6))</f>
        <v>9</v>
      </c>
    </row>
    <row r="406" customFormat="false" ht="12.75" hidden="false" customHeight="false" outlineLevel="0" collapsed="false">
      <c r="A406" s="82" t="n">
        <v>10</v>
      </c>
      <c r="B406" s="93" t="s">
        <v>524</v>
      </c>
      <c r="C406" s="84" t="s">
        <v>23</v>
      </c>
      <c r="D406" s="86" t="s">
        <v>329</v>
      </c>
      <c r="E406" s="86" t="n">
        <v>4</v>
      </c>
      <c r="F406" s="86"/>
      <c r="G406" s="86"/>
      <c r="H406" s="86" t="n">
        <v>4</v>
      </c>
      <c r="I406" s="86"/>
      <c r="J406" s="86"/>
      <c r="K406" s="86"/>
      <c r="L406" s="86"/>
      <c r="M406" s="86"/>
      <c r="N406" s="86"/>
      <c r="O406" s="86"/>
      <c r="P406" s="86" t="n">
        <f aca="false">COUNTIF(E406:O406,"&gt;0")</f>
        <v>2</v>
      </c>
      <c r="Q406" s="96" t="n">
        <f aca="false">IF(P406&lt;=6,SUM(E406:O406),LARGE(E406:O406,1)+LARGE(E406:O406,2)+LARGE(E406:O406,3)+LARGE(E406:O406,4)+LARGE(E406:O406,5)+LARGE(E406:O406,6))</f>
        <v>8</v>
      </c>
    </row>
    <row r="407" customFormat="false" ht="12.75" hidden="false" customHeight="false" outlineLevel="0" collapsed="false">
      <c r="A407" s="82" t="n">
        <v>11</v>
      </c>
      <c r="B407" s="93" t="s">
        <v>430</v>
      </c>
      <c r="C407" s="84" t="s">
        <v>24</v>
      </c>
      <c r="D407" s="86" t="s">
        <v>329</v>
      </c>
      <c r="E407" s="86"/>
      <c r="F407" s="86"/>
      <c r="G407" s="86" t="n">
        <v>7</v>
      </c>
      <c r="H407" s="86"/>
      <c r="I407" s="86"/>
      <c r="J407" s="86"/>
      <c r="K407" s="86"/>
      <c r="L407" s="86"/>
      <c r="M407" s="86"/>
      <c r="N407" s="86"/>
      <c r="O407" s="86"/>
      <c r="P407" s="86" t="n">
        <f aca="false">COUNTIF(E407:O407,"&gt;0")</f>
        <v>1</v>
      </c>
      <c r="Q407" s="96" t="n">
        <f aca="false">IF(P407&lt;=6,SUM(E407:O407),LARGE(E407:O407,1)+LARGE(E407:O407,2)+LARGE(E407:O407,3)+LARGE(E407:O407,4)+LARGE(E407:O407,5)+LARGE(E407:O407,6))</f>
        <v>7</v>
      </c>
    </row>
    <row r="408" customFormat="false" ht="12.75" hidden="false" customHeight="false" outlineLevel="0" collapsed="false">
      <c r="A408" s="82" t="n">
        <v>12</v>
      </c>
      <c r="B408" s="104" t="s">
        <v>152</v>
      </c>
      <c r="C408" s="84" t="s">
        <v>31</v>
      </c>
      <c r="D408" s="86" t="s">
        <v>329</v>
      </c>
      <c r="E408" s="86" t="n">
        <v>7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 t="n">
        <f aca="false">COUNTIF(E408:O408,"&gt;0")</f>
        <v>1</v>
      </c>
      <c r="Q408" s="89" t="n">
        <f aca="false">IF(P408&lt;=6,SUM(E408:O408),LARGE(E408:O408,1)+LARGE(E408:O408,2)+LARGE(E408:O408,3)+LARGE(E408:O408,4)+LARGE(E408:O408,5)+LARGE(E408:O408,6))</f>
        <v>7</v>
      </c>
    </row>
    <row r="409" customFormat="false" ht="12.75" hidden="false" customHeight="false" outlineLevel="0" collapsed="false">
      <c r="A409" s="82" t="n">
        <v>13</v>
      </c>
      <c r="B409" s="144" t="s">
        <v>467</v>
      </c>
      <c r="C409" s="84" t="s">
        <v>525</v>
      </c>
      <c r="D409" s="86" t="s">
        <v>329</v>
      </c>
      <c r="E409" s="86"/>
      <c r="F409" s="86" t="n">
        <v>3</v>
      </c>
      <c r="G409" s="86" t="n">
        <v>4</v>
      </c>
      <c r="H409" s="86"/>
      <c r="I409" s="86"/>
      <c r="J409" s="86"/>
      <c r="K409" s="86"/>
      <c r="L409" s="86"/>
      <c r="M409" s="86"/>
      <c r="N409" s="86"/>
      <c r="O409" s="86"/>
      <c r="P409" s="86" t="n">
        <f aca="false">COUNTIF(E409:O409,"&gt;0")</f>
        <v>2</v>
      </c>
      <c r="Q409" s="96" t="n">
        <f aca="false">IF(P409&lt;=6,SUM(E409:O409),LARGE(E409:O409,1)+LARGE(E409:O409,2)+LARGE(E409:O409,3)+LARGE(E409:O409,4)+LARGE(E409:O409,5)+LARGE(E409:O409,6))</f>
        <v>7</v>
      </c>
    </row>
    <row r="410" customFormat="false" ht="12.75" hidden="false" customHeight="false" outlineLevel="0" collapsed="false">
      <c r="A410" s="82" t="n">
        <v>14</v>
      </c>
      <c r="B410" s="93" t="s">
        <v>441</v>
      </c>
      <c r="C410" s="84" t="s">
        <v>39</v>
      </c>
      <c r="D410" s="86" t="s">
        <v>329</v>
      </c>
      <c r="E410" s="86"/>
      <c r="F410" s="86"/>
      <c r="G410" s="86" t="n">
        <v>6</v>
      </c>
      <c r="H410" s="86"/>
      <c r="I410" s="86"/>
      <c r="J410" s="86"/>
      <c r="K410" s="86"/>
      <c r="L410" s="86"/>
      <c r="M410" s="86"/>
      <c r="N410" s="86"/>
      <c r="O410" s="86"/>
      <c r="P410" s="86" t="n">
        <f aca="false">COUNTIF(E410:O410,"&gt;0")</f>
        <v>1</v>
      </c>
      <c r="Q410" s="96" t="n">
        <f aca="false">IF(P410&lt;=6,SUM(E410:O410),LARGE(E410:O410,1)+LARGE(E410:O410,2)+LARGE(E410:O410,3)+LARGE(E410:O410,4)+LARGE(E410:O410,5)+LARGE(E410:O410,6))</f>
        <v>6</v>
      </c>
    </row>
    <row r="411" customFormat="false" ht="12.75" hidden="false" customHeight="false" outlineLevel="0" collapsed="false">
      <c r="A411" s="82" t="n">
        <v>15</v>
      </c>
      <c r="B411" s="146" t="s">
        <v>526</v>
      </c>
      <c r="C411" s="84" t="s">
        <v>28</v>
      </c>
      <c r="D411" s="86" t="s">
        <v>329</v>
      </c>
      <c r="E411" s="86" t="n">
        <v>6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 t="n">
        <f aca="false">COUNTIF(E411:O411,"&gt;0")</f>
        <v>1</v>
      </c>
      <c r="Q411" s="89" t="n">
        <f aca="false">IF(P411&lt;=6,SUM(E411:O411),LARGE(E411:O411,1)+LARGE(E411:O411,2)+LARGE(E411:O411,3)+LARGE(E411:O411,4)+LARGE(E411:O411,5)+LARGE(E411:O411,6))</f>
        <v>6</v>
      </c>
    </row>
    <row r="412" customFormat="false" ht="12.75" hidden="false" customHeight="false" outlineLevel="0" collapsed="false">
      <c r="A412" s="82" t="n">
        <v>16</v>
      </c>
      <c r="B412" s="144" t="s">
        <v>527</v>
      </c>
      <c r="C412" s="84" t="s">
        <v>20</v>
      </c>
      <c r="D412" s="86" t="s">
        <v>329</v>
      </c>
      <c r="E412" s="86"/>
      <c r="F412" s="86" t="n">
        <v>5</v>
      </c>
      <c r="G412" s="86"/>
      <c r="H412" s="86"/>
      <c r="I412" s="86"/>
      <c r="J412" s="86"/>
      <c r="K412" s="86"/>
      <c r="L412" s="86"/>
      <c r="M412" s="86"/>
      <c r="N412" s="86"/>
      <c r="O412" s="86"/>
      <c r="P412" s="86" t="n">
        <f aca="false">COUNTIF(E412:O412,"&gt;0")</f>
        <v>1</v>
      </c>
      <c r="Q412" s="96" t="n">
        <f aca="false">IF(P412&lt;=6,SUM(E412:O412),LARGE(E412:O412,1)+LARGE(E412:O412,2)+LARGE(E412:O412,3)+LARGE(E412:O412,4)+LARGE(E412:O412,5)+LARGE(E412:O412,6))</f>
        <v>5</v>
      </c>
    </row>
    <row r="413" customFormat="false" ht="12.75" hidden="false" customHeight="false" outlineLevel="0" collapsed="false">
      <c r="A413" s="82" t="n">
        <v>17</v>
      </c>
      <c r="B413" s="144" t="s">
        <v>528</v>
      </c>
      <c r="C413" s="84" t="s">
        <v>27</v>
      </c>
      <c r="D413" s="86" t="s">
        <v>329</v>
      </c>
      <c r="E413" s="86"/>
      <c r="F413" s="86" t="n">
        <v>4</v>
      </c>
      <c r="G413" s="86"/>
      <c r="H413" s="86"/>
      <c r="I413" s="86"/>
      <c r="J413" s="86"/>
      <c r="K413" s="86"/>
      <c r="L413" s="86"/>
      <c r="M413" s="86"/>
      <c r="N413" s="86"/>
      <c r="O413" s="86"/>
      <c r="P413" s="86" t="n">
        <f aca="false">COUNTIF(E413:O413,"&gt;0")</f>
        <v>1</v>
      </c>
      <c r="Q413" s="96" t="n">
        <f aca="false">IF(P413&lt;=6,SUM(E413:O413),LARGE(E413:O413,1)+LARGE(E413:O413,2)+LARGE(E413:O413,3)+LARGE(E413:O413,4)+LARGE(E413:O413,5)+LARGE(E413:O413,6))</f>
        <v>4</v>
      </c>
    </row>
    <row r="414" customFormat="false" ht="12.75" hidden="false" customHeight="false" outlineLevel="0" collapsed="false">
      <c r="A414" s="82" t="n">
        <v>18</v>
      </c>
      <c r="B414" s="97" t="s">
        <v>529</v>
      </c>
      <c r="C414" s="84" t="s">
        <v>31</v>
      </c>
      <c r="D414" s="86" t="s">
        <v>329</v>
      </c>
      <c r="E414" s="86" t="n">
        <v>3</v>
      </c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 t="n">
        <f aca="false">COUNTIF(E414:O414,"&gt;0")</f>
        <v>1</v>
      </c>
      <c r="Q414" s="96" t="n">
        <f aca="false">IF(P414&lt;=6,SUM(E414:O414),LARGE(E414:O414,1)+LARGE(E414:O414,2)+LARGE(E414:O414,3)+LARGE(E414:O414,4)+LARGE(E414:O414,5)+LARGE(E414:O414,6))</f>
        <v>3</v>
      </c>
    </row>
    <row r="415" customFormat="false" ht="12.75" hidden="false" customHeight="false" outlineLevel="0" collapsed="false">
      <c r="A415" s="82" t="n">
        <v>19</v>
      </c>
      <c r="B415" s="93" t="s">
        <v>472</v>
      </c>
      <c r="C415" s="84" t="s">
        <v>39</v>
      </c>
      <c r="D415" s="86" t="s">
        <v>329</v>
      </c>
      <c r="E415" s="86"/>
      <c r="F415" s="86"/>
      <c r="G415" s="86" t="n">
        <v>3</v>
      </c>
      <c r="H415" s="86"/>
      <c r="I415" s="86"/>
      <c r="J415" s="86"/>
      <c r="K415" s="86"/>
      <c r="L415" s="86"/>
      <c r="M415" s="86"/>
      <c r="N415" s="86"/>
      <c r="O415" s="86"/>
      <c r="P415" s="86" t="n">
        <f aca="false">COUNTIF(E415:O415,"&gt;0")</f>
        <v>1</v>
      </c>
      <c r="Q415" s="96" t="n">
        <f aca="false">IF(P415&lt;=6,SUM(E415:O415),LARGE(E415:O415,1)+LARGE(E415:O415,2)+LARGE(E415:O415,3)+LARGE(E415:O415,4)+LARGE(E415:O415,5)+LARGE(E415:O415,6))</f>
        <v>3</v>
      </c>
    </row>
    <row r="416" customFormat="false" ht="12.75" hidden="false" customHeight="false" outlineLevel="0" collapsed="false">
      <c r="A416" s="82" t="n">
        <v>20</v>
      </c>
      <c r="B416" s="93" t="s">
        <v>474</v>
      </c>
      <c r="C416" s="84" t="s">
        <v>28</v>
      </c>
      <c r="D416" s="86" t="s">
        <v>329</v>
      </c>
      <c r="E416" s="86"/>
      <c r="F416" s="86"/>
      <c r="G416" s="86" t="n">
        <v>2</v>
      </c>
      <c r="H416" s="86"/>
      <c r="I416" s="86"/>
      <c r="J416" s="86"/>
      <c r="K416" s="86"/>
      <c r="L416" s="86"/>
      <c r="M416" s="86"/>
      <c r="N416" s="86"/>
      <c r="O416" s="86"/>
      <c r="P416" s="86" t="n">
        <f aca="false">COUNTIF(E416:O416,"&gt;0")</f>
        <v>1</v>
      </c>
      <c r="Q416" s="96" t="n">
        <f aca="false">IF(P416&lt;=6,SUM(E416:O416),LARGE(E416:O416,1)+LARGE(E416:O416,2)+LARGE(E416:O416,3)+LARGE(E416:O416,4)+LARGE(E416:O416,5)+LARGE(E416:O416,6))</f>
        <v>2</v>
      </c>
    </row>
    <row r="417" customFormat="false" ht="12.75" hidden="false" customHeight="false" outlineLevel="0" collapsed="false">
      <c r="A417" s="82" t="n">
        <v>21</v>
      </c>
      <c r="B417" s="144" t="s">
        <v>530</v>
      </c>
      <c r="C417" s="84" t="s">
        <v>531</v>
      </c>
      <c r="D417" s="86" t="s">
        <v>329</v>
      </c>
      <c r="E417" s="86"/>
      <c r="F417" s="86" t="n">
        <v>2</v>
      </c>
      <c r="G417" s="86"/>
      <c r="H417" s="86"/>
      <c r="I417" s="86"/>
      <c r="J417" s="86"/>
      <c r="K417" s="86"/>
      <c r="L417" s="86"/>
      <c r="M417" s="86"/>
      <c r="N417" s="86"/>
      <c r="O417" s="86"/>
      <c r="P417" s="86" t="n">
        <f aca="false">COUNTIF(E417:O417,"&gt;0")</f>
        <v>1</v>
      </c>
      <c r="Q417" s="96" t="n">
        <f aca="false">IF(P417&lt;=6,SUM(E417:O417),LARGE(E417:O417,1)+LARGE(E417:O417,2)+LARGE(E417:O417,3)+LARGE(E417:O417,4)+LARGE(E417:O417,5)+LARGE(E417:O417,6))</f>
        <v>2</v>
      </c>
    </row>
    <row r="418" customFormat="false" ht="12.75" hidden="false" customHeight="false" outlineLevel="0" collapsed="false">
      <c r="A418" s="82" t="n">
        <v>22</v>
      </c>
      <c r="B418" s="145" t="s">
        <v>532</v>
      </c>
      <c r="C418" s="100" t="s">
        <v>24</v>
      </c>
      <c r="D418" s="86" t="s">
        <v>329</v>
      </c>
      <c r="E418" s="102"/>
      <c r="F418" s="102"/>
      <c r="G418" s="102"/>
      <c r="H418" s="102" t="n">
        <v>2</v>
      </c>
      <c r="I418" s="102"/>
      <c r="J418" s="102"/>
      <c r="K418" s="102"/>
      <c r="L418" s="102"/>
      <c r="M418" s="102"/>
      <c r="N418" s="102"/>
      <c r="O418" s="102"/>
      <c r="P418" s="102" t="n">
        <f aca="false">COUNTIF(E418:O418,"&gt;0")</f>
        <v>1</v>
      </c>
      <c r="Q418" s="121" t="n">
        <f aca="false">IF(P418&lt;=6,SUM(E418:O418),LARGE(E418:O418,1)+LARGE(E418:O418,2)+LARGE(E418:O418,3)+LARGE(E418:O418,4)+LARGE(E418:O418,5)+LARGE(E418:O418,6))</f>
        <v>2</v>
      </c>
    </row>
    <row r="419" customFormat="false" ht="12.75" hidden="false" customHeight="false" outlineLevel="0" collapsed="false">
      <c r="A419" s="82" t="n">
        <v>23</v>
      </c>
      <c r="B419" s="144" t="s">
        <v>533</v>
      </c>
      <c r="C419" s="84" t="s">
        <v>49</v>
      </c>
      <c r="D419" s="86" t="s">
        <v>329</v>
      </c>
      <c r="E419" s="86"/>
      <c r="F419" s="86" t="n">
        <v>1</v>
      </c>
      <c r="G419" s="86"/>
      <c r="H419" s="86"/>
      <c r="I419" s="86"/>
      <c r="J419" s="86"/>
      <c r="K419" s="86"/>
      <c r="L419" s="86"/>
      <c r="M419" s="86"/>
      <c r="N419" s="86"/>
      <c r="O419" s="86"/>
      <c r="P419" s="86" t="n">
        <f aca="false">COUNTIF(E419:O419,"&gt;0")</f>
        <v>1</v>
      </c>
      <c r="Q419" s="96" t="n">
        <f aca="false">IF(P419&lt;=6,SUM(E419:O419),LARGE(E419:O419,1)+LARGE(E419:O419,2)+LARGE(E419:O419,3)+LARGE(E419:O419,4)+LARGE(E419:O419,5)+LARGE(E419:O419,6))</f>
        <v>1</v>
      </c>
    </row>
    <row r="420" customFormat="false" ht="12.75" hidden="false" customHeight="false" outlineLevel="0" collapsed="false">
      <c r="A420" s="82" t="n">
        <v>24</v>
      </c>
      <c r="B420" s="97" t="s">
        <v>534</v>
      </c>
      <c r="C420" s="84" t="s">
        <v>43</v>
      </c>
      <c r="D420" s="86" t="s">
        <v>329</v>
      </c>
      <c r="E420" s="86" t="n">
        <v>1</v>
      </c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7" t="n">
        <f aca="false">COUNTIF(E420:O420,"&gt;0")</f>
        <v>1</v>
      </c>
      <c r="Q420" s="89" t="n">
        <f aca="false">IF(P420&lt;=6,SUM(E420:O420),LARGE(E420:O420,1)+LARGE(E420:O420,2)+LARGE(E420:O420,3)+LARGE(E420:O420,4)+LARGE(E420:O420,5)+LARGE(E420:O420,6))</f>
        <v>1</v>
      </c>
    </row>
    <row r="421" customFormat="false" ht="12.75" hidden="false" customHeight="false" outlineLevel="0" collapsed="false">
      <c r="A421" s="82" t="n">
        <v>25</v>
      </c>
      <c r="B421" s="93" t="s">
        <v>476</v>
      </c>
      <c r="C421" s="84" t="s">
        <v>25</v>
      </c>
      <c r="D421" s="86" t="s">
        <v>329</v>
      </c>
      <c r="E421" s="86"/>
      <c r="F421" s="86"/>
      <c r="G421" s="86" t="n">
        <v>1</v>
      </c>
      <c r="H421" s="86"/>
      <c r="I421" s="86"/>
      <c r="J421" s="86"/>
      <c r="K421" s="86"/>
      <c r="L421" s="86"/>
      <c r="M421" s="86"/>
      <c r="N421" s="86"/>
      <c r="O421" s="86"/>
      <c r="P421" s="86" t="n">
        <f aca="false">COUNTIF(E421:O421,"&gt;0")</f>
        <v>1</v>
      </c>
      <c r="Q421" s="96" t="n">
        <f aca="false">IF(P421&lt;=6,SUM(E421:O421),LARGE(E421:O421,1)+LARGE(E421:O421,2)+LARGE(E421:O421,3)+LARGE(E421:O421,4)+LARGE(E421:O421,5)+LARGE(E421:O421,6))</f>
        <v>1</v>
      </c>
    </row>
    <row r="422" customFormat="false" ht="12.75" hidden="false" customHeight="false" outlineLevel="0" collapsed="false">
      <c r="A422" s="82" t="n">
        <v>26</v>
      </c>
      <c r="B422" s="145" t="s">
        <v>535</v>
      </c>
      <c r="C422" s="100" t="s">
        <v>37</v>
      </c>
      <c r="D422" s="86" t="s">
        <v>329</v>
      </c>
      <c r="E422" s="102"/>
      <c r="F422" s="102"/>
      <c r="G422" s="102"/>
      <c r="H422" s="102" t="n">
        <v>1</v>
      </c>
      <c r="I422" s="102"/>
      <c r="J422" s="102"/>
      <c r="K422" s="102"/>
      <c r="L422" s="102"/>
      <c r="M422" s="102"/>
      <c r="N422" s="102"/>
      <c r="O422" s="102"/>
      <c r="P422" s="102" t="n">
        <f aca="false">COUNTIF(E422:O422,"&gt;0")</f>
        <v>1</v>
      </c>
      <c r="Q422" s="121" t="n">
        <f aca="false">IF(P422&lt;=6,SUM(E422:O422),LARGE(E422:O422,1)+LARGE(E422:O422,2)+LARGE(E422:O422,3)+LARGE(E422:O422,4)+LARGE(E422:O422,5)+LARGE(E422:O422,6))</f>
        <v>1</v>
      </c>
    </row>
    <row r="423" customFormat="false" ht="12.75" hidden="false" customHeight="false" outlineLevel="0" collapsed="false">
      <c r="A423" s="82"/>
      <c r="B423" s="93"/>
      <c r="C423" s="84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96"/>
    </row>
    <row r="424" customFormat="false" ht="12.75" hidden="false" customHeight="false" outlineLevel="0" collapsed="false">
      <c r="C424" s="0"/>
      <c r="D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C425" s="135"/>
    </row>
    <row r="426" customFormat="false" ht="12.75" hidden="false" customHeight="false" outlineLevel="0" collapsed="false">
      <c r="C426" s="135"/>
    </row>
    <row r="427" customFormat="false" ht="12.75" hidden="false" customHeight="false" outlineLevel="0" collapsed="false">
      <c r="C427" s="135"/>
    </row>
    <row r="428" customFormat="false" ht="12.75" hidden="false" customHeight="false" outlineLevel="0" collapsed="false">
      <c r="C428" s="135"/>
    </row>
    <row r="429" customFormat="false" ht="12.75" hidden="false" customHeight="false" outlineLevel="0" collapsed="false">
      <c r="C429" s="135"/>
    </row>
    <row r="430" customFormat="false" ht="12.75" hidden="false" customHeight="false" outlineLevel="0" collapsed="false">
      <c r="C430" s="135"/>
    </row>
    <row r="431" customFormat="false" ht="12.75" hidden="false" customHeight="false" outlineLevel="0" collapsed="false">
      <c r="C431" s="135"/>
    </row>
    <row r="432" customFormat="false" ht="12.75" hidden="false" customHeight="false" outlineLevel="0" collapsed="false">
      <c r="C432" s="135"/>
    </row>
    <row r="433" customFormat="false" ht="12.75" hidden="false" customHeight="false" outlineLevel="0" collapsed="false">
      <c r="C433" s="135"/>
    </row>
    <row r="434" customFormat="false" ht="12.75" hidden="false" customHeight="false" outlineLevel="0" collapsed="false">
      <c r="C434" s="135"/>
    </row>
    <row r="435" customFormat="false" ht="12.75" hidden="false" customHeight="false" outlineLevel="0" collapsed="false">
      <c r="C435" s="135"/>
    </row>
    <row r="436" customFormat="false" ht="12.75" hidden="false" customHeight="false" outlineLevel="0" collapsed="false">
      <c r="C436" s="135"/>
    </row>
    <row r="437" customFormat="false" ht="12.75" hidden="false" customHeight="false" outlineLevel="0" collapsed="false">
      <c r="C437" s="135"/>
    </row>
    <row r="438" customFormat="false" ht="12.75" hidden="false" customHeight="false" outlineLevel="0" collapsed="false">
      <c r="C438" s="135"/>
    </row>
    <row r="439" customFormat="false" ht="12.75" hidden="false" customHeight="false" outlineLevel="0" collapsed="false">
      <c r="C439" s="135"/>
    </row>
    <row r="440" customFormat="false" ht="12.75" hidden="false" customHeight="false" outlineLevel="0" collapsed="false">
      <c r="C440" s="135"/>
    </row>
    <row r="441" customFormat="false" ht="12.75" hidden="false" customHeight="false" outlineLevel="0" collapsed="false">
      <c r="C441" s="135"/>
    </row>
    <row r="442" customFormat="false" ht="12.75" hidden="false" customHeight="false" outlineLevel="0" collapsed="false">
      <c r="C442" s="135"/>
    </row>
    <row r="443" customFormat="false" ht="12.75" hidden="false" customHeight="false" outlineLevel="0" collapsed="false">
      <c r="C443" s="135"/>
    </row>
    <row r="444" customFormat="false" ht="12.75" hidden="false" customHeight="false" outlineLevel="0" collapsed="false">
      <c r="C444" s="135"/>
    </row>
    <row r="445" customFormat="false" ht="12.75" hidden="false" customHeight="false" outlineLevel="0" collapsed="false">
      <c r="C445" s="135"/>
    </row>
    <row r="446" customFormat="false" ht="12.75" hidden="false" customHeight="false" outlineLevel="0" collapsed="false">
      <c r="C446" s="135"/>
    </row>
    <row r="447" customFormat="false" ht="12.75" hidden="false" customHeight="false" outlineLevel="0" collapsed="false">
      <c r="C447" s="135"/>
    </row>
    <row r="448" customFormat="false" ht="12.75" hidden="false" customHeight="false" outlineLevel="0" collapsed="false">
      <c r="C448" s="135"/>
    </row>
    <row r="449" customFormat="false" ht="12.75" hidden="false" customHeight="false" outlineLevel="0" collapsed="false">
      <c r="C449" s="135"/>
    </row>
    <row r="450" customFormat="false" ht="12.75" hidden="false" customHeight="false" outlineLevel="0" collapsed="false">
      <c r="C450" s="135"/>
    </row>
    <row r="451" customFormat="false" ht="12.75" hidden="false" customHeight="false" outlineLevel="0" collapsed="false">
      <c r="C451" s="135"/>
    </row>
    <row r="452" customFormat="false" ht="12.75" hidden="false" customHeight="false" outlineLevel="0" collapsed="false">
      <c r="C452" s="135"/>
    </row>
    <row r="453" customFormat="false" ht="12.75" hidden="false" customHeight="false" outlineLevel="0" collapsed="false">
      <c r="C453" s="135"/>
    </row>
    <row r="454" customFormat="false" ht="12.75" hidden="false" customHeight="false" outlineLevel="0" collapsed="false">
      <c r="C454" s="135"/>
    </row>
    <row r="455" customFormat="false" ht="12.75" hidden="false" customHeight="false" outlineLevel="0" collapsed="false">
      <c r="C455" s="135"/>
    </row>
    <row r="456" customFormat="false" ht="12.75" hidden="false" customHeight="false" outlineLevel="0" collapsed="false">
      <c r="C456" s="135"/>
    </row>
    <row r="457" customFormat="false" ht="12.75" hidden="false" customHeight="false" outlineLevel="0" collapsed="false">
      <c r="C457" s="135"/>
    </row>
    <row r="458" customFormat="false" ht="12.75" hidden="false" customHeight="false" outlineLevel="0" collapsed="false">
      <c r="C458" s="135"/>
    </row>
    <row r="459" customFormat="false" ht="12.75" hidden="false" customHeight="false" outlineLevel="0" collapsed="false">
      <c r="C459" s="135"/>
    </row>
    <row r="460" customFormat="false" ht="12.75" hidden="false" customHeight="false" outlineLevel="0" collapsed="false">
      <c r="C460" s="135"/>
    </row>
    <row r="461" customFormat="false" ht="12.75" hidden="false" customHeight="false" outlineLevel="0" collapsed="false">
      <c r="C461" s="135"/>
    </row>
    <row r="462" customFormat="false" ht="12.75" hidden="false" customHeight="false" outlineLevel="0" collapsed="false">
      <c r="C462" s="135"/>
    </row>
    <row r="463" customFormat="false" ht="12.75" hidden="false" customHeight="false" outlineLevel="0" collapsed="false">
      <c r="C463" s="135"/>
    </row>
    <row r="464" customFormat="false" ht="12.75" hidden="false" customHeight="false" outlineLevel="0" collapsed="false">
      <c r="C464" s="135"/>
    </row>
    <row r="465" customFormat="false" ht="12.75" hidden="false" customHeight="false" outlineLevel="0" collapsed="false">
      <c r="C465" s="135"/>
    </row>
    <row r="466" customFormat="false" ht="12.75" hidden="false" customHeight="false" outlineLevel="0" collapsed="false">
      <c r="C466" s="135"/>
    </row>
    <row r="467" customFormat="false" ht="12.75" hidden="false" customHeight="false" outlineLevel="0" collapsed="false">
      <c r="C467" s="135"/>
    </row>
    <row r="468" customFormat="false" ht="12.75" hidden="false" customHeight="false" outlineLevel="0" collapsed="false">
      <c r="C468" s="135"/>
    </row>
    <row r="469" customFormat="false" ht="12.75" hidden="false" customHeight="false" outlineLevel="0" collapsed="false">
      <c r="C469" s="135"/>
    </row>
    <row r="470" customFormat="false" ht="12.75" hidden="false" customHeight="false" outlineLevel="0" collapsed="false">
      <c r="C470" s="135"/>
    </row>
    <row r="471" customFormat="false" ht="12.75" hidden="false" customHeight="false" outlineLevel="0" collapsed="false">
      <c r="C471" s="135"/>
    </row>
    <row r="472" customFormat="false" ht="12.75" hidden="false" customHeight="false" outlineLevel="0" collapsed="false">
      <c r="C472" s="135"/>
    </row>
    <row r="473" customFormat="false" ht="12.75" hidden="false" customHeight="false" outlineLevel="0" collapsed="false">
      <c r="C473" s="135"/>
    </row>
    <row r="474" customFormat="false" ht="12.75" hidden="false" customHeight="false" outlineLevel="0" collapsed="false">
      <c r="C474" s="135"/>
    </row>
    <row r="475" customFormat="false" ht="12.75" hidden="false" customHeight="false" outlineLevel="0" collapsed="false">
      <c r="C475" s="135"/>
    </row>
    <row r="476" customFormat="false" ht="12.75" hidden="false" customHeight="false" outlineLevel="0" collapsed="false">
      <c r="C476" s="135"/>
    </row>
    <row r="477" customFormat="false" ht="12.75" hidden="false" customHeight="false" outlineLevel="0" collapsed="false">
      <c r="C477" s="135"/>
    </row>
    <row r="478" customFormat="false" ht="12.75" hidden="false" customHeight="false" outlineLevel="0" collapsed="false">
      <c r="C478" s="135"/>
    </row>
    <row r="479" customFormat="false" ht="12.75" hidden="false" customHeight="false" outlineLevel="0" collapsed="false">
      <c r="C479" s="135"/>
    </row>
    <row r="480" customFormat="false" ht="12.75" hidden="false" customHeight="false" outlineLevel="0" collapsed="false">
      <c r="C480" s="135"/>
    </row>
    <row r="481" customFormat="false" ht="12.75" hidden="false" customHeight="false" outlineLevel="0" collapsed="false">
      <c r="C481" s="135"/>
    </row>
    <row r="482" customFormat="false" ht="12.75" hidden="false" customHeight="false" outlineLevel="0" collapsed="false">
      <c r="C482" s="135"/>
    </row>
    <row r="483" customFormat="false" ht="12.75" hidden="false" customHeight="false" outlineLevel="0" collapsed="false">
      <c r="C483" s="135"/>
    </row>
    <row r="484" customFormat="false" ht="12.75" hidden="false" customHeight="false" outlineLevel="0" collapsed="false">
      <c r="C484" s="135"/>
    </row>
    <row r="485" customFormat="false" ht="12.75" hidden="false" customHeight="false" outlineLevel="0" collapsed="false">
      <c r="C485" s="135"/>
    </row>
    <row r="486" customFormat="false" ht="12.75" hidden="false" customHeight="false" outlineLevel="0" collapsed="false">
      <c r="C486" s="135"/>
    </row>
    <row r="487" customFormat="false" ht="12.75" hidden="false" customHeight="false" outlineLevel="0" collapsed="false">
      <c r="C487" s="135"/>
    </row>
    <row r="488" customFormat="false" ht="12.75" hidden="false" customHeight="false" outlineLevel="0" collapsed="false">
      <c r="C488" s="135"/>
    </row>
    <row r="489" customFormat="false" ht="12.75" hidden="false" customHeight="false" outlineLevel="0" collapsed="false">
      <c r="C489" s="135"/>
    </row>
    <row r="490" customFormat="false" ht="12.75" hidden="false" customHeight="false" outlineLevel="0" collapsed="false">
      <c r="C490" s="135"/>
    </row>
    <row r="491" customFormat="false" ht="12.75" hidden="false" customHeight="false" outlineLevel="0" collapsed="false">
      <c r="C491" s="135"/>
    </row>
    <row r="492" customFormat="false" ht="12.75" hidden="false" customHeight="false" outlineLevel="0" collapsed="false">
      <c r="C492" s="135"/>
    </row>
    <row r="493" customFormat="false" ht="12.75" hidden="false" customHeight="false" outlineLevel="0" collapsed="false">
      <c r="C493" s="135"/>
    </row>
    <row r="494" customFormat="false" ht="12.75" hidden="false" customHeight="false" outlineLevel="0" collapsed="false">
      <c r="C494" s="135"/>
    </row>
    <row r="495" customFormat="false" ht="12.75" hidden="false" customHeight="false" outlineLevel="0" collapsed="false">
      <c r="C495" s="135"/>
    </row>
    <row r="496" customFormat="false" ht="12.75" hidden="false" customHeight="false" outlineLevel="0" collapsed="false">
      <c r="C496" s="135"/>
    </row>
    <row r="497" customFormat="false" ht="12.75" hidden="false" customHeight="false" outlineLevel="0" collapsed="false">
      <c r="C497" s="135"/>
    </row>
    <row r="498" customFormat="false" ht="12.75" hidden="false" customHeight="false" outlineLevel="0" collapsed="false">
      <c r="C498" s="135"/>
    </row>
    <row r="499" customFormat="false" ht="12.75" hidden="false" customHeight="false" outlineLevel="0" collapsed="false">
      <c r="C499" s="135"/>
    </row>
    <row r="500" customFormat="false" ht="12.75" hidden="false" customHeight="false" outlineLevel="0" collapsed="false">
      <c r="C500" s="135"/>
    </row>
    <row r="501" customFormat="false" ht="12.75" hidden="false" customHeight="false" outlineLevel="0" collapsed="false">
      <c r="C501" s="135"/>
    </row>
    <row r="502" customFormat="false" ht="12.75" hidden="false" customHeight="false" outlineLevel="0" collapsed="false">
      <c r="C502" s="135"/>
    </row>
    <row r="503" customFormat="false" ht="12.75" hidden="false" customHeight="false" outlineLevel="0" collapsed="false">
      <c r="C503" s="135"/>
    </row>
    <row r="504" customFormat="false" ht="12.75" hidden="false" customHeight="false" outlineLevel="0" collapsed="false">
      <c r="C504" s="135"/>
    </row>
    <row r="505" customFormat="false" ht="12.75" hidden="false" customHeight="false" outlineLevel="0" collapsed="false">
      <c r="C505" s="135"/>
    </row>
    <row r="506" customFormat="false" ht="12.75" hidden="false" customHeight="false" outlineLevel="0" collapsed="false">
      <c r="C506" s="135"/>
    </row>
    <row r="507" customFormat="false" ht="12.75" hidden="false" customHeight="false" outlineLevel="0" collapsed="false">
      <c r="C507" s="135"/>
    </row>
    <row r="508" customFormat="false" ht="12.75" hidden="false" customHeight="false" outlineLevel="0" collapsed="false">
      <c r="C508" s="135"/>
    </row>
    <row r="509" customFormat="false" ht="12.75" hidden="false" customHeight="false" outlineLevel="0" collapsed="false">
      <c r="C509" s="135"/>
    </row>
    <row r="510" customFormat="false" ht="12.75" hidden="false" customHeight="false" outlineLevel="0" collapsed="false">
      <c r="C510" s="135"/>
    </row>
    <row r="511" customFormat="false" ht="12.75" hidden="false" customHeight="false" outlineLevel="0" collapsed="false">
      <c r="C511" s="135"/>
    </row>
    <row r="512" customFormat="false" ht="12.75" hidden="false" customHeight="false" outlineLevel="0" collapsed="false">
      <c r="C512" s="135"/>
    </row>
    <row r="513" customFormat="false" ht="12.75" hidden="false" customHeight="false" outlineLevel="0" collapsed="false">
      <c r="C513" s="135"/>
    </row>
    <row r="514" customFormat="false" ht="12.75" hidden="false" customHeight="false" outlineLevel="0" collapsed="false">
      <c r="C514" s="135"/>
    </row>
    <row r="515" customFormat="false" ht="12.75" hidden="false" customHeight="false" outlineLevel="0" collapsed="false">
      <c r="C515" s="135"/>
    </row>
    <row r="516" customFormat="false" ht="12.75" hidden="false" customHeight="false" outlineLevel="0" collapsed="false">
      <c r="C516" s="135"/>
    </row>
    <row r="517" customFormat="false" ht="12.75" hidden="false" customHeight="false" outlineLevel="0" collapsed="false">
      <c r="C517" s="135"/>
    </row>
    <row r="518" customFormat="false" ht="12.75" hidden="false" customHeight="false" outlineLevel="0" collapsed="false">
      <c r="C518" s="135"/>
    </row>
    <row r="519" customFormat="false" ht="12.75" hidden="false" customHeight="false" outlineLevel="0" collapsed="false">
      <c r="C519" s="135"/>
    </row>
    <row r="520" customFormat="false" ht="12.75" hidden="false" customHeight="false" outlineLevel="0" collapsed="false">
      <c r="C520" s="135"/>
    </row>
    <row r="521" customFormat="false" ht="12.75" hidden="false" customHeight="false" outlineLevel="0" collapsed="false">
      <c r="C521" s="135"/>
    </row>
    <row r="522" customFormat="false" ht="12.75" hidden="false" customHeight="false" outlineLevel="0" collapsed="false">
      <c r="C522" s="135"/>
    </row>
    <row r="523" customFormat="false" ht="12.75" hidden="false" customHeight="false" outlineLevel="0" collapsed="false">
      <c r="C523" s="135"/>
    </row>
    <row r="524" customFormat="false" ht="12.75" hidden="false" customHeight="false" outlineLevel="0" collapsed="false">
      <c r="C524" s="135"/>
    </row>
    <row r="525" customFormat="false" ht="12.75" hidden="false" customHeight="false" outlineLevel="0" collapsed="false">
      <c r="C525" s="135"/>
    </row>
    <row r="526" customFormat="false" ht="12.75" hidden="false" customHeight="false" outlineLevel="0" collapsed="false">
      <c r="C526" s="135"/>
    </row>
    <row r="527" customFormat="false" ht="12.75" hidden="false" customHeight="false" outlineLevel="0" collapsed="false">
      <c r="C527" s="135"/>
    </row>
    <row r="528" customFormat="false" ht="12.75" hidden="false" customHeight="false" outlineLevel="0" collapsed="false">
      <c r="C528" s="135"/>
    </row>
    <row r="529" customFormat="false" ht="12.75" hidden="false" customHeight="false" outlineLevel="0" collapsed="false">
      <c r="C529" s="135"/>
    </row>
    <row r="530" customFormat="false" ht="12.75" hidden="false" customHeight="false" outlineLevel="0" collapsed="false">
      <c r="C530" s="135"/>
    </row>
    <row r="531" customFormat="false" ht="12.75" hidden="false" customHeight="false" outlineLevel="0" collapsed="false">
      <c r="C531" s="135"/>
    </row>
    <row r="532" customFormat="false" ht="12.75" hidden="false" customHeight="false" outlineLevel="0" collapsed="false">
      <c r="C532" s="135"/>
    </row>
    <row r="533" customFormat="false" ht="12.75" hidden="false" customHeight="true" outlineLevel="0" collapsed="false">
      <c r="C533" s="135"/>
    </row>
    <row r="534" customFormat="false" ht="12.75" hidden="false" customHeight="false" outlineLevel="0" collapsed="false">
      <c r="C534" s="135"/>
    </row>
    <row r="535" customFormat="false" ht="12.75" hidden="false" customHeight="false" outlineLevel="0" collapsed="false">
      <c r="C535" s="135"/>
    </row>
    <row r="536" customFormat="false" ht="12.75" hidden="false" customHeight="false" outlineLevel="0" collapsed="false">
      <c r="C536" s="135"/>
    </row>
    <row r="537" customFormat="false" ht="12.75" hidden="false" customHeight="false" outlineLevel="0" collapsed="false">
      <c r="C537" s="135"/>
    </row>
    <row r="538" customFormat="false" ht="12.75" hidden="false" customHeight="false" outlineLevel="0" collapsed="false">
      <c r="C538" s="135"/>
    </row>
    <row r="539" customFormat="false" ht="12.75" hidden="false" customHeight="false" outlineLevel="0" collapsed="false">
      <c r="C539" s="135"/>
    </row>
    <row r="540" customFormat="false" ht="12.75" hidden="false" customHeight="false" outlineLevel="0" collapsed="false">
      <c r="C540" s="135"/>
    </row>
    <row r="541" customFormat="false" ht="12.75" hidden="false" customHeight="false" outlineLevel="0" collapsed="false">
      <c r="C541" s="135"/>
    </row>
    <row r="542" customFormat="false" ht="12.75" hidden="false" customHeight="false" outlineLevel="0" collapsed="false">
      <c r="C542" s="135"/>
    </row>
    <row r="543" customFormat="false" ht="12.75" hidden="false" customHeight="false" outlineLevel="0" collapsed="false">
      <c r="C543" s="135"/>
    </row>
    <row r="544" customFormat="false" ht="12.75" hidden="false" customHeight="false" outlineLevel="0" collapsed="false">
      <c r="C544" s="135"/>
    </row>
    <row r="545" customFormat="false" ht="12.75" hidden="false" customHeight="false" outlineLevel="0" collapsed="false">
      <c r="C545" s="135"/>
    </row>
    <row r="546" customFormat="false" ht="12.75" hidden="false" customHeight="false" outlineLevel="0" collapsed="false">
      <c r="C546" s="135"/>
    </row>
    <row r="547" customFormat="false" ht="12.75" hidden="false" customHeight="false" outlineLevel="0" collapsed="false">
      <c r="C547" s="135"/>
    </row>
    <row r="548" customFormat="false" ht="12.75" hidden="false" customHeight="false" outlineLevel="0" collapsed="false">
      <c r="C548" s="135"/>
    </row>
    <row r="549" customFormat="false" ht="12.75" hidden="false" customHeight="false" outlineLevel="0" collapsed="false">
      <c r="C549" s="135"/>
    </row>
    <row r="550" customFormat="false" ht="12.75" hidden="false" customHeight="false" outlineLevel="0" collapsed="false">
      <c r="C550" s="135"/>
    </row>
    <row r="551" customFormat="false" ht="12.75" hidden="false" customHeight="false" outlineLevel="0" collapsed="false">
      <c r="C551" s="135"/>
    </row>
    <row r="552" customFormat="false" ht="12.75" hidden="false" customHeight="false" outlineLevel="0" collapsed="false">
      <c r="C552" s="135"/>
    </row>
    <row r="553" customFormat="false" ht="12.75" hidden="false" customHeight="false" outlineLevel="0" collapsed="false">
      <c r="C553" s="135"/>
    </row>
    <row r="554" customFormat="false" ht="12.75" hidden="false" customHeight="false" outlineLevel="0" collapsed="false">
      <c r="C554" s="135"/>
    </row>
    <row r="555" customFormat="false" ht="12.75" hidden="false" customHeight="false" outlineLevel="0" collapsed="false">
      <c r="C555" s="135"/>
    </row>
    <row r="556" customFormat="false" ht="12.75" hidden="false" customHeight="false" outlineLevel="0" collapsed="false">
      <c r="C556" s="135"/>
    </row>
    <row r="557" customFormat="false" ht="12.75" hidden="false" customHeight="false" outlineLevel="0" collapsed="false">
      <c r="C557" s="135"/>
    </row>
    <row r="558" customFormat="false" ht="12.75" hidden="false" customHeight="false" outlineLevel="0" collapsed="false">
      <c r="C558" s="135"/>
    </row>
    <row r="559" customFormat="false" ht="12.75" hidden="false" customHeight="false" outlineLevel="0" collapsed="false">
      <c r="C559" s="135"/>
    </row>
    <row r="560" customFormat="false" ht="12.75" hidden="false" customHeight="false" outlineLevel="0" collapsed="false">
      <c r="C560" s="135"/>
    </row>
    <row r="561" customFormat="false" ht="12.75" hidden="false" customHeight="false" outlineLevel="0" collapsed="false">
      <c r="C561" s="135"/>
    </row>
    <row r="562" customFormat="false" ht="12.75" hidden="false" customHeight="false" outlineLevel="0" collapsed="false">
      <c r="C562" s="135"/>
    </row>
    <row r="563" customFormat="false" ht="12.75" hidden="false" customHeight="false" outlineLevel="0" collapsed="false">
      <c r="C563" s="135"/>
    </row>
    <row r="564" customFormat="false" ht="12.75" hidden="false" customHeight="false" outlineLevel="0" collapsed="false">
      <c r="C564" s="135"/>
    </row>
    <row r="565" customFormat="false" ht="12.75" hidden="false" customHeight="false" outlineLevel="0" collapsed="false">
      <c r="C565" s="135"/>
    </row>
    <row r="566" customFormat="false" ht="12.75" hidden="false" customHeight="false" outlineLevel="0" collapsed="false">
      <c r="C566" s="135"/>
    </row>
    <row r="567" customFormat="false" ht="12.75" hidden="false" customHeight="false" outlineLevel="0" collapsed="false">
      <c r="C567" s="135"/>
    </row>
    <row r="568" customFormat="false" ht="12.75" hidden="false" customHeight="false" outlineLevel="0" collapsed="false">
      <c r="C568" s="135"/>
    </row>
    <row r="569" customFormat="false" ht="12.75" hidden="false" customHeight="false" outlineLevel="0" collapsed="false">
      <c r="C569" s="135"/>
    </row>
    <row r="570" customFormat="false" ht="12.75" hidden="false" customHeight="false" outlineLevel="0" collapsed="false">
      <c r="C570" s="135"/>
    </row>
    <row r="571" customFormat="false" ht="12.75" hidden="false" customHeight="false" outlineLevel="0" collapsed="false">
      <c r="C571" s="135"/>
    </row>
    <row r="572" customFormat="false" ht="12.75" hidden="false" customHeight="false" outlineLevel="0" collapsed="false">
      <c r="C572" s="135"/>
    </row>
    <row r="573" customFormat="false" ht="12.75" hidden="false" customHeight="false" outlineLevel="0" collapsed="false">
      <c r="C573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72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A1" s="2" t="s">
        <v>536</v>
      </c>
      <c r="B1" s="5"/>
      <c r="C1" s="7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76" customFormat="true" ht="13.5" hidden="false" customHeight="true" outlineLevel="0" collapsed="false">
      <c r="B2" s="6"/>
      <c r="C2" s="147"/>
      <c r="D2" s="148"/>
      <c r="E2" s="3"/>
      <c r="F2" s="3"/>
      <c r="G2" s="3"/>
      <c r="H2" s="3"/>
      <c r="I2" s="149"/>
      <c r="J2" s="3"/>
      <c r="K2" s="3"/>
      <c r="L2" s="3"/>
      <c r="M2" s="3"/>
      <c r="N2" s="3"/>
      <c r="O2" s="150"/>
      <c r="P2" s="148"/>
    </row>
    <row r="3" customFormat="false" ht="13.5" hidden="false" customHeight="true" outlineLevel="0" collapsed="false">
      <c r="A3" s="72" t="s">
        <v>537</v>
      </c>
      <c r="B3" s="5"/>
      <c r="C3" s="7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76" customFormat="true" ht="13.5" hidden="false" customHeight="true" outlineLevel="0" collapsed="false">
      <c r="A4" s="8"/>
      <c r="B4" s="6"/>
      <c r="C4" s="147"/>
      <c r="D4" s="148"/>
      <c r="E4" s="3"/>
      <c r="F4" s="3"/>
      <c r="G4" s="3"/>
      <c r="H4" s="3"/>
      <c r="I4" s="149"/>
      <c r="J4" s="3"/>
      <c r="K4" s="3"/>
      <c r="L4" s="3"/>
      <c r="M4" s="3"/>
      <c r="N4" s="3"/>
      <c r="O4" s="150"/>
      <c r="P4" s="148"/>
    </row>
    <row r="5" s="76" customFormat="true" ht="13.5" hidden="false" customHeight="true" outlineLevel="0" collapsed="false">
      <c r="A5" s="8" t="s">
        <v>2</v>
      </c>
      <c r="B5" s="6"/>
      <c r="C5" s="147"/>
      <c r="D5" s="148"/>
      <c r="E5" s="3"/>
      <c r="F5" s="3"/>
      <c r="G5" s="3"/>
      <c r="H5" s="3"/>
      <c r="I5" s="149"/>
      <c r="J5" s="3"/>
      <c r="K5" s="3"/>
      <c r="L5" s="3"/>
      <c r="M5" s="3"/>
      <c r="N5" s="3"/>
      <c r="O5" s="150"/>
      <c r="P5" s="148"/>
    </row>
    <row r="6" customFormat="false" ht="25.5" hidden="false" customHeight="true" outlineLevel="0" collapsed="false">
      <c r="A6" s="77" t="s">
        <v>3</v>
      </c>
      <c r="B6" s="78" t="s">
        <v>58</v>
      </c>
      <c r="C6" s="78" t="s">
        <v>57</v>
      </c>
      <c r="D6" s="151" t="s">
        <v>306</v>
      </c>
      <c r="E6" s="80" t="s">
        <v>5</v>
      </c>
      <c r="F6" s="80" t="s">
        <v>6</v>
      </c>
      <c r="G6" s="80" t="s">
        <v>7</v>
      </c>
      <c r="H6" s="80" t="s">
        <v>8</v>
      </c>
      <c r="I6" s="80" t="s">
        <v>9</v>
      </c>
      <c r="J6" s="80" t="s">
        <v>10</v>
      </c>
      <c r="K6" s="80" t="s">
        <v>11</v>
      </c>
      <c r="L6" s="80" t="s">
        <v>12</v>
      </c>
      <c r="M6" s="80" t="s">
        <v>538</v>
      </c>
      <c r="N6" s="80" t="s">
        <v>14</v>
      </c>
      <c r="O6" s="80" t="s">
        <v>15</v>
      </c>
      <c r="P6" s="79" t="s">
        <v>307</v>
      </c>
      <c r="Q6" s="81" t="s">
        <v>16</v>
      </c>
    </row>
    <row r="7" customFormat="false" ht="12.75" hidden="false" customHeight="false" outlineLevel="0" collapsed="false">
      <c r="A7" s="82" t="n">
        <v>1</v>
      </c>
      <c r="B7" s="104" t="s">
        <v>539</v>
      </c>
      <c r="C7" s="84" t="s">
        <v>19</v>
      </c>
      <c r="D7" s="86" t="s">
        <v>540</v>
      </c>
      <c r="E7" s="87" t="n">
        <v>43</v>
      </c>
      <c r="F7" s="87" t="n">
        <v>44</v>
      </c>
      <c r="G7" s="87" t="n">
        <v>46</v>
      </c>
      <c r="H7" s="152" t="n">
        <v>36</v>
      </c>
      <c r="I7" s="152"/>
      <c r="J7" s="87"/>
      <c r="K7" s="87"/>
      <c r="L7" s="87"/>
      <c r="M7" s="87"/>
      <c r="N7" s="87"/>
      <c r="O7" s="87"/>
      <c r="P7" s="87" t="n">
        <f aca="false">COUNTIF(E7:O7,"&gt;0")</f>
        <v>4</v>
      </c>
      <c r="Q7" s="89" t="n">
        <f aca="false">IF(P7&lt;=6,SUM(E7:O7),LARGE(E7:O7,1)+LARGE(E7:O7,2)+LARGE(E7:O7,3)+LARGE(E7:O7,4)+LARGE(E7:O7,5)+LARGE(E7:O7,6))</f>
        <v>169</v>
      </c>
    </row>
    <row r="8" customFormat="false" ht="12.75" hidden="false" customHeight="false" outlineLevel="0" collapsed="false">
      <c r="A8" s="82" t="n">
        <v>2</v>
      </c>
      <c r="B8" s="93" t="s">
        <v>541</v>
      </c>
      <c r="C8" s="84" t="s">
        <v>21</v>
      </c>
      <c r="D8" s="86" t="s">
        <v>542</v>
      </c>
      <c r="E8" s="86"/>
      <c r="F8" s="86" t="n">
        <v>49</v>
      </c>
      <c r="G8" s="86" t="n">
        <v>50</v>
      </c>
      <c r="H8" s="88" t="n">
        <v>49</v>
      </c>
      <c r="I8" s="88"/>
      <c r="J8" s="86"/>
      <c r="K8" s="86"/>
      <c r="L8" s="86"/>
      <c r="M8" s="86"/>
      <c r="N8" s="86"/>
      <c r="O8" s="86"/>
      <c r="P8" s="86" t="n">
        <f aca="false">COUNTIF(E8:O8,"&gt;0")</f>
        <v>3</v>
      </c>
      <c r="Q8" s="96" t="n">
        <f aca="false">IF(P8&lt;=6,SUM(E8:O8),LARGE(E8:O8,1)+LARGE(E8:O8,2)+LARGE(E8:O8,3)+LARGE(E8:O8,4)+LARGE(E8:O8,5)+LARGE(E8:O8,6))</f>
        <v>148</v>
      </c>
    </row>
    <row r="9" customFormat="false" ht="12.75" hidden="false" customHeight="false" outlineLevel="0" collapsed="false">
      <c r="A9" s="82" t="n">
        <v>3</v>
      </c>
      <c r="B9" s="104" t="s">
        <v>543</v>
      </c>
      <c r="C9" s="84" t="s">
        <v>19</v>
      </c>
      <c r="D9" s="86" t="s">
        <v>544</v>
      </c>
      <c r="E9" s="87" t="n">
        <v>38</v>
      </c>
      <c r="F9" s="87" t="n">
        <v>41</v>
      </c>
      <c r="G9" s="87" t="n">
        <v>43</v>
      </c>
      <c r="H9" s="152" t="n">
        <v>24</v>
      </c>
      <c r="I9" s="152"/>
      <c r="J9" s="87"/>
      <c r="K9" s="87"/>
      <c r="L9" s="87"/>
      <c r="M9" s="87"/>
      <c r="N9" s="87"/>
      <c r="O9" s="87"/>
      <c r="P9" s="87" t="n">
        <f aca="false">COUNTIF(E9:O9,"&gt;0")</f>
        <v>4</v>
      </c>
      <c r="Q9" s="89" t="n">
        <f aca="false">IF(P9&lt;=6,SUM(E9:O9),LARGE(E9:O9,1)+LARGE(E9:O9,2)+LARGE(E9:O9,3)+LARGE(E9:O9,4)+LARGE(E9:O9,5)+LARGE(E9:O9,6))</f>
        <v>146</v>
      </c>
    </row>
    <row r="10" customFormat="false" ht="12.75" hidden="false" customHeight="false" outlineLevel="0" collapsed="false">
      <c r="A10" s="82" t="n">
        <v>4</v>
      </c>
      <c r="B10" s="104" t="s">
        <v>545</v>
      </c>
      <c r="C10" s="84" t="s">
        <v>23</v>
      </c>
      <c r="D10" s="86" t="s">
        <v>544</v>
      </c>
      <c r="E10" s="87" t="n">
        <v>48</v>
      </c>
      <c r="F10" s="87" t="n">
        <v>48</v>
      </c>
      <c r="G10" s="87"/>
      <c r="H10" s="152" t="n">
        <v>43</v>
      </c>
      <c r="I10" s="87"/>
      <c r="J10" s="87"/>
      <c r="K10" s="87"/>
      <c r="L10" s="87"/>
      <c r="M10" s="87"/>
      <c r="N10" s="87"/>
      <c r="O10" s="87"/>
      <c r="P10" s="87" t="n">
        <f aca="false">COUNTIF(E10:O10,"&gt;0")</f>
        <v>3</v>
      </c>
      <c r="Q10" s="89" t="n">
        <f aca="false">IF(P10&lt;=6,SUM(E10:O10),LARGE(E10:O10,1)+LARGE(E10:O10,2)+LARGE(E10:O10,3)+LARGE(E10:O10,4)+LARGE(E10:O10,5)+LARGE(E10:O10,6))</f>
        <v>139</v>
      </c>
    </row>
    <row r="11" customFormat="false" ht="12.75" hidden="false" customHeight="false" outlineLevel="0" collapsed="false">
      <c r="A11" s="82" t="n">
        <v>5</v>
      </c>
      <c r="B11" s="104" t="s">
        <v>546</v>
      </c>
      <c r="C11" s="84" t="s">
        <v>28</v>
      </c>
      <c r="D11" s="86" t="s">
        <v>540</v>
      </c>
      <c r="E11" s="87" t="n">
        <v>36</v>
      </c>
      <c r="F11" s="87" t="n">
        <v>38</v>
      </c>
      <c r="G11" s="87" t="n">
        <v>44</v>
      </c>
      <c r="H11" s="152"/>
      <c r="I11" s="152"/>
      <c r="J11" s="87"/>
      <c r="K11" s="87"/>
      <c r="L11" s="87"/>
      <c r="M11" s="87"/>
      <c r="N11" s="87"/>
      <c r="O11" s="87"/>
      <c r="P11" s="87" t="n">
        <f aca="false">COUNTIF(E11:O11,"&gt;0")</f>
        <v>3</v>
      </c>
      <c r="Q11" s="89" t="n">
        <f aca="false">IF(P11&lt;=6,SUM(E11:O11),LARGE(E11:O11,1)+LARGE(E11:O11,2)+LARGE(E11:O11,3)+LARGE(E11:O11,4)+LARGE(E11:O11,5)+LARGE(E11:O11,6))</f>
        <v>118</v>
      </c>
    </row>
    <row r="12" customFormat="false" ht="12.75" hidden="false" customHeight="false" outlineLevel="0" collapsed="false">
      <c r="A12" s="82" t="n">
        <v>6</v>
      </c>
      <c r="B12" s="104" t="s">
        <v>547</v>
      </c>
      <c r="C12" s="84" t="s">
        <v>23</v>
      </c>
      <c r="D12" s="86" t="s">
        <v>542</v>
      </c>
      <c r="E12" s="87" t="n">
        <v>27</v>
      </c>
      <c r="F12" s="87" t="n">
        <v>40</v>
      </c>
      <c r="G12" s="87"/>
      <c r="H12" s="152" t="n">
        <v>35</v>
      </c>
      <c r="I12" s="152"/>
      <c r="J12" s="87"/>
      <c r="K12" s="87"/>
      <c r="L12" s="87"/>
      <c r="M12" s="87"/>
      <c r="N12" s="87"/>
      <c r="O12" s="87"/>
      <c r="P12" s="87" t="n">
        <f aca="false">COUNTIF(E12:O12,"&gt;0")</f>
        <v>3</v>
      </c>
      <c r="Q12" s="89" t="n">
        <f aca="false">IF(P12&lt;=6,SUM(E12:O12),LARGE(E12:O12,1)+LARGE(E12:O12,2)+LARGE(E12:O12,3)+LARGE(E12:O12,4)+LARGE(E12:O12,5)+LARGE(E12:O12,6))</f>
        <v>102</v>
      </c>
    </row>
    <row r="13" customFormat="false" ht="12.75" hidden="false" customHeight="false" outlineLevel="0" collapsed="false">
      <c r="A13" s="82" t="n">
        <v>7</v>
      </c>
      <c r="B13" s="93" t="s">
        <v>548</v>
      </c>
      <c r="C13" s="84" t="s">
        <v>21</v>
      </c>
      <c r="D13" s="86" t="s">
        <v>542</v>
      </c>
      <c r="E13" s="86"/>
      <c r="F13" s="86" t="n">
        <v>50</v>
      </c>
      <c r="G13" s="86"/>
      <c r="H13" s="88" t="n">
        <v>48</v>
      </c>
      <c r="I13" s="88"/>
      <c r="J13" s="86"/>
      <c r="K13" s="86"/>
      <c r="L13" s="86"/>
      <c r="M13" s="86"/>
      <c r="N13" s="86"/>
      <c r="O13" s="86"/>
      <c r="P13" s="86" t="n">
        <f aca="false">COUNTIF(E13:O13,"&gt;0")</f>
        <v>2</v>
      </c>
      <c r="Q13" s="96" t="n">
        <f aca="false">IF(P13&lt;=6,SUM(E13:O13),LARGE(E13:O13,1)+LARGE(E13:O13,2)+LARGE(E13:O13,3)+LARGE(E13:O13,4)+LARGE(E13:O13,5)+LARGE(E13:O13,6))</f>
        <v>98</v>
      </c>
    </row>
    <row r="14" customFormat="false" ht="12.75" hidden="false" customHeight="false" outlineLevel="0" collapsed="false">
      <c r="A14" s="82" t="n">
        <v>8</v>
      </c>
      <c r="B14" s="107" t="s">
        <v>549</v>
      </c>
      <c r="C14" s="84" t="s">
        <v>23</v>
      </c>
      <c r="D14" s="86" t="s">
        <v>542</v>
      </c>
      <c r="E14" s="87" t="n">
        <v>28</v>
      </c>
      <c r="F14" s="86" t="n">
        <v>37</v>
      </c>
      <c r="G14" s="86"/>
      <c r="H14" s="88" t="n">
        <v>33</v>
      </c>
      <c r="I14" s="88"/>
      <c r="J14" s="86"/>
      <c r="K14" s="86"/>
      <c r="L14" s="86"/>
      <c r="M14" s="86"/>
      <c r="N14" s="86"/>
      <c r="O14" s="86"/>
      <c r="P14" s="86" t="n">
        <f aca="false">COUNTIF(E14:O14,"&gt;0")</f>
        <v>3</v>
      </c>
      <c r="Q14" s="96" t="n">
        <f aca="false">IF(P14&lt;=6,SUM(E14:O14),LARGE(E14:O14,1)+LARGE(E14:O14,2)+LARGE(E14:O14,3)+LARGE(E14:O14,4)+LARGE(E14:O14,5)+LARGE(E14:O14,6))</f>
        <v>98</v>
      </c>
    </row>
    <row r="15" customFormat="false" ht="12.75" hidden="false" customHeight="false" outlineLevel="0" collapsed="false">
      <c r="A15" s="82" t="n">
        <v>9</v>
      </c>
      <c r="B15" s="104" t="s">
        <v>550</v>
      </c>
      <c r="C15" s="84" t="s">
        <v>31</v>
      </c>
      <c r="D15" s="86" t="s">
        <v>544</v>
      </c>
      <c r="E15" s="87" t="n">
        <v>50</v>
      </c>
      <c r="F15" s="87"/>
      <c r="G15" s="87"/>
      <c r="H15" s="152" t="n">
        <v>46</v>
      </c>
      <c r="I15" s="152"/>
      <c r="J15" s="87"/>
      <c r="K15" s="87"/>
      <c r="L15" s="87"/>
      <c r="M15" s="87"/>
      <c r="N15" s="87"/>
      <c r="O15" s="87"/>
      <c r="P15" s="87" t="n">
        <f aca="false">COUNTIF(E15:O15,"&gt;0")</f>
        <v>2</v>
      </c>
      <c r="Q15" s="89" t="n">
        <f aca="false">IF(P15&lt;=6,SUM(E15:O15),LARGE(E15:O15,1)+LARGE(E15:O15,2)+LARGE(E15:O15,3)+LARGE(E15:O15,4)+LARGE(E15:O15,5)+LARGE(E15:O15,6))</f>
        <v>96</v>
      </c>
    </row>
    <row r="16" customFormat="false" ht="12.75" hidden="false" customHeight="false" outlineLevel="0" collapsed="false">
      <c r="A16" s="82" t="n">
        <v>10</v>
      </c>
      <c r="B16" s="107" t="s">
        <v>551</v>
      </c>
      <c r="C16" s="84" t="s">
        <v>21</v>
      </c>
      <c r="D16" s="86" t="s">
        <v>542</v>
      </c>
      <c r="E16" s="87" t="n">
        <v>18</v>
      </c>
      <c r="F16" s="86" t="n">
        <v>34</v>
      </c>
      <c r="G16" s="86" t="n">
        <v>41</v>
      </c>
      <c r="H16" s="88"/>
      <c r="I16" s="88"/>
      <c r="J16" s="86"/>
      <c r="K16" s="86"/>
      <c r="L16" s="86"/>
      <c r="M16" s="86"/>
      <c r="N16" s="86"/>
      <c r="O16" s="86"/>
      <c r="P16" s="86" t="n">
        <f aca="false">COUNTIF(E16:O16,"&gt;0")</f>
        <v>3</v>
      </c>
      <c r="Q16" s="96" t="n">
        <f aca="false">IF(P16&lt;=6,SUM(E16:O16),LARGE(E16:O16,1)+LARGE(E16:O16,2)+LARGE(E16:O16,3)+LARGE(E16:O16,4)+LARGE(E16:O16,5)+LARGE(E16:O16,6))</f>
        <v>93</v>
      </c>
    </row>
    <row r="17" customFormat="false" ht="12.75" hidden="false" customHeight="false" outlineLevel="0" collapsed="false">
      <c r="A17" s="82" t="n">
        <v>11</v>
      </c>
      <c r="B17" s="104" t="s">
        <v>552</v>
      </c>
      <c r="C17" s="84" t="s">
        <v>33</v>
      </c>
      <c r="D17" s="86" t="s">
        <v>553</v>
      </c>
      <c r="E17" s="87" t="n">
        <v>44</v>
      </c>
      <c r="F17" s="87" t="n">
        <v>47</v>
      </c>
      <c r="G17" s="87"/>
      <c r="H17" s="152"/>
      <c r="I17" s="152"/>
      <c r="J17" s="87"/>
      <c r="K17" s="87"/>
      <c r="L17" s="87"/>
      <c r="M17" s="87"/>
      <c r="N17" s="87"/>
      <c r="O17" s="87"/>
      <c r="P17" s="87" t="n">
        <f aca="false">COUNTIF(E17:O17,"&gt;0")</f>
        <v>2</v>
      </c>
      <c r="Q17" s="89" t="n">
        <f aca="false">IF(P17&lt;=6,SUM(E17:O17),LARGE(E17:O17,1)+LARGE(E17:O17,2)+LARGE(E17:O17,3)+LARGE(E17:O17,4)+LARGE(E17:O17,5)+LARGE(E17:O17,6))</f>
        <v>91</v>
      </c>
    </row>
    <row r="18" customFormat="false" ht="12.75" hidden="false" customHeight="false" outlineLevel="0" collapsed="false">
      <c r="A18" s="82" t="n">
        <v>12</v>
      </c>
      <c r="B18" s="93" t="s">
        <v>554</v>
      </c>
      <c r="C18" s="84" t="s">
        <v>32</v>
      </c>
      <c r="D18" s="86" t="s">
        <v>542</v>
      </c>
      <c r="E18" s="86"/>
      <c r="F18" s="86"/>
      <c r="G18" s="86" t="n">
        <v>47</v>
      </c>
      <c r="H18" s="88" t="n">
        <v>42</v>
      </c>
      <c r="I18" s="88"/>
      <c r="J18" s="86"/>
      <c r="K18" s="86"/>
      <c r="L18" s="86"/>
      <c r="M18" s="86"/>
      <c r="N18" s="86"/>
      <c r="O18" s="86"/>
      <c r="P18" s="87" t="n">
        <f aca="false">COUNTIF(E18:O18,"&gt;0")</f>
        <v>2</v>
      </c>
      <c r="Q18" s="89" t="n">
        <f aca="false">IF(P18&lt;=6,SUM(E18:O18),LARGE(E18:O18,1)+LARGE(E18:O18,2)+LARGE(E18:O18,3)+LARGE(E18:O18,4)+LARGE(E18:O18,5)+LARGE(E18:O18,6))</f>
        <v>89</v>
      </c>
    </row>
    <row r="19" customFormat="false" ht="12.75" hidden="false" customHeight="false" outlineLevel="0" collapsed="false">
      <c r="A19" s="82" t="n">
        <v>13</v>
      </c>
      <c r="B19" s="107" t="s">
        <v>555</v>
      </c>
      <c r="C19" s="84" t="s">
        <v>32</v>
      </c>
      <c r="D19" s="86" t="s">
        <v>544</v>
      </c>
      <c r="E19" s="86"/>
      <c r="F19" s="86" t="n">
        <v>45</v>
      </c>
      <c r="G19" s="86"/>
      <c r="H19" s="88" t="n">
        <v>40</v>
      </c>
      <c r="I19" s="88"/>
      <c r="J19" s="86"/>
      <c r="K19" s="86"/>
      <c r="L19" s="86"/>
      <c r="M19" s="86"/>
      <c r="N19" s="86"/>
      <c r="O19" s="86"/>
      <c r="P19" s="86" t="n">
        <f aca="false">COUNTIF(E19:O19,"&gt;0")</f>
        <v>2</v>
      </c>
      <c r="Q19" s="96" t="n">
        <f aca="false">IF(P19&lt;=6,SUM(E19:O19),LARGE(E19:O19,1)+LARGE(E19:O19,2)+LARGE(E19:O19,3)+LARGE(E19:O19,4)+LARGE(E19:O19,5)+LARGE(E19:O19,6))</f>
        <v>85</v>
      </c>
    </row>
    <row r="20" customFormat="false" ht="12.75" hidden="false" customHeight="false" outlineLevel="0" collapsed="false">
      <c r="A20" s="82" t="n">
        <v>14</v>
      </c>
      <c r="B20" s="93" t="s">
        <v>556</v>
      </c>
      <c r="C20" s="84" t="s">
        <v>28</v>
      </c>
      <c r="D20" s="86" t="s">
        <v>542</v>
      </c>
      <c r="E20" s="86"/>
      <c r="F20" s="86" t="n">
        <v>46</v>
      </c>
      <c r="G20" s="86"/>
      <c r="H20" s="88" t="n">
        <v>38</v>
      </c>
      <c r="I20" s="88"/>
      <c r="J20" s="86"/>
      <c r="K20" s="86"/>
      <c r="L20" s="86"/>
      <c r="M20" s="86"/>
      <c r="N20" s="86"/>
      <c r="O20" s="86"/>
      <c r="P20" s="86" t="n">
        <f aca="false">COUNTIF(E20:O20,"&gt;0")</f>
        <v>2</v>
      </c>
      <c r="Q20" s="96" t="n">
        <f aca="false">IF(P20&lt;=6,SUM(E20:O20),LARGE(E20:O20,1)+LARGE(E20:O20,2)+LARGE(E20:O20,3)+LARGE(E20:O20,4)+LARGE(E20:O20,5)+LARGE(E20:O20,6))</f>
        <v>84</v>
      </c>
    </row>
    <row r="21" customFormat="false" ht="12.75" hidden="false" customHeight="false" outlineLevel="0" collapsed="false">
      <c r="A21" s="82" t="n">
        <v>15</v>
      </c>
      <c r="B21" s="104" t="s">
        <v>557</v>
      </c>
      <c r="C21" s="84" t="s">
        <v>38</v>
      </c>
      <c r="D21" s="86" t="s">
        <v>542</v>
      </c>
      <c r="E21" s="87" t="n">
        <v>40</v>
      </c>
      <c r="F21" s="87" t="n">
        <v>43</v>
      </c>
      <c r="G21" s="87"/>
      <c r="H21" s="153"/>
      <c r="I21" s="152"/>
      <c r="J21" s="87"/>
      <c r="K21" s="87"/>
      <c r="L21" s="87"/>
      <c r="M21" s="87"/>
      <c r="N21" s="87"/>
      <c r="O21" s="87"/>
      <c r="P21" s="87" t="n">
        <f aca="false">COUNTIF(E21:O21,"&gt;0")</f>
        <v>2</v>
      </c>
      <c r="Q21" s="89" t="n">
        <f aca="false">IF(P21&lt;=6,SUM(E21:O21),LARGE(E21:O21,1)+LARGE(E21:O21,2)+LARGE(E21:O21,3)+LARGE(E21:O21,4)+LARGE(E21:O21,5)+LARGE(E21:O21,6))</f>
        <v>83</v>
      </c>
    </row>
    <row r="22" customFormat="false" ht="12.75" hidden="false" customHeight="false" outlineLevel="0" collapsed="false">
      <c r="A22" s="82" t="n">
        <v>16</v>
      </c>
      <c r="B22" s="104" t="s">
        <v>558</v>
      </c>
      <c r="C22" s="84" t="s">
        <v>19</v>
      </c>
      <c r="D22" s="86" t="s">
        <v>542</v>
      </c>
      <c r="E22" s="87" t="n">
        <v>26</v>
      </c>
      <c r="F22" s="87"/>
      <c r="G22" s="87" t="n">
        <v>40</v>
      </c>
      <c r="H22" s="153" t="n">
        <v>3</v>
      </c>
      <c r="I22" s="152"/>
      <c r="J22" s="87"/>
      <c r="K22" s="87"/>
      <c r="L22" s="87"/>
      <c r="M22" s="87"/>
      <c r="N22" s="87"/>
      <c r="O22" s="87"/>
      <c r="P22" s="87" t="n">
        <f aca="false">COUNTIF(E22:O22,"&gt;0")</f>
        <v>3</v>
      </c>
      <c r="Q22" s="89" t="n">
        <f aca="false">IF(P22&lt;=6,SUM(E22:O22),LARGE(E22:O22,1)+LARGE(E22:O22,2)+LARGE(E22:O22,3)+LARGE(E22:O22,4)+LARGE(E22:O22,5)+LARGE(E22:O22,6))</f>
        <v>69</v>
      </c>
    </row>
    <row r="23" customFormat="false" ht="12.75" hidden="false" customHeight="false" outlineLevel="0" collapsed="false">
      <c r="A23" s="82" t="n">
        <v>17</v>
      </c>
      <c r="B23" s="93" t="s">
        <v>559</v>
      </c>
      <c r="C23" s="84" t="s">
        <v>33</v>
      </c>
      <c r="D23" s="86" t="s">
        <v>540</v>
      </c>
      <c r="E23" s="86"/>
      <c r="F23" s="86" t="n">
        <v>36</v>
      </c>
      <c r="G23" s="86"/>
      <c r="H23" s="105" t="n">
        <v>28</v>
      </c>
      <c r="I23" s="88"/>
      <c r="J23" s="86"/>
      <c r="K23" s="86"/>
      <c r="L23" s="86"/>
      <c r="M23" s="86"/>
      <c r="N23" s="86"/>
      <c r="O23" s="86"/>
      <c r="P23" s="86" t="n">
        <f aca="false">COUNTIF(E23:O23,"&gt;0")</f>
        <v>2</v>
      </c>
      <c r="Q23" s="96" t="n">
        <f aca="false">IF(P23&lt;=6,SUM(E23:O23),LARGE(E23:O23,1)+LARGE(E23:O23,2)+LARGE(E23:O23,3)+LARGE(E23:O23,4)+LARGE(E23:O23,5)+LARGE(E23:O23,6))</f>
        <v>64</v>
      </c>
    </row>
    <row r="24" customFormat="false" ht="12.75" hidden="false" customHeight="false" outlineLevel="0" collapsed="false">
      <c r="A24" s="82" t="n">
        <v>18</v>
      </c>
      <c r="B24" s="154" t="s">
        <v>560</v>
      </c>
      <c r="C24" s="84" t="s">
        <v>19</v>
      </c>
      <c r="D24" s="86" t="s">
        <v>540</v>
      </c>
      <c r="E24" s="87" t="n">
        <v>34</v>
      </c>
      <c r="F24" s="86" t="n">
        <v>29</v>
      </c>
      <c r="G24" s="87"/>
      <c r="H24" s="153"/>
      <c r="I24" s="152"/>
      <c r="J24" s="87"/>
      <c r="K24" s="87"/>
      <c r="L24" s="87"/>
      <c r="M24" s="87"/>
      <c r="N24" s="87"/>
      <c r="O24" s="87"/>
      <c r="P24" s="87" t="n">
        <f aca="false">COUNTIF(E24:O24,"&gt;0")</f>
        <v>2</v>
      </c>
      <c r="Q24" s="89" t="n">
        <f aca="false">IF(P24&lt;=6,SUM(E24:O24),LARGE(E24:O24,1)+LARGE(E24:O24,2)+LARGE(E24:O24,3)+LARGE(E24:O24,4)+LARGE(E24:O24,5)+LARGE(E24:O24,6))</f>
        <v>63</v>
      </c>
    </row>
    <row r="25" customFormat="false" ht="12.75" hidden="false" customHeight="false" outlineLevel="0" collapsed="false">
      <c r="A25" s="82" t="n">
        <v>19</v>
      </c>
      <c r="B25" s="93" t="s">
        <v>561</v>
      </c>
      <c r="C25" s="84" t="s">
        <v>36</v>
      </c>
      <c r="D25" s="86" t="s">
        <v>542</v>
      </c>
      <c r="E25" s="86"/>
      <c r="F25" s="86" t="n">
        <v>35</v>
      </c>
      <c r="G25" s="86"/>
      <c r="H25" s="105" t="n">
        <v>23</v>
      </c>
      <c r="I25" s="88"/>
      <c r="J25" s="86"/>
      <c r="K25" s="86"/>
      <c r="L25" s="86"/>
      <c r="M25" s="86"/>
      <c r="N25" s="86"/>
      <c r="O25" s="86"/>
      <c r="P25" s="86" t="n">
        <f aca="false">COUNTIF(E25:O25,"&gt;0")</f>
        <v>2</v>
      </c>
      <c r="Q25" s="96" t="n">
        <f aca="false">IF(P25&lt;=6,SUM(E25:O25),LARGE(E25:O25,1)+LARGE(E25:O25,2)+LARGE(E25:O25,3)+LARGE(E25:O25,4)+LARGE(E25:O25,5)+LARGE(E25:O25,6))</f>
        <v>58</v>
      </c>
    </row>
    <row r="26" customFormat="false" ht="12.75" hidden="false" customHeight="false" outlineLevel="0" collapsed="false">
      <c r="A26" s="82" t="n">
        <v>20</v>
      </c>
      <c r="B26" s="93" t="s">
        <v>562</v>
      </c>
      <c r="C26" s="84" t="s">
        <v>22</v>
      </c>
      <c r="D26" s="86" t="s">
        <v>540</v>
      </c>
      <c r="E26" s="86"/>
      <c r="F26" s="86" t="n">
        <v>33</v>
      </c>
      <c r="G26" s="86"/>
      <c r="H26" s="105" t="n">
        <v>22</v>
      </c>
      <c r="I26" s="88"/>
      <c r="J26" s="86"/>
      <c r="K26" s="86"/>
      <c r="L26" s="86"/>
      <c r="M26" s="86"/>
      <c r="N26" s="86"/>
      <c r="O26" s="86"/>
      <c r="P26" s="86" t="n">
        <f aca="false">COUNTIF(E26:O26,"&gt;0")</f>
        <v>2</v>
      </c>
      <c r="Q26" s="96" t="n">
        <f aca="false">IF(P26&lt;=6,SUM(E26:O26),LARGE(E26:O26,1)+LARGE(E26:O26,2)+LARGE(E26:O26,3)+LARGE(E26:O26,4)+LARGE(E26:O26,5)+LARGE(E26:O26,6))</f>
        <v>55</v>
      </c>
    </row>
    <row r="27" customFormat="false" ht="12.75" hidden="false" customHeight="false" outlineLevel="0" collapsed="false">
      <c r="A27" s="82" t="n">
        <v>21</v>
      </c>
      <c r="B27" s="107" t="s">
        <v>563</v>
      </c>
      <c r="C27" s="84" t="s">
        <v>23</v>
      </c>
      <c r="D27" s="86" t="s">
        <v>542</v>
      </c>
      <c r="E27" s="87" t="n">
        <v>10</v>
      </c>
      <c r="F27" s="86" t="n">
        <v>25</v>
      </c>
      <c r="G27" s="86"/>
      <c r="H27" s="88" t="n">
        <v>16</v>
      </c>
      <c r="I27" s="152"/>
      <c r="J27" s="86"/>
      <c r="K27" s="86"/>
      <c r="L27" s="86"/>
      <c r="M27" s="86"/>
      <c r="N27" s="86"/>
      <c r="O27" s="86"/>
      <c r="P27" s="86" t="n">
        <f aca="false">COUNTIF(E27:O27,"&gt;0")</f>
        <v>3</v>
      </c>
      <c r="Q27" s="96" t="n">
        <f aca="false">IF(P27&lt;=6,SUM(E27:O27),LARGE(E27:O27,1)+LARGE(E27:O27,2)+LARGE(E27:O27,3)+LARGE(E27:O27,4)+LARGE(E27:O27,5)+LARGE(E27:O27,6))</f>
        <v>51</v>
      </c>
    </row>
    <row r="28" customFormat="false" ht="12.75" hidden="false" customHeight="false" outlineLevel="0" collapsed="false">
      <c r="A28" s="82" t="n">
        <v>22</v>
      </c>
      <c r="B28" s="155" t="s">
        <v>564</v>
      </c>
      <c r="C28" s="100" t="s">
        <v>32</v>
      </c>
      <c r="D28" s="102" t="s">
        <v>540</v>
      </c>
      <c r="E28" s="102"/>
      <c r="F28" s="102"/>
      <c r="G28" s="102"/>
      <c r="H28" s="103" t="n">
        <v>50</v>
      </c>
      <c r="I28" s="103"/>
      <c r="J28" s="102"/>
      <c r="K28" s="102"/>
      <c r="L28" s="102"/>
      <c r="M28" s="102"/>
      <c r="N28" s="102"/>
      <c r="O28" s="102"/>
      <c r="P28" s="86" t="n">
        <f aca="false">COUNTIF(E28:O28,"&gt;0")</f>
        <v>1</v>
      </c>
      <c r="Q28" s="96" t="n">
        <f aca="false">IF(P28&lt;=6,SUM(E28:O28),LARGE(E28:O28,1)+LARGE(E28:O28,2)+LARGE(E28:O28,3)+LARGE(E28:O28,4)+LARGE(E28:O28,5)+LARGE(E28:O28,6))</f>
        <v>50</v>
      </c>
    </row>
    <row r="29" customFormat="false" ht="12.75" hidden="false" customHeight="false" outlineLevel="0" collapsed="false">
      <c r="A29" s="82" t="n">
        <v>23</v>
      </c>
      <c r="B29" s="93" t="s">
        <v>565</v>
      </c>
      <c r="C29" s="84" t="s">
        <v>20</v>
      </c>
      <c r="D29" s="86" t="s">
        <v>542</v>
      </c>
      <c r="E29" s="87" t="n">
        <v>20</v>
      </c>
      <c r="F29" s="86" t="n">
        <v>30</v>
      </c>
      <c r="G29" s="86"/>
      <c r="H29" s="88"/>
      <c r="I29" s="88"/>
      <c r="J29" s="86"/>
      <c r="K29" s="86"/>
      <c r="L29" s="86"/>
      <c r="M29" s="86"/>
      <c r="N29" s="86"/>
      <c r="O29" s="86"/>
      <c r="P29" s="86" t="n">
        <f aca="false">COUNTIF(E29:O29,"&gt;0")</f>
        <v>2</v>
      </c>
      <c r="Q29" s="96" t="n">
        <f aca="false">IF(P29&lt;=6,SUM(E29:O29),LARGE(E29:O29,1)+LARGE(E29:O29,2)+LARGE(E29:O29,3)+LARGE(E29:O29,4)+LARGE(E29:O29,5)+LARGE(E29:O29,6))</f>
        <v>50</v>
      </c>
    </row>
    <row r="30" customFormat="false" ht="12.75" hidden="false" customHeight="false" outlineLevel="0" collapsed="false">
      <c r="A30" s="82" t="n">
        <v>24</v>
      </c>
      <c r="B30" s="93" t="s">
        <v>566</v>
      </c>
      <c r="C30" s="84" t="s">
        <v>19</v>
      </c>
      <c r="D30" s="86" t="s">
        <v>540</v>
      </c>
      <c r="E30" s="87" t="n">
        <v>4</v>
      </c>
      <c r="F30" s="86"/>
      <c r="G30" s="86" t="n">
        <v>38</v>
      </c>
      <c r="H30" s="88" t="n">
        <v>8</v>
      </c>
      <c r="I30" s="88"/>
      <c r="J30" s="86"/>
      <c r="K30" s="86"/>
      <c r="L30" s="86"/>
      <c r="M30" s="86"/>
      <c r="N30" s="86"/>
      <c r="O30" s="86"/>
      <c r="P30" s="86" t="n">
        <f aca="false">COUNTIF(E30:O30,"&gt;0")</f>
        <v>3</v>
      </c>
      <c r="Q30" s="96" t="n">
        <f aca="false">IF(P30&lt;=6,SUM(E30:O30),LARGE(E30:O30,1)+LARGE(E30:O30,2)+LARGE(E30:O30,3)+LARGE(E30:O30,4)+LARGE(E30:O30,5)+LARGE(E30:O30,6))</f>
        <v>50</v>
      </c>
    </row>
    <row r="31" customFormat="false" ht="12.75" hidden="false" customHeight="false" outlineLevel="0" collapsed="false">
      <c r="A31" s="82" t="n">
        <v>25</v>
      </c>
      <c r="B31" s="104" t="s">
        <v>567</v>
      </c>
      <c r="C31" s="84" t="s">
        <v>25</v>
      </c>
      <c r="D31" s="86" t="s">
        <v>542</v>
      </c>
      <c r="E31" s="87" t="n">
        <v>49</v>
      </c>
      <c r="F31" s="87"/>
      <c r="G31" s="87"/>
      <c r="H31" s="152"/>
      <c r="I31" s="152"/>
      <c r="J31" s="87"/>
      <c r="K31" s="87"/>
      <c r="L31" s="87"/>
      <c r="M31" s="87"/>
      <c r="N31" s="87"/>
      <c r="O31" s="87"/>
      <c r="P31" s="87" t="n">
        <f aca="false">COUNTIF(E31:O31,"&gt;0")</f>
        <v>1</v>
      </c>
      <c r="Q31" s="89" t="n">
        <f aca="false">IF(P31&lt;=6,SUM(E31:O31),LARGE(E31:O31,1)+LARGE(E31:O31,2)+LARGE(E31:O31,3)+LARGE(E31:O31,4)+LARGE(E31:O31,5)+LARGE(E31:O31,6))</f>
        <v>49</v>
      </c>
    </row>
    <row r="32" customFormat="false" ht="12.75" hidden="false" customHeight="false" outlineLevel="0" collapsed="false">
      <c r="A32" s="82" t="n">
        <v>26</v>
      </c>
      <c r="B32" s="93" t="s">
        <v>568</v>
      </c>
      <c r="C32" s="84" t="s">
        <v>27</v>
      </c>
      <c r="D32" s="86" t="s">
        <v>542</v>
      </c>
      <c r="E32" s="86"/>
      <c r="F32" s="86"/>
      <c r="G32" s="86" t="n">
        <v>49</v>
      </c>
      <c r="H32" s="88"/>
      <c r="I32" s="88"/>
      <c r="J32" s="86"/>
      <c r="K32" s="86"/>
      <c r="L32" s="86"/>
      <c r="M32" s="86"/>
      <c r="N32" s="86"/>
      <c r="O32" s="86"/>
      <c r="P32" s="87" t="n">
        <f aca="false">COUNTIF(E32:O32,"&gt;0")</f>
        <v>1</v>
      </c>
      <c r="Q32" s="89" t="n">
        <f aca="false">IF(P32&lt;=6,SUM(E32:O32),LARGE(E32:O32,1)+LARGE(E32:O32,2)+LARGE(E32:O32,3)+LARGE(E32:O32,4)+LARGE(E32:O32,5)+LARGE(E32:O32,6))</f>
        <v>49</v>
      </c>
    </row>
    <row r="33" customFormat="false" ht="12.75" hidden="false" customHeight="false" outlineLevel="0" collapsed="false">
      <c r="A33" s="82" t="n">
        <v>27</v>
      </c>
      <c r="B33" s="93" t="s">
        <v>569</v>
      </c>
      <c r="C33" s="84" t="s">
        <v>27</v>
      </c>
      <c r="D33" s="86" t="s">
        <v>544</v>
      </c>
      <c r="E33" s="86"/>
      <c r="F33" s="86"/>
      <c r="G33" s="86" t="n">
        <v>48</v>
      </c>
      <c r="H33" s="88"/>
      <c r="I33" s="88"/>
      <c r="J33" s="86"/>
      <c r="K33" s="86"/>
      <c r="L33" s="86"/>
      <c r="M33" s="86"/>
      <c r="N33" s="86"/>
      <c r="O33" s="86"/>
      <c r="P33" s="87" t="n">
        <f aca="false">COUNTIF(E33:O33,"&gt;0")</f>
        <v>1</v>
      </c>
      <c r="Q33" s="89" t="n">
        <f aca="false">IF(P33&lt;=6,SUM(E33:O33),LARGE(E33:O33,1)+LARGE(E33:O33,2)+LARGE(E33:O33,3)+LARGE(E33:O33,4)+LARGE(E33:O33,5)+LARGE(E33:O33,6))</f>
        <v>48</v>
      </c>
    </row>
    <row r="34" customFormat="false" ht="12.75" hidden="false" customHeight="false" outlineLevel="0" collapsed="false">
      <c r="A34" s="82" t="n">
        <v>28</v>
      </c>
      <c r="B34" s="107" t="s">
        <v>570</v>
      </c>
      <c r="C34" s="84" t="s">
        <v>40</v>
      </c>
      <c r="D34" s="86" t="s">
        <v>542</v>
      </c>
      <c r="E34" s="87" t="n">
        <v>47</v>
      </c>
      <c r="F34" s="86"/>
      <c r="G34" s="86"/>
      <c r="H34" s="88"/>
      <c r="I34" s="88"/>
      <c r="J34" s="86"/>
      <c r="K34" s="86"/>
      <c r="L34" s="86"/>
      <c r="M34" s="86"/>
      <c r="N34" s="86"/>
      <c r="O34" s="86"/>
      <c r="P34" s="86" t="n">
        <f aca="false">COUNTIF(E34:O34,"&gt;0")</f>
        <v>1</v>
      </c>
      <c r="Q34" s="96" t="n">
        <f aca="false">IF(P34&lt;=6,SUM(E34:O34),LARGE(E34:O34,1)+LARGE(E34:O34,2)+LARGE(E34:O34,3)+LARGE(E34:O34,4)+LARGE(E34:O34,5)+LARGE(E34:O34,6))</f>
        <v>47</v>
      </c>
    </row>
    <row r="35" customFormat="false" ht="12.75" hidden="false" customHeight="false" outlineLevel="0" collapsed="false">
      <c r="A35" s="82" t="n">
        <v>29</v>
      </c>
      <c r="B35" s="155" t="s">
        <v>571</v>
      </c>
      <c r="C35" s="100" t="s">
        <v>32</v>
      </c>
      <c r="D35" s="102" t="s">
        <v>544</v>
      </c>
      <c r="E35" s="102"/>
      <c r="F35" s="102"/>
      <c r="G35" s="102"/>
      <c r="H35" s="103" t="n">
        <v>47</v>
      </c>
      <c r="I35" s="103"/>
      <c r="J35" s="102"/>
      <c r="K35" s="102"/>
      <c r="L35" s="102"/>
      <c r="M35" s="102"/>
      <c r="N35" s="102"/>
      <c r="O35" s="102"/>
      <c r="P35" s="86" t="n">
        <f aca="false">COUNTIF(E35:O35,"&gt;0")</f>
        <v>1</v>
      </c>
      <c r="Q35" s="96" t="n">
        <f aca="false">IF(P35&lt;=6,SUM(E35:O35),LARGE(E35:O35,1)+LARGE(E35:O35,2)+LARGE(E35:O35,3)+LARGE(E35:O35,4)+LARGE(E35:O35,5)+LARGE(E35:O35,6))</f>
        <v>47</v>
      </c>
    </row>
    <row r="36" customFormat="false" ht="12.75" hidden="false" customHeight="false" outlineLevel="0" collapsed="false">
      <c r="A36" s="82" t="n">
        <v>30</v>
      </c>
      <c r="B36" s="104" t="s">
        <v>572</v>
      </c>
      <c r="C36" s="84" t="s">
        <v>21</v>
      </c>
      <c r="D36" s="86" t="s">
        <v>544</v>
      </c>
      <c r="E36" s="87" t="n">
        <v>46</v>
      </c>
      <c r="F36" s="87"/>
      <c r="G36" s="87"/>
      <c r="H36" s="152"/>
      <c r="I36" s="152"/>
      <c r="J36" s="87"/>
      <c r="K36" s="87"/>
      <c r="L36" s="87"/>
      <c r="M36" s="87"/>
      <c r="N36" s="87"/>
      <c r="O36" s="87"/>
      <c r="P36" s="87" t="n">
        <f aca="false">COUNTIF(E36:O36,"&gt;0")</f>
        <v>1</v>
      </c>
      <c r="Q36" s="89" t="n">
        <f aca="false">IF(P36&lt;=6,SUM(E36:O36),LARGE(E36:O36,1)+LARGE(E36:O36,2)+LARGE(E36:O36,3)+LARGE(E36:O36,4)+LARGE(E36:O36,5)+LARGE(E36:O36,6))</f>
        <v>46</v>
      </c>
    </row>
    <row r="37" customFormat="false" ht="12.75" hidden="false" customHeight="false" outlineLevel="0" collapsed="false">
      <c r="A37" s="82" t="n">
        <v>31</v>
      </c>
      <c r="B37" s="155" t="s">
        <v>573</v>
      </c>
      <c r="C37" s="100" t="s">
        <v>23</v>
      </c>
      <c r="D37" s="102" t="s">
        <v>544</v>
      </c>
      <c r="E37" s="102"/>
      <c r="F37" s="102"/>
      <c r="G37" s="102"/>
      <c r="H37" s="103" t="n">
        <v>45</v>
      </c>
      <c r="I37" s="103"/>
      <c r="J37" s="102"/>
      <c r="K37" s="102"/>
      <c r="L37" s="102"/>
      <c r="M37" s="102"/>
      <c r="N37" s="102"/>
      <c r="O37" s="102"/>
      <c r="P37" s="86" t="n">
        <f aca="false">COUNTIF(E37:O37,"&gt;0")</f>
        <v>1</v>
      </c>
      <c r="Q37" s="96" t="n">
        <f aca="false">IF(P37&lt;=6,SUM(E37:O37),LARGE(E37:O37,1)+LARGE(E37:O37,2)+LARGE(E37:O37,3)+LARGE(E37:O37,4)+LARGE(E37:O37,5)+LARGE(E37:O37,6))</f>
        <v>45</v>
      </c>
    </row>
    <row r="38" customFormat="false" ht="12.75" hidden="false" customHeight="false" outlineLevel="0" collapsed="false">
      <c r="A38" s="82" t="n">
        <v>32</v>
      </c>
      <c r="B38" s="93" t="s">
        <v>574</v>
      </c>
      <c r="C38" s="84" t="s">
        <v>27</v>
      </c>
      <c r="D38" s="86" t="s">
        <v>542</v>
      </c>
      <c r="E38" s="86"/>
      <c r="F38" s="86"/>
      <c r="G38" s="86" t="n">
        <v>45</v>
      </c>
      <c r="H38" s="88"/>
      <c r="I38" s="88"/>
      <c r="J38" s="86"/>
      <c r="K38" s="86"/>
      <c r="L38" s="86"/>
      <c r="M38" s="86"/>
      <c r="N38" s="86"/>
      <c r="O38" s="86"/>
      <c r="P38" s="87" t="n">
        <f aca="false">COUNTIF(E38:O38,"&gt;0")</f>
        <v>1</v>
      </c>
      <c r="Q38" s="89" t="n">
        <f aca="false">IF(P38&lt;=6,SUM(E38:O38),LARGE(E38:O38,1)+LARGE(E38:O38,2)+LARGE(E38:O38,3)+LARGE(E38:O38,4)+LARGE(E38:O38,5)+LARGE(E38:O38,6))</f>
        <v>45</v>
      </c>
    </row>
    <row r="39" customFormat="false" ht="12.75" hidden="false" customHeight="false" outlineLevel="0" collapsed="false">
      <c r="A39" s="82" t="n">
        <v>33</v>
      </c>
      <c r="B39" s="93" t="s">
        <v>575</v>
      </c>
      <c r="C39" s="84" t="s">
        <v>24</v>
      </c>
      <c r="D39" s="86" t="s">
        <v>542</v>
      </c>
      <c r="E39" s="87" t="n">
        <v>45</v>
      </c>
      <c r="F39" s="86"/>
      <c r="G39" s="86"/>
      <c r="H39" s="88"/>
      <c r="I39" s="88"/>
      <c r="J39" s="86"/>
      <c r="K39" s="86"/>
      <c r="L39" s="86"/>
      <c r="M39" s="86"/>
      <c r="N39" s="86"/>
      <c r="O39" s="86"/>
      <c r="P39" s="86" t="n">
        <f aca="false">COUNTIF(E39:O39,"&gt;0")</f>
        <v>1</v>
      </c>
      <c r="Q39" s="96" t="n">
        <f aca="false">IF(P39&lt;=6,SUM(E39:O39),LARGE(E39:O39,1)+LARGE(E39:O39,2)+LARGE(E39:O39,3)+LARGE(E39:O39,4)+LARGE(E39:O39,5)+LARGE(E39:O39,6))</f>
        <v>45</v>
      </c>
    </row>
    <row r="40" customFormat="false" ht="12.75" hidden="false" customHeight="false" outlineLevel="0" collapsed="false">
      <c r="A40" s="82" t="n">
        <v>34</v>
      </c>
      <c r="B40" s="155" t="s">
        <v>576</v>
      </c>
      <c r="C40" s="84" t="s">
        <v>50</v>
      </c>
      <c r="D40" s="102" t="s">
        <v>544</v>
      </c>
      <c r="E40" s="102"/>
      <c r="F40" s="102"/>
      <c r="G40" s="102"/>
      <c r="H40" s="103" t="n">
        <v>44</v>
      </c>
      <c r="I40" s="103"/>
      <c r="J40" s="102"/>
      <c r="K40" s="102"/>
      <c r="L40" s="102"/>
      <c r="M40" s="102"/>
      <c r="N40" s="102"/>
      <c r="O40" s="102"/>
      <c r="P40" s="86" t="n">
        <f aca="false">COUNTIF(E40:O40,"&gt;0")</f>
        <v>1</v>
      </c>
      <c r="Q40" s="96" t="n">
        <f aca="false">IF(P40&lt;=6,SUM(E40:O40),LARGE(E40:O40,1)+LARGE(E40:O40,2)+LARGE(E40:O40,3)+LARGE(E40:O40,4)+LARGE(E40:O40,5)+LARGE(E40:O40,6))</f>
        <v>44</v>
      </c>
    </row>
    <row r="41" customFormat="false" ht="12.75" hidden="false" customHeight="false" outlineLevel="0" collapsed="false">
      <c r="A41" s="82" t="n">
        <v>35</v>
      </c>
      <c r="B41" s="93" t="s">
        <v>577</v>
      </c>
      <c r="C41" s="84" t="s">
        <v>21</v>
      </c>
      <c r="D41" s="86" t="s">
        <v>544</v>
      </c>
      <c r="E41" s="86"/>
      <c r="F41" s="86" t="n">
        <v>26</v>
      </c>
      <c r="G41" s="86"/>
      <c r="H41" s="88" t="n">
        <v>17</v>
      </c>
      <c r="I41" s="88"/>
      <c r="J41" s="86"/>
      <c r="K41" s="86"/>
      <c r="L41" s="86"/>
      <c r="M41" s="86"/>
      <c r="N41" s="86"/>
      <c r="O41" s="86"/>
      <c r="P41" s="86" t="n">
        <f aca="false">COUNTIF(E41:O41,"&gt;0")</f>
        <v>2</v>
      </c>
      <c r="Q41" s="96" t="n">
        <f aca="false">IF(P41&lt;=6,SUM(E41:O41),LARGE(E41:O41,1)+LARGE(E41:O41,2)+LARGE(E41:O41,3)+LARGE(E41:O41,4)+LARGE(E41:O41,5)+LARGE(E41:O41,6))</f>
        <v>43</v>
      </c>
    </row>
    <row r="42" customFormat="false" ht="12.75" hidden="false" customHeight="false" outlineLevel="0" collapsed="false">
      <c r="A42" s="82" t="n">
        <v>36</v>
      </c>
      <c r="B42" s="104" t="s">
        <v>578</v>
      </c>
      <c r="C42" s="84" t="s">
        <v>46</v>
      </c>
      <c r="D42" s="86" t="s">
        <v>544</v>
      </c>
      <c r="E42" s="87" t="n">
        <v>42</v>
      </c>
      <c r="F42" s="87"/>
      <c r="G42" s="87"/>
      <c r="H42" s="152"/>
      <c r="I42" s="152"/>
      <c r="J42" s="87"/>
      <c r="K42" s="87"/>
      <c r="L42" s="87"/>
      <c r="M42" s="87"/>
      <c r="N42" s="87"/>
      <c r="O42" s="87"/>
      <c r="P42" s="87" t="n">
        <f aca="false">COUNTIF(E42:O42,"&gt;0")</f>
        <v>1</v>
      </c>
      <c r="Q42" s="89" t="n">
        <f aca="false">IF(P42&lt;=6,SUM(E42:O42),LARGE(E42:O42,1)+LARGE(E42:O42,2)+LARGE(E42:O42,3)+LARGE(E42:O42,4)+LARGE(E42:O42,5)+LARGE(E42:O42,6))</f>
        <v>42</v>
      </c>
    </row>
    <row r="43" customFormat="false" ht="12.75" hidden="false" customHeight="false" outlineLevel="0" collapsed="false">
      <c r="A43" s="82" t="n">
        <v>37</v>
      </c>
      <c r="B43" s="93" t="s">
        <v>579</v>
      </c>
      <c r="C43" s="84" t="s">
        <v>30</v>
      </c>
      <c r="D43" s="86" t="s">
        <v>540</v>
      </c>
      <c r="E43" s="86"/>
      <c r="F43" s="86"/>
      <c r="G43" s="86" t="n">
        <v>42</v>
      </c>
      <c r="H43" s="88"/>
      <c r="I43" s="88"/>
      <c r="J43" s="86"/>
      <c r="K43" s="86"/>
      <c r="L43" s="86"/>
      <c r="M43" s="86"/>
      <c r="N43" s="86"/>
      <c r="O43" s="86"/>
      <c r="P43" s="87" t="n">
        <f aca="false">COUNTIF(E43:O43,"&gt;0")</f>
        <v>1</v>
      </c>
      <c r="Q43" s="89" t="n">
        <f aca="false">IF(P43&lt;=6,SUM(E43:O43),LARGE(E43:O43,1)+LARGE(E43:O43,2)+LARGE(E43:O43,3)+LARGE(E43:O43,4)+LARGE(E43:O43,5)+LARGE(E43:O43,6))</f>
        <v>42</v>
      </c>
    </row>
    <row r="44" customFormat="false" ht="12.75" hidden="false" customHeight="false" outlineLevel="0" collapsed="false">
      <c r="A44" s="82" t="n">
        <v>38</v>
      </c>
      <c r="B44" s="93" t="s">
        <v>580</v>
      </c>
      <c r="C44" s="84" t="s">
        <v>20</v>
      </c>
      <c r="D44" s="86" t="s">
        <v>540</v>
      </c>
      <c r="E44" s="86"/>
      <c r="F44" s="86" t="n">
        <v>42</v>
      </c>
      <c r="G44" s="86"/>
      <c r="H44" s="88"/>
      <c r="I44" s="88"/>
      <c r="J44" s="86"/>
      <c r="K44" s="86"/>
      <c r="L44" s="86"/>
      <c r="M44" s="86"/>
      <c r="N44" s="86"/>
      <c r="O44" s="86"/>
      <c r="P44" s="86" t="n">
        <f aca="false">COUNTIF(E44:O44,"&gt;0")</f>
        <v>1</v>
      </c>
      <c r="Q44" s="96" t="n">
        <f aca="false">IF(P44&lt;=6,SUM(E44:O44),LARGE(E44:O44,1)+LARGE(E44:O44,2)+LARGE(E44:O44,3)+LARGE(E44:O44,4)+LARGE(E44:O44,5)+LARGE(E44:O44,6))</f>
        <v>42</v>
      </c>
    </row>
    <row r="45" customFormat="false" ht="12.75" hidden="false" customHeight="false" outlineLevel="0" collapsed="false">
      <c r="A45" s="82" t="n">
        <v>39</v>
      </c>
      <c r="B45" s="155" t="s">
        <v>581</v>
      </c>
      <c r="C45" s="100" t="s">
        <v>34</v>
      </c>
      <c r="D45" s="102" t="s">
        <v>542</v>
      </c>
      <c r="E45" s="102"/>
      <c r="F45" s="102"/>
      <c r="G45" s="102"/>
      <c r="H45" s="103" t="n">
        <v>41</v>
      </c>
      <c r="I45" s="103"/>
      <c r="J45" s="102"/>
      <c r="K45" s="102"/>
      <c r="L45" s="102"/>
      <c r="M45" s="102"/>
      <c r="N45" s="102"/>
      <c r="O45" s="102"/>
      <c r="P45" s="86" t="n">
        <f aca="false">COUNTIF(E45:O45,"&gt;0")</f>
        <v>1</v>
      </c>
      <c r="Q45" s="96" t="n">
        <f aca="false">IF(P45&lt;=6,SUM(E45:O45),LARGE(E45:O45,1)+LARGE(E45:O45,2)+LARGE(E45:O45,3)+LARGE(E45:O45,4)+LARGE(E45:O45,5)+LARGE(E45:O45,6))</f>
        <v>41</v>
      </c>
    </row>
    <row r="46" customFormat="false" ht="12.75" hidden="false" customHeight="false" outlineLevel="0" collapsed="false">
      <c r="A46" s="82" t="n">
        <v>40</v>
      </c>
      <c r="B46" s="94" t="s">
        <v>582</v>
      </c>
      <c r="C46" s="84" t="s">
        <v>25</v>
      </c>
      <c r="D46" s="86" t="s">
        <v>542</v>
      </c>
      <c r="E46" s="87" t="n">
        <v>41</v>
      </c>
      <c r="F46" s="87"/>
      <c r="G46" s="87"/>
      <c r="H46" s="152"/>
      <c r="I46" s="152"/>
      <c r="J46" s="87"/>
      <c r="K46" s="87"/>
      <c r="L46" s="87"/>
      <c r="M46" s="87"/>
      <c r="N46" s="87"/>
      <c r="O46" s="87"/>
      <c r="P46" s="87" t="n">
        <f aca="false">COUNTIF(E46:O46,"&gt;0")</f>
        <v>1</v>
      </c>
      <c r="Q46" s="89" t="n">
        <f aca="false">IF(P46&lt;=6,SUM(E46:O46),LARGE(E46:O46,1)+LARGE(E46:O46,2)+LARGE(E46:O46,3)+LARGE(E46:O46,4)+LARGE(E46:O46,5)+LARGE(E46:O46,6))</f>
        <v>41</v>
      </c>
    </row>
    <row r="47" customFormat="false" ht="12.75" hidden="false" customHeight="false" outlineLevel="0" collapsed="false">
      <c r="A47" s="82" t="n">
        <v>41</v>
      </c>
      <c r="B47" s="107" t="s">
        <v>583</v>
      </c>
      <c r="C47" s="84" t="s">
        <v>20</v>
      </c>
      <c r="D47" s="86" t="s">
        <v>542</v>
      </c>
      <c r="E47" s="87" t="n">
        <v>21</v>
      </c>
      <c r="F47" s="86" t="n">
        <v>20</v>
      </c>
      <c r="G47" s="86"/>
      <c r="H47" s="88"/>
      <c r="I47" s="152"/>
      <c r="J47" s="86"/>
      <c r="K47" s="86"/>
      <c r="L47" s="86"/>
      <c r="M47" s="86"/>
      <c r="N47" s="86"/>
      <c r="O47" s="86"/>
      <c r="P47" s="86" t="n">
        <f aca="false">COUNTIF(E47:O47,"&gt;0")</f>
        <v>2</v>
      </c>
      <c r="Q47" s="96" t="n">
        <f aca="false">IF(P47&lt;=6,SUM(E47:O47),LARGE(E47:O47,1)+LARGE(E47:O47,2)+LARGE(E47:O47,3)+LARGE(E47:O47,4)+LARGE(E47:O47,5)+LARGE(E47:O47,6))</f>
        <v>41</v>
      </c>
    </row>
    <row r="48" customFormat="false" ht="12.75" hidden="false" customHeight="false" outlineLevel="0" collapsed="false">
      <c r="A48" s="82" t="n">
        <v>42</v>
      </c>
      <c r="B48" s="107" t="s">
        <v>584</v>
      </c>
      <c r="C48" s="84" t="s">
        <v>38</v>
      </c>
      <c r="D48" s="86" t="s">
        <v>542</v>
      </c>
      <c r="E48" s="87" t="n">
        <v>5</v>
      </c>
      <c r="F48" s="86"/>
      <c r="G48" s="86" t="n">
        <v>35</v>
      </c>
      <c r="H48" s="88"/>
      <c r="I48" s="88"/>
      <c r="J48" s="86"/>
      <c r="K48" s="86"/>
      <c r="L48" s="86"/>
      <c r="M48" s="86"/>
      <c r="N48" s="86"/>
      <c r="O48" s="86"/>
      <c r="P48" s="86" t="n">
        <f aca="false">COUNTIF(E48:O48,"&gt;0")</f>
        <v>2</v>
      </c>
      <c r="Q48" s="96" t="n">
        <f aca="false">IF(P48&lt;=6,SUM(E48:O48),LARGE(E48:O48,1)+LARGE(E48:O48,2)+LARGE(E48:O48,3)+LARGE(E48:O48,4)+LARGE(E48:O48,5)+LARGE(E48:O48,6))</f>
        <v>40</v>
      </c>
    </row>
    <row r="49" customFormat="false" ht="12.75" hidden="false" customHeight="false" outlineLevel="0" collapsed="false">
      <c r="A49" s="82" t="n">
        <v>43</v>
      </c>
      <c r="B49" s="93" t="s">
        <v>585</v>
      </c>
      <c r="C49" s="84" t="s">
        <v>36</v>
      </c>
      <c r="D49" s="86" t="s">
        <v>544</v>
      </c>
      <c r="E49" s="86"/>
      <c r="F49" s="86" t="n">
        <v>39</v>
      </c>
      <c r="G49" s="86"/>
      <c r="H49" s="88"/>
      <c r="I49" s="88"/>
      <c r="J49" s="86"/>
      <c r="K49" s="86"/>
      <c r="L49" s="86"/>
      <c r="M49" s="86"/>
      <c r="N49" s="86"/>
      <c r="O49" s="86"/>
      <c r="P49" s="86" t="n">
        <f aca="false">COUNTIF(E49:O49,"&gt;0")</f>
        <v>1</v>
      </c>
      <c r="Q49" s="96" t="n">
        <f aca="false">IF(P49&lt;=6,SUM(E49:O49),LARGE(E49:O49,1)+LARGE(E49:O49,2)+LARGE(E49:O49,3)+LARGE(E49:O49,4)+LARGE(E49:O49,5)+LARGE(E49:O49,6))</f>
        <v>39</v>
      </c>
    </row>
    <row r="50" customFormat="false" ht="12.75" hidden="false" customHeight="false" outlineLevel="0" collapsed="false">
      <c r="A50" s="82" t="n">
        <v>44</v>
      </c>
      <c r="B50" s="93" t="s">
        <v>586</v>
      </c>
      <c r="C50" s="84" t="s">
        <v>27</v>
      </c>
      <c r="D50" s="86" t="s">
        <v>544</v>
      </c>
      <c r="E50" s="86"/>
      <c r="F50" s="86"/>
      <c r="G50" s="86" t="n">
        <v>39</v>
      </c>
      <c r="H50" s="88"/>
      <c r="I50" s="88"/>
      <c r="J50" s="86"/>
      <c r="K50" s="86"/>
      <c r="L50" s="86"/>
      <c r="M50" s="86"/>
      <c r="N50" s="86"/>
      <c r="O50" s="86"/>
      <c r="P50" s="87" t="n">
        <f aca="false">COUNTIF(E50:O50,"&gt;0")</f>
        <v>1</v>
      </c>
      <c r="Q50" s="89" t="n">
        <f aca="false">IF(P50&lt;=6,SUM(E50:O50),LARGE(E50:O50,1)+LARGE(E50:O50,2)+LARGE(E50:O50,3)+LARGE(E50:O50,4)+LARGE(E50:O50,5)+LARGE(E50:O50,6))</f>
        <v>39</v>
      </c>
    </row>
    <row r="51" customFormat="false" ht="12.75" hidden="false" customHeight="false" outlineLevel="0" collapsed="false">
      <c r="A51" s="82" t="n">
        <v>45</v>
      </c>
      <c r="B51" s="104" t="s">
        <v>587</v>
      </c>
      <c r="C51" s="84" t="s">
        <v>24</v>
      </c>
      <c r="D51" s="86" t="s">
        <v>540</v>
      </c>
      <c r="E51" s="87" t="n">
        <v>39</v>
      </c>
      <c r="F51" s="87"/>
      <c r="G51" s="87"/>
      <c r="H51" s="152"/>
      <c r="I51" s="152"/>
      <c r="J51" s="87"/>
      <c r="K51" s="87"/>
      <c r="L51" s="87"/>
      <c r="M51" s="87"/>
      <c r="N51" s="87"/>
      <c r="O51" s="87"/>
      <c r="P51" s="87" t="n">
        <f aca="false">COUNTIF(E51:O51,"&gt;0")</f>
        <v>1</v>
      </c>
      <c r="Q51" s="89" t="n">
        <f aca="false">IF(P51&lt;=6,SUM(E51:O51),LARGE(E51:O51,1)+LARGE(E51:O51,2)+LARGE(E51:O51,3)+LARGE(E51:O51,4)+LARGE(E51:O51,5)+LARGE(E51:O51,6))</f>
        <v>39</v>
      </c>
    </row>
    <row r="52" customFormat="false" ht="12.75" hidden="false" customHeight="false" outlineLevel="0" collapsed="false">
      <c r="A52" s="82" t="n">
        <v>46</v>
      </c>
      <c r="B52" s="155" t="s">
        <v>588</v>
      </c>
      <c r="C52" s="100" t="s">
        <v>32</v>
      </c>
      <c r="D52" s="102" t="s">
        <v>544</v>
      </c>
      <c r="E52" s="102"/>
      <c r="F52" s="102"/>
      <c r="G52" s="102"/>
      <c r="H52" s="103" t="n">
        <v>39</v>
      </c>
      <c r="I52" s="103"/>
      <c r="J52" s="102"/>
      <c r="K52" s="102"/>
      <c r="L52" s="102"/>
      <c r="M52" s="102"/>
      <c r="N52" s="102"/>
      <c r="O52" s="102"/>
      <c r="P52" s="86" t="n">
        <f aca="false">COUNTIF(E52:O52,"&gt;0")</f>
        <v>1</v>
      </c>
      <c r="Q52" s="96" t="n">
        <f aca="false">IF(P52&lt;=6,SUM(E52:O52),LARGE(E52:O52,1)+LARGE(E52:O52,2)+LARGE(E52:O52,3)+LARGE(E52:O52,4)+LARGE(E52:O52,5)+LARGE(E52:O52,6))</f>
        <v>39</v>
      </c>
    </row>
    <row r="53" customFormat="false" ht="12.75" hidden="false" customHeight="false" outlineLevel="0" collapsed="false">
      <c r="A53" s="82" t="n">
        <v>47</v>
      </c>
      <c r="B53" s="104" t="s">
        <v>589</v>
      </c>
      <c r="C53" s="84" t="s">
        <v>21</v>
      </c>
      <c r="D53" s="86" t="s">
        <v>540</v>
      </c>
      <c r="E53" s="87" t="n">
        <v>12</v>
      </c>
      <c r="F53" s="86" t="n">
        <v>27</v>
      </c>
      <c r="G53" s="87"/>
      <c r="H53" s="152"/>
      <c r="I53" s="152"/>
      <c r="J53" s="87"/>
      <c r="K53" s="87"/>
      <c r="L53" s="87"/>
      <c r="M53" s="87"/>
      <c r="N53" s="87"/>
      <c r="O53" s="87"/>
      <c r="P53" s="87" t="n">
        <f aca="false">COUNTIF(E53:O53,"&gt;0")</f>
        <v>2</v>
      </c>
      <c r="Q53" s="89" t="n">
        <f aca="false">IF(P53&lt;=6,SUM(E53:O53),LARGE(E53:O53,1)+LARGE(E53:O53,2)+LARGE(E53:O53,3)+LARGE(E53:O53,4)+LARGE(E53:O53,5)+LARGE(E53:O53,6))</f>
        <v>39</v>
      </c>
    </row>
    <row r="54" customFormat="false" ht="12.75" hidden="false" customHeight="false" outlineLevel="0" collapsed="false">
      <c r="A54" s="82" t="n">
        <v>48</v>
      </c>
      <c r="B54" s="107" t="s">
        <v>590</v>
      </c>
      <c r="C54" s="84" t="s">
        <v>32</v>
      </c>
      <c r="D54" s="86" t="s">
        <v>544</v>
      </c>
      <c r="E54" s="86"/>
      <c r="F54" s="86" t="n">
        <v>28</v>
      </c>
      <c r="G54" s="86"/>
      <c r="H54" s="88" t="n">
        <v>11</v>
      </c>
      <c r="I54" s="88"/>
      <c r="J54" s="86"/>
      <c r="K54" s="86"/>
      <c r="L54" s="86"/>
      <c r="M54" s="86"/>
      <c r="N54" s="86"/>
      <c r="O54" s="86"/>
      <c r="P54" s="86" t="n">
        <f aca="false">COUNTIF(E54:O54,"&gt;0")</f>
        <v>2</v>
      </c>
      <c r="Q54" s="96" t="n">
        <f aca="false">IF(P54&lt;=6,SUM(E54:O54),LARGE(E54:O54,1)+LARGE(E54:O54,2)+LARGE(E54:O54,3)+LARGE(E54:O54,4)+LARGE(E54:O54,5)+LARGE(E54:O54,6))</f>
        <v>39</v>
      </c>
    </row>
    <row r="55" customFormat="false" ht="12.75" hidden="false" customHeight="false" outlineLevel="0" collapsed="false">
      <c r="A55" s="82" t="n">
        <v>49</v>
      </c>
      <c r="B55" s="107" t="s">
        <v>591</v>
      </c>
      <c r="C55" s="84" t="s">
        <v>25</v>
      </c>
      <c r="D55" s="86" t="s">
        <v>542</v>
      </c>
      <c r="E55" s="87" t="n">
        <v>37</v>
      </c>
      <c r="F55" s="86"/>
      <c r="G55" s="86"/>
      <c r="H55" s="88"/>
      <c r="I55" s="88"/>
      <c r="J55" s="86"/>
      <c r="K55" s="86"/>
      <c r="L55" s="86"/>
      <c r="M55" s="86"/>
      <c r="N55" s="86"/>
      <c r="O55" s="86"/>
      <c r="P55" s="86" t="n">
        <f aca="false">COUNTIF(E55:O55,"&gt;0")</f>
        <v>1</v>
      </c>
      <c r="Q55" s="96" t="n">
        <f aca="false">IF(P55&lt;=6,SUM(E55:O55),LARGE(E55:O55,1)+LARGE(E55:O55,2)+LARGE(E55:O55,3)+LARGE(E55:O55,4)+LARGE(E55:O55,5)+LARGE(E55:O55,6))</f>
        <v>37</v>
      </c>
    </row>
    <row r="56" customFormat="false" ht="12.75" hidden="false" customHeight="false" outlineLevel="0" collapsed="false">
      <c r="A56" s="82" t="n">
        <v>50</v>
      </c>
      <c r="B56" s="155" t="s">
        <v>592</v>
      </c>
      <c r="C56" s="84" t="s">
        <v>50</v>
      </c>
      <c r="D56" s="102" t="s">
        <v>544</v>
      </c>
      <c r="E56" s="102"/>
      <c r="F56" s="102"/>
      <c r="G56" s="102"/>
      <c r="H56" s="103" t="n">
        <v>37</v>
      </c>
      <c r="I56" s="103"/>
      <c r="J56" s="102"/>
      <c r="K56" s="102"/>
      <c r="L56" s="102"/>
      <c r="M56" s="102"/>
      <c r="N56" s="102"/>
      <c r="O56" s="102"/>
      <c r="P56" s="86" t="n">
        <f aca="false">COUNTIF(E56:O56,"&gt;0")</f>
        <v>1</v>
      </c>
      <c r="Q56" s="96" t="n">
        <f aca="false">IF(P56&lt;=6,SUM(E56:O56),LARGE(E56:O56,1)+LARGE(E56:O56,2)+LARGE(E56:O56,3)+LARGE(E56:O56,4)+LARGE(E56:O56,5)+LARGE(E56:O56,6))</f>
        <v>37</v>
      </c>
    </row>
    <row r="57" customFormat="false" ht="12.75" hidden="false" customHeight="false" outlineLevel="0" collapsed="false">
      <c r="A57" s="82" t="n">
        <v>51</v>
      </c>
      <c r="B57" s="93" t="s">
        <v>593</v>
      </c>
      <c r="C57" s="84" t="s">
        <v>34</v>
      </c>
      <c r="D57" s="86" t="s">
        <v>542</v>
      </c>
      <c r="E57" s="86"/>
      <c r="F57" s="86"/>
      <c r="G57" s="86" t="n">
        <v>37</v>
      </c>
      <c r="H57" s="88"/>
      <c r="I57" s="88"/>
      <c r="J57" s="86"/>
      <c r="K57" s="86"/>
      <c r="L57" s="86"/>
      <c r="M57" s="86"/>
      <c r="N57" s="86"/>
      <c r="O57" s="86"/>
      <c r="P57" s="87" t="n">
        <f aca="false">COUNTIF(E57:O57,"&gt;0")</f>
        <v>1</v>
      </c>
      <c r="Q57" s="89" t="n">
        <f aca="false">IF(P57&lt;=6,SUM(E57:O57),LARGE(E57:O57,1)+LARGE(E57:O57,2)+LARGE(E57:O57,3)+LARGE(E57:O57,4)+LARGE(E57:O57,5)+LARGE(E57:O57,6))</f>
        <v>37</v>
      </c>
    </row>
    <row r="58" customFormat="false" ht="12.75" hidden="false" customHeight="false" outlineLevel="0" collapsed="false">
      <c r="A58" s="82" t="n">
        <v>52</v>
      </c>
      <c r="B58" s="93" t="s">
        <v>594</v>
      </c>
      <c r="C58" s="84" t="s">
        <v>19</v>
      </c>
      <c r="D58" s="86" t="s">
        <v>544</v>
      </c>
      <c r="E58" s="86"/>
      <c r="F58" s="86"/>
      <c r="G58" s="86" t="n">
        <v>36</v>
      </c>
      <c r="H58" s="88"/>
      <c r="I58" s="88"/>
      <c r="J58" s="86"/>
      <c r="K58" s="86"/>
      <c r="L58" s="86"/>
      <c r="M58" s="86"/>
      <c r="N58" s="86"/>
      <c r="O58" s="86"/>
      <c r="P58" s="87" t="n">
        <f aca="false">COUNTIF(E58:O58,"&gt;0")</f>
        <v>1</v>
      </c>
      <c r="Q58" s="89" t="n">
        <f aca="false">IF(P58&lt;=6,SUM(E58:O58),LARGE(E58:O58,1)+LARGE(E58:O58,2)+LARGE(E58:O58,3)+LARGE(E58:O58,4)+LARGE(E58:O58,5)+LARGE(E58:O58,6))</f>
        <v>36</v>
      </c>
    </row>
    <row r="59" customFormat="false" ht="12.75" hidden="false" customHeight="false" outlineLevel="0" collapsed="false">
      <c r="A59" s="82" t="n">
        <v>53</v>
      </c>
      <c r="B59" s="93" t="s">
        <v>595</v>
      </c>
      <c r="C59" s="84" t="s">
        <v>36</v>
      </c>
      <c r="D59" s="86" t="s">
        <v>542</v>
      </c>
      <c r="E59" s="86"/>
      <c r="F59" s="86" t="n">
        <v>24</v>
      </c>
      <c r="G59" s="86"/>
      <c r="H59" s="88" t="n">
        <v>12</v>
      </c>
      <c r="I59" s="88"/>
      <c r="J59" s="86"/>
      <c r="K59" s="86"/>
      <c r="L59" s="86"/>
      <c r="M59" s="86"/>
      <c r="N59" s="86"/>
      <c r="O59" s="86"/>
      <c r="P59" s="86" t="n">
        <f aca="false">COUNTIF(E59:O59,"&gt;0")</f>
        <v>2</v>
      </c>
      <c r="Q59" s="96" t="n">
        <f aca="false">IF(P59&lt;=6,SUM(E59:O59),LARGE(E59:O59,1)+LARGE(E59:O59,2)+LARGE(E59:O59,3)+LARGE(E59:O59,4)+LARGE(E59:O59,5)+LARGE(E59:O59,6))</f>
        <v>36</v>
      </c>
    </row>
    <row r="60" customFormat="false" ht="12.75" hidden="false" customHeight="false" outlineLevel="0" collapsed="false">
      <c r="A60" s="82" t="n">
        <v>54</v>
      </c>
      <c r="B60" s="107" t="s">
        <v>596</v>
      </c>
      <c r="C60" s="84" t="s">
        <v>24</v>
      </c>
      <c r="D60" s="86" t="s">
        <v>544</v>
      </c>
      <c r="E60" s="87" t="n">
        <v>35</v>
      </c>
      <c r="F60" s="86"/>
      <c r="G60" s="86"/>
      <c r="H60" s="88"/>
      <c r="I60" s="88"/>
      <c r="J60" s="86"/>
      <c r="K60" s="86"/>
      <c r="L60" s="86"/>
      <c r="M60" s="86"/>
      <c r="N60" s="86"/>
      <c r="O60" s="86"/>
      <c r="P60" s="86" t="n">
        <f aca="false">COUNTIF(E60:O60,"&gt;0")</f>
        <v>1</v>
      </c>
      <c r="Q60" s="96" t="n">
        <f aca="false">IF(P60&lt;=6,SUM(E60:O60),LARGE(E60:O60,1)+LARGE(E60:O60,2)+LARGE(E60:O60,3)+LARGE(E60:O60,4)+LARGE(E60:O60,5)+LARGE(E60:O60,6))</f>
        <v>35</v>
      </c>
    </row>
    <row r="61" customFormat="false" ht="12.75" hidden="false" customHeight="false" outlineLevel="0" collapsed="false">
      <c r="A61" s="82" t="n">
        <v>55</v>
      </c>
      <c r="B61" s="93" t="s">
        <v>597</v>
      </c>
      <c r="C61" s="84" t="s">
        <v>25</v>
      </c>
      <c r="D61" s="86" t="s">
        <v>544</v>
      </c>
      <c r="E61" s="86"/>
      <c r="F61" s="86"/>
      <c r="G61" s="86" t="n">
        <v>34</v>
      </c>
      <c r="H61" s="88"/>
      <c r="I61" s="88"/>
      <c r="J61" s="86"/>
      <c r="K61" s="86"/>
      <c r="L61" s="86"/>
      <c r="M61" s="86"/>
      <c r="N61" s="86"/>
      <c r="O61" s="86"/>
      <c r="P61" s="87" t="n">
        <f aca="false">COUNTIF(E61:O61,"&gt;0")</f>
        <v>1</v>
      </c>
      <c r="Q61" s="89" t="n">
        <f aca="false">IF(P61&lt;=6,SUM(E61:O61),LARGE(E61:O61,1)+LARGE(E61:O61,2)+LARGE(E61:O61,3)+LARGE(E61:O61,4)+LARGE(E61:O61,5)+LARGE(E61:O61,6))</f>
        <v>34</v>
      </c>
    </row>
    <row r="62" customFormat="false" ht="12.75" hidden="false" customHeight="false" outlineLevel="0" collapsed="false">
      <c r="A62" s="82" t="n">
        <v>56</v>
      </c>
      <c r="B62" s="155" t="s">
        <v>598</v>
      </c>
      <c r="C62" s="100" t="s">
        <v>23</v>
      </c>
      <c r="D62" s="102" t="s">
        <v>542</v>
      </c>
      <c r="E62" s="102"/>
      <c r="F62" s="102"/>
      <c r="G62" s="102"/>
      <c r="H62" s="103" t="n">
        <v>34</v>
      </c>
      <c r="I62" s="103"/>
      <c r="J62" s="102"/>
      <c r="K62" s="102"/>
      <c r="L62" s="102"/>
      <c r="M62" s="102"/>
      <c r="N62" s="102"/>
      <c r="O62" s="102"/>
      <c r="P62" s="86" t="n">
        <f aca="false">COUNTIF(E62:O62,"&gt;0")</f>
        <v>1</v>
      </c>
      <c r="Q62" s="96" t="n">
        <f aca="false">IF(P62&lt;=6,SUM(E62:O62),LARGE(E62:O62,1)+LARGE(E62:O62,2)+LARGE(E62:O62,3)+LARGE(E62:O62,4)+LARGE(E62:O62,5)+LARGE(E62:O62,6))</f>
        <v>34</v>
      </c>
    </row>
    <row r="63" customFormat="false" ht="12.75" hidden="false" customHeight="false" outlineLevel="0" collapsed="false">
      <c r="A63" s="82" t="n">
        <v>57</v>
      </c>
      <c r="B63" s="107" t="s">
        <v>599</v>
      </c>
      <c r="C63" s="84" t="s">
        <v>41</v>
      </c>
      <c r="D63" s="86" t="s">
        <v>542</v>
      </c>
      <c r="E63" s="87" t="n">
        <v>33</v>
      </c>
      <c r="F63" s="86"/>
      <c r="G63" s="86"/>
      <c r="H63" s="88"/>
      <c r="I63" s="88"/>
      <c r="J63" s="86"/>
      <c r="K63" s="86"/>
      <c r="L63" s="86"/>
      <c r="M63" s="86"/>
      <c r="N63" s="86"/>
      <c r="O63" s="86"/>
      <c r="P63" s="86" t="n">
        <f aca="false">COUNTIF(E63:O63,"&gt;0")</f>
        <v>1</v>
      </c>
      <c r="Q63" s="96" t="n">
        <f aca="false">IF(P63&lt;=6,SUM(E63:O63),LARGE(E63:O63,1)+LARGE(E63:O63,2)+LARGE(E63:O63,3)+LARGE(E63:O63,4)+LARGE(E63:O63,5)+LARGE(E63:O63,6))</f>
        <v>33</v>
      </c>
    </row>
    <row r="64" customFormat="false" ht="12.75" hidden="false" customHeight="false" outlineLevel="0" collapsed="false">
      <c r="A64" s="82" t="n">
        <v>58</v>
      </c>
      <c r="B64" s="93" t="s">
        <v>600</v>
      </c>
      <c r="C64" s="84" t="s">
        <v>19</v>
      </c>
      <c r="D64" s="86" t="s">
        <v>542</v>
      </c>
      <c r="E64" s="86"/>
      <c r="F64" s="86"/>
      <c r="G64" s="86" t="n">
        <v>33</v>
      </c>
      <c r="H64" s="88"/>
      <c r="I64" s="88"/>
      <c r="J64" s="86"/>
      <c r="K64" s="86"/>
      <c r="L64" s="86"/>
      <c r="M64" s="86"/>
      <c r="N64" s="86"/>
      <c r="O64" s="86"/>
      <c r="P64" s="87" t="n">
        <f aca="false">COUNTIF(E64:O64,"&gt;0")</f>
        <v>1</v>
      </c>
      <c r="Q64" s="89" t="n">
        <f aca="false">IF(P64&lt;=6,SUM(E64:O64),LARGE(E64:O64,1)+LARGE(E64:O64,2)+LARGE(E64:O64,3)+LARGE(E64:O64,4)+LARGE(E64:O64,5)+LARGE(E64:O64,6))</f>
        <v>33</v>
      </c>
    </row>
    <row r="65" customFormat="false" ht="12.75" hidden="false" customHeight="false" outlineLevel="0" collapsed="false">
      <c r="A65" s="82" t="n">
        <v>59</v>
      </c>
      <c r="B65" s="93" t="s">
        <v>601</v>
      </c>
      <c r="C65" s="84" t="s">
        <v>25</v>
      </c>
      <c r="D65" s="86" t="s">
        <v>540</v>
      </c>
      <c r="E65" s="86"/>
      <c r="F65" s="86"/>
      <c r="G65" s="86" t="n">
        <v>32</v>
      </c>
      <c r="H65" s="88"/>
      <c r="I65" s="88"/>
      <c r="J65" s="86"/>
      <c r="K65" s="86"/>
      <c r="L65" s="86"/>
      <c r="M65" s="86"/>
      <c r="N65" s="86"/>
      <c r="O65" s="86"/>
      <c r="P65" s="87" t="n">
        <f aca="false">COUNTIF(E65:O65,"&gt;0")</f>
        <v>1</v>
      </c>
      <c r="Q65" s="89" t="n">
        <f aca="false">IF(P65&lt;=6,SUM(E65:O65),LARGE(E65:O65,1)+LARGE(E65:O65,2)+LARGE(E65:O65,3)+LARGE(E65:O65,4)+LARGE(E65:O65,5)+LARGE(E65:O65,6))</f>
        <v>32</v>
      </c>
    </row>
    <row r="66" customFormat="false" ht="12.75" hidden="false" customHeight="false" outlineLevel="0" collapsed="false">
      <c r="A66" s="82" t="n">
        <v>60</v>
      </c>
      <c r="B66" s="104" t="s">
        <v>602</v>
      </c>
      <c r="C66" s="84" t="s">
        <v>21</v>
      </c>
      <c r="D66" s="86" t="s">
        <v>544</v>
      </c>
      <c r="E66" s="87" t="n">
        <v>32</v>
      </c>
      <c r="F66" s="87"/>
      <c r="G66" s="87"/>
      <c r="H66" s="152"/>
      <c r="I66" s="152"/>
      <c r="J66" s="87"/>
      <c r="K66" s="87"/>
      <c r="L66" s="87"/>
      <c r="M66" s="87"/>
      <c r="N66" s="87"/>
      <c r="O66" s="87"/>
      <c r="P66" s="87" t="n">
        <f aca="false">COUNTIF(E66:O66,"&gt;0")</f>
        <v>1</v>
      </c>
      <c r="Q66" s="89" t="n">
        <f aca="false">IF(P66&lt;=6,SUM(E66:O66),LARGE(E66:O66,1)+LARGE(E66:O66,2)+LARGE(E66:O66,3)+LARGE(E66:O66,4)+LARGE(E66:O66,5)+LARGE(E66:O66,6))</f>
        <v>32</v>
      </c>
    </row>
    <row r="67" customFormat="false" ht="12.75" hidden="false" customHeight="false" outlineLevel="0" collapsed="false">
      <c r="A67" s="82" t="n">
        <v>61</v>
      </c>
      <c r="B67" s="155" t="s">
        <v>603</v>
      </c>
      <c r="C67" s="100" t="s">
        <v>32</v>
      </c>
      <c r="D67" s="102" t="s">
        <v>544</v>
      </c>
      <c r="E67" s="102"/>
      <c r="F67" s="102"/>
      <c r="G67" s="102"/>
      <c r="H67" s="103" t="n">
        <v>32</v>
      </c>
      <c r="I67" s="103"/>
      <c r="J67" s="102"/>
      <c r="K67" s="102"/>
      <c r="L67" s="102"/>
      <c r="M67" s="102"/>
      <c r="N67" s="102"/>
      <c r="O67" s="102"/>
      <c r="P67" s="86" t="n">
        <f aca="false">COUNTIF(E67:O67,"&gt;0")</f>
        <v>1</v>
      </c>
      <c r="Q67" s="96" t="n">
        <f aca="false">IF(P67&lt;=6,SUM(E67:O67),LARGE(E67:O67,1)+LARGE(E67:O67,2)+LARGE(E67:O67,3)+LARGE(E67:O67,4)+LARGE(E67:O67,5)+LARGE(E67:O67,6))</f>
        <v>32</v>
      </c>
    </row>
    <row r="68" customFormat="false" ht="12.75" hidden="false" customHeight="false" outlineLevel="0" collapsed="false">
      <c r="A68" s="82" t="n">
        <v>62</v>
      </c>
      <c r="B68" s="93" t="s">
        <v>604</v>
      </c>
      <c r="C68" s="84" t="s">
        <v>20</v>
      </c>
      <c r="D68" s="86" t="s">
        <v>544</v>
      </c>
      <c r="E68" s="86"/>
      <c r="F68" s="86" t="n">
        <v>32</v>
      </c>
      <c r="G68" s="86"/>
      <c r="H68" s="88"/>
      <c r="I68" s="88"/>
      <c r="J68" s="86"/>
      <c r="K68" s="86"/>
      <c r="L68" s="86"/>
      <c r="M68" s="86"/>
      <c r="N68" s="86"/>
      <c r="O68" s="86"/>
      <c r="P68" s="86" t="n">
        <f aca="false">COUNTIF(E68:O68,"&gt;0")</f>
        <v>1</v>
      </c>
      <c r="Q68" s="96" t="n">
        <f aca="false">IF(P68&lt;=6,SUM(E68:O68),LARGE(E68:O68,1)+LARGE(E68:O68,2)+LARGE(E68:O68,3)+LARGE(E68:O68,4)+LARGE(E68:O68,5)+LARGE(E68:O68,6))</f>
        <v>32</v>
      </c>
    </row>
    <row r="69" customFormat="false" ht="12.75" hidden="false" customHeight="false" outlineLevel="0" collapsed="false">
      <c r="A69" s="82" t="n">
        <v>63</v>
      </c>
      <c r="B69" s="93" t="s">
        <v>605</v>
      </c>
      <c r="C69" s="84" t="s">
        <v>20</v>
      </c>
      <c r="D69" s="86" t="s">
        <v>544</v>
      </c>
      <c r="E69" s="86"/>
      <c r="F69" s="86" t="n">
        <v>31</v>
      </c>
      <c r="G69" s="86"/>
      <c r="H69" s="88"/>
      <c r="I69" s="88"/>
      <c r="J69" s="86"/>
      <c r="K69" s="86"/>
      <c r="L69" s="86"/>
      <c r="M69" s="86"/>
      <c r="N69" s="86"/>
      <c r="O69" s="86"/>
      <c r="P69" s="86" t="n">
        <f aca="false">COUNTIF(E69:O69,"&gt;0")</f>
        <v>1</v>
      </c>
      <c r="Q69" s="96" t="n">
        <f aca="false">IF(P69&lt;=6,SUM(E69:O69),LARGE(E69:O69,1)+LARGE(E69:O69,2)+LARGE(E69:O69,3)+LARGE(E69:O69,4)+LARGE(E69:O69,5)+LARGE(E69:O69,6))</f>
        <v>31</v>
      </c>
    </row>
    <row r="70" customFormat="false" ht="12.75" hidden="false" customHeight="false" outlineLevel="0" collapsed="false">
      <c r="A70" s="82" t="n">
        <v>64</v>
      </c>
      <c r="B70" s="155" t="s">
        <v>606</v>
      </c>
      <c r="C70" s="100" t="s">
        <v>19</v>
      </c>
      <c r="D70" s="102" t="s">
        <v>542</v>
      </c>
      <c r="E70" s="102"/>
      <c r="F70" s="102"/>
      <c r="G70" s="102"/>
      <c r="H70" s="103" t="n">
        <v>31</v>
      </c>
      <c r="I70" s="103"/>
      <c r="J70" s="102"/>
      <c r="K70" s="102"/>
      <c r="L70" s="102"/>
      <c r="M70" s="102"/>
      <c r="N70" s="102"/>
      <c r="O70" s="102"/>
      <c r="P70" s="86" t="n">
        <f aca="false">COUNTIF(E70:O70,"&gt;0")</f>
        <v>1</v>
      </c>
      <c r="Q70" s="96" t="n">
        <f aca="false">IF(P70&lt;=6,SUM(E70:O70),LARGE(E70:O70,1)+LARGE(E70:O70,2)+LARGE(E70:O70,3)+LARGE(E70:O70,4)+LARGE(E70:O70,5)+LARGE(E70:O70,6))</f>
        <v>31</v>
      </c>
    </row>
    <row r="71" customFormat="false" ht="12.75" hidden="false" customHeight="false" outlineLevel="0" collapsed="false">
      <c r="A71" s="82" t="n">
        <v>65</v>
      </c>
      <c r="B71" s="104" t="s">
        <v>607</v>
      </c>
      <c r="C71" s="84" t="s">
        <v>41</v>
      </c>
      <c r="D71" s="86" t="s">
        <v>544</v>
      </c>
      <c r="E71" s="87" t="n">
        <v>31</v>
      </c>
      <c r="F71" s="87"/>
      <c r="G71" s="87"/>
      <c r="H71" s="152"/>
      <c r="I71" s="152"/>
      <c r="J71" s="87"/>
      <c r="K71" s="87"/>
      <c r="L71" s="87"/>
      <c r="M71" s="87"/>
      <c r="N71" s="87"/>
      <c r="O71" s="87"/>
      <c r="P71" s="87" t="n">
        <f aca="false">COUNTIF(E71:O71,"&gt;0")</f>
        <v>1</v>
      </c>
      <c r="Q71" s="89" t="n">
        <f aca="false">IF(P71&lt;=6,SUM(E71:O71),LARGE(E71:O71,1)+LARGE(E71:O71,2)+LARGE(E71:O71,3)+LARGE(E71:O71,4)+LARGE(E71:O71,5)+LARGE(E71:O71,6))</f>
        <v>31</v>
      </c>
    </row>
    <row r="72" customFormat="false" ht="12.75" hidden="false" customHeight="false" outlineLevel="0" collapsed="false">
      <c r="A72" s="82" t="n">
        <v>66</v>
      </c>
      <c r="B72" s="93" t="s">
        <v>608</v>
      </c>
      <c r="C72" s="84" t="s">
        <v>38</v>
      </c>
      <c r="D72" s="86" t="s">
        <v>542</v>
      </c>
      <c r="E72" s="86"/>
      <c r="F72" s="86"/>
      <c r="G72" s="86" t="n">
        <v>31</v>
      </c>
      <c r="H72" s="88"/>
      <c r="I72" s="88"/>
      <c r="J72" s="86"/>
      <c r="K72" s="86"/>
      <c r="L72" s="86"/>
      <c r="M72" s="86"/>
      <c r="N72" s="86"/>
      <c r="O72" s="86"/>
      <c r="P72" s="87" t="n">
        <f aca="false">COUNTIF(E72:O72,"&gt;0")</f>
        <v>1</v>
      </c>
      <c r="Q72" s="89" t="n">
        <f aca="false">IF(P72&lt;=6,SUM(E72:O72),LARGE(E72:O72,1)+LARGE(E72:O72,2)+LARGE(E72:O72,3)+LARGE(E72:O72,4)+LARGE(E72:O72,5)+LARGE(E72:O72,6))</f>
        <v>31</v>
      </c>
    </row>
    <row r="73" customFormat="false" ht="12.75" hidden="false" customHeight="false" outlineLevel="0" collapsed="false">
      <c r="A73" s="82" t="n">
        <v>67</v>
      </c>
      <c r="B73" s="93" t="s">
        <v>609</v>
      </c>
      <c r="C73" s="84" t="s">
        <v>23</v>
      </c>
      <c r="D73" s="86" t="s">
        <v>540</v>
      </c>
      <c r="E73" s="87" t="n">
        <v>30</v>
      </c>
      <c r="F73" s="86"/>
      <c r="G73" s="86"/>
      <c r="H73" s="88"/>
      <c r="I73" s="152"/>
      <c r="J73" s="86"/>
      <c r="K73" s="86"/>
      <c r="L73" s="86"/>
      <c r="M73" s="86"/>
      <c r="N73" s="86"/>
      <c r="O73" s="86"/>
      <c r="P73" s="86" t="n">
        <f aca="false">COUNTIF(E73:O73,"&gt;0")</f>
        <v>1</v>
      </c>
      <c r="Q73" s="96" t="n">
        <f aca="false">IF(P73&lt;=6,SUM(E73:O73),LARGE(E73:O73,1)+LARGE(E73:O73,2)+LARGE(E73:O73,3)+LARGE(E73:O73,4)+LARGE(E73:O73,5)+LARGE(E73:O73,6))</f>
        <v>30</v>
      </c>
    </row>
    <row r="74" customFormat="false" ht="12.75" hidden="false" customHeight="false" outlineLevel="0" collapsed="false">
      <c r="A74" s="82" t="n">
        <v>68</v>
      </c>
      <c r="B74" s="155" t="s">
        <v>610</v>
      </c>
      <c r="C74" s="100" t="s">
        <v>32</v>
      </c>
      <c r="D74" s="102" t="s">
        <v>542</v>
      </c>
      <c r="E74" s="102"/>
      <c r="F74" s="102"/>
      <c r="G74" s="102"/>
      <c r="H74" s="103" t="n">
        <v>30</v>
      </c>
      <c r="I74" s="103"/>
      <c r="J74" s="102"/>
      <c r="K74" s="102"/>
      <c r="L74" s="102"/>
      <c r="M74" s="102"/>
      <c r="N74" s="102"/>
      <c r="O74" s="102"/>
      <c r="P74" s="86" t="n">
        <f aca="false">COUNTIF(E74:O74,"&gt;0")</f>
        <v>1</v>
      </c>
      <c r="Q74" s="96" t="n">
        <f aca="false">IF(P74&lt;=6,SUM(E74:O74),LARGE(E74:O74,1)+LARGE(E74:O74,2)+LARGE(E74:O74,3)+LARGE(E74:O74,4)+LARGE(E74:O74,5)+LARGE(E74:O74,6))</f>
        <v>30</v>
      </c>
    </row>
    <row r="75" customFormat="false" ht="12.75" hidden="false" customHeight="false" outlineLevel="0" collapsed="false">
      <c r="A75" s="82" t="n">
        <v>69</v>
      </c>
      <c r="B75" s="93" t="s">
        <v>611</v>
      </c>
      <c r="C75" s="84" t="s">
        <v>25</v>
      </c>
      <c r="D75" s="86" t="s">
        <v>542</v>
      </c>
      <c r="E75" s="86"/>
      <c r="F75" s="86"/>
      <c r="G75" s="86" t="n">
        <v>30</v>
      </c>
      <c r="H75" s="88"/>
      <c r="I75" s="88"/>
      <c r="J75" s="86"/>
      <c r="K75" s="86"/>
      <c r="L75" s="86"/>
      <c r="M75" s="86"/>
      <c r="N75" s="86"/>
      <c r="O75" s="86"/>
      <c r="P75" s="87" t="n">
        <f aca="false">COUNTIF(E75:O75,"&gt;0")</f>
        <v>1</v>
      </c>
      <c r="Q75" s="89" t="n">
        <f aca="false">IF(P75&lt;=6,SUM(E75:O75),LARGE(E75:O75,1)+LARGE(E75:O75,2)+LARGE(E75:O75,3)+LARGE(E75:O75,4)+LARGE(E75:O75,5)+LARGE(E75:O75,6))</f>
        <v>30</v>
      </c>
    </row>
    <row r="76" customFormat="false" ht="12.75" hidden="false" customHeight="false" outlineLevel="0" collapsed="false">
      <c r="A76" s="82" t="n">
        <v>70</v>
      </c>
      <c r="B76" s="94" t="s">
        <v>612</v>
      </c>
      <c r="C76" s="84" t="s">
        <v>26</v>
      </c>
      <c r="D76" s="86" t="s">
        <v>544</v>
      </c>
      <c r="E76" s="87" t="n">
        <v>29</v>
      </c>
      <c r="F76" s="87"/>
      <c r="G76" s="87"/>
      <c r="H76" s="152"/>
      <c r="I76" s="87"/>
      <c r="J76" s="87"/>
      <c r="K76" s="87"/>
      <c r="L76" s="87"/>
      <c r="M76" s="87"/>
      <c r="N76" s="87"/>
      <c r="O76" s="87"/>
      <c r="P76" s="87" t="n">
        <f aca="false">COUNTIF(E76:O76,"&gt;0")</f>
        <v>1</v>
      </c>
      <c r="Q76" s="89" t="n">
        <f aca="false">IF(P76&lt;=6,SUM(E76:O76),LARGE(E76:O76,1)+LARGE(E76:O76,2)+LARGE(E76:O76,3)+LARGE(E76:O76,4)+LARGE(E76:O76,5)+LARGE(E76:O76,6))</f>
        <v>29</v>
      </c>
    </row>
    <row r="77" customFormat="false" ht="12.75" hidden="false" customHeight="false" outlineLevel="0" collapsed="false">
      <c r="A77" s="82" t="n">
        <v>71</v>
      </c>
      <c r="B77" s="155" t="s">
        <v>613</v>
      </c>
      <c r="C77" s="100" t="s">
        <v>32</v>
      </c>
      <c r="D77" s="102" t="s">
        <v>553</v>
      </c>
      <c r="E77" s="102"/>
      <c r="F77" s="102"/>
      <c r="G77" s="102"/>
      <c r="H77" s="103" t="n">
        <v>29</v>
      </c>
      <c r="I77" s="103"/>
      <c r="J77" s="102"/>
      <c r="K77" s="102"/>
      <c r="L77" s="102"/>
      <c r="M77" s="102"/>
      <c r="N77" s="102"/>
      <c r="O77" s="102"/>
      <c r="P77" s="86" t="n">
        <f aca="false">COUNTIF(E77:O77,"&gt;0")</f>
        <v>1</v>
      </c>
      <c r="Q77" s="96" t="n">
        <f aca="false">IF(P77&lt;=6,SUM(E77:O77),LARGE(E77:O77,1)+LARGE(E77:O77,2)+LARGE(E77:O77,3)+LARGE(E77:O77,4)+LARGE(E77:O77,5)+LARGE(E77:O77,6))</f>
        <v>29</v>
      </c>
    </row>
    <row r="78" customFormat="false" ht="12.75" hidden="false" customHeight="false" outlineLevel="0" collapsed="false">
      <c r="A78" s="82" t="n">
        <v>72</v>
      </c>
      <c r="B78" s="93" t="s">
        <v>614</v>
      </c>
      <c r="C78" s="84" t="s">
        <v>21</v>
      </c>
      <c r="D78" s="86" t="s">
        <v>553</v>
      </c>
      <c r="E78" s="86"/>
      <c r="F78" s="86"/>
      <c r="G78" s="86" t="n">
        <v>29</v>
      </c>
      <c r="H78" s="88"/>
      <c r="I78" s="88"/>
      <c r="J78" s="86"/>
      <c r="K78" s="86"/>
      <c r="L78" s="86"/>
      <c r="M78" s="86"/>
      <c r="N78" s="86"/>
      <c r="O78" s="86"/>
      <c r="P78" s="87" t="n">
        <f aca="false">COUNTIF(E78:O78,"&gt;0")</f>
        <v>1</v>
      </c>
      <c r="Q78" s="89" t="n">
        <f aca="false">IF(P78&lt;=6,SUM(E78:O78),LARGE(E78:O78,1)+LARGE(E78:O78,2)+LARGE(E78:O78,3)+LARGE(E78:O78,4)+LARGE(E78:O78,5)+LARGE(E78:O78,6))</f>
        <v>29</v>
      </c>
    </row>
    <row r="79" customFormat="false" ht="12.75" hidden="false" customHeight="false" outlineLevel="0" collapsed="false">
      <c r="A79" s="82" t="n">
        <v>73</v>
      </c>
      <c r="B79" s="93" t="s">
        <v>615</v>
      </c>
      <c r="C79" s="84" t="s">
        <v>25</v>
      </c>
      <c r="D79" s="86" t="s">
        <v>540</v>
      </c>
      <c r="E79" s="86"/>
      <c r="F79" s="86"/>
      <c r="G79" s="86" t="n">
        <v>28</v>
      </c>
      <c r="H79" s="88"/>
      <c r="I79" s="88"/>
      <c r="J79" s="86"/>
      <c r="K79" s="86"/>
      <c r="L79" s="86"/>
      <c r="M79" s="86"/>
      <c r="N79" s="86"/>
      <c r="O79" s="86"/>
      <c r="P79" s="87" t="n">
        <f aca="false">COUNTIF(E79:O79,"&gt;0")</f>
        <v>1</v>
      </c>
      <c r="Q79" s="89" t="n">
        <f aca="false">IF(P79&lt;=6,SUM(E79:O79),LARGE(E79:O79,1)+LARGE(E79:O79,2)+LARGE(E79:O79,3)+LARGE(E79:O79,4)+LARGE(E79:O79,5)+LARGE(E79:O79,6))</f>
        <v>28</v>
      </c>
    </row>
    <row r="80" customFormat="false" ht="12.75" hidden="false" customHeight="false" outlineLevel="0" collapsed="false">
      <c r="A80" s="82" t="n">
        <v>74</v>
      </c>
      <c r="B80" s="104" t="s">
        <v>616</v>
      </c>
      <c r="C80" s="84" t="s">
        <v>20</v>
      </c>
      <c r="D80" s="86" t="s">
        <v>542</v>
      </c>
      <c r="E80" s="87" t="n">
        <v>6</v>
      </c>
      <c r="F80" s="86" t="n">
        <v>15</v>
      </c>
      <c r="G80" s="87"/>
      <c r="H80" s="152" t="n">
        <v>7</v>
      </c>
      <c r="I80" s="152"/>
      <c r="J80" s="87"/>
      <c r="K80" s="87"/>
      <c r="L80" s="87"/>
      <c r="M80" s="87"/>
      <c r="N80" s="87"/>
      <c r="O80" s="87"/>
      <c r="P80" s="87" t="n">
        <f aca="false">COUNTIF(E80:O80,"&gt;0")</f>
        <v>3</v>
      </c>
      <c r="Q80" s="89" t="n">
        <f aca="false">IF(P80&lt;=6,SUM(E80:O80),LARGE(E80:O80,1)+LARGE(E80:O80,2)+LARGE(E80:O80,3)+LARGE(E80:O80,4)+LARGE(E80:O80,5)+LARGE(E80:O80,6))</f>
        <v>28</v>
      </c>
    </row>
    <row r="81" customFormat="false" ht="12.75" hidden="false" customHeight="false" outlineLevel="0" collapsed="false">
      <c r="A81" s="82" t="n">
        <v>75</v>
      </c>
      <c r="B81" s="93" t="s">
        <v>617</v>
      </c>
      <c r="C81" s="84" t="s">
        <v>28</v>
      </c>
      <c r="D81" s="86" t="s">
        <v>540</v>
      </c>
      <c r="E81" s="86"/>
      <c r="F81" s="86"/>
      <c r="G81" s="86" t="n">
        <v>27</v>
      </c>
      <c r="H81" s="88"/>
      <c r="I81" s="88"/>
      <c r="J81" s="86"/>
      <c r="K81" s="86"/>
      <c r="L81" s="86"/>
      <c r="M81" s="86"/>
      <c r="N81" s="86"/>
      <c r="O81" s="86"/>
      <c r="P81" s="87" t="n">
        <f aca="false">COUNTIF(E81:O81,"&gt;0")</f>
        <v>1</v>
      </c>
      <c r="Q81" s="89" t="n">
        <f aca="false">IF(P81&lt;=6,SUM(E81:O81),LARGE(E81:O81,1)+LARGE(E81:O81,2)+LARGE(E81:O81,3)+LARGE(E81:O81,4)+LARGE(E81:O81,5)+LARGE(E81:O81,6))</f>
        <v>27</v>
      </c>
    </row>
    <row r="82" customFormat="false" ht="12.75" hidden="false" customHeight="false" outlineLevel="0" collapsed="false">
      <c r="A82" s="82" t="n">
        <v>76</v>
      </c>
      <c r="B82" s="155" t="s">
        <v>618</v>
      </c>
      <c r="C82" s="100" t="s">
        <v>31</v>
      </c>
      <c r="D82" s="102" t="s">
        <v>540</v>
      </c>
      <c r="E82" s="102"/>
      <c r="F82" s="102"/>
      <c r="G82" s="102"/>
      <c r="H82" s="103" t="n">
        <v>27</v>
      </c>
      <c r="I82" s="103"/>
      <c r="J82" s="102"/>
      <c r="K82" s="102"/>
      <c r="L82" s="102"/>
      <c r="M82" s="102"/>
      <c r="N82" s="102"/>
      <c r="O82" s="102"/>
      <c r="P82" s="86" t="n">
        <f aca="false">COUNTIF(E82:O82,"&gt;0")</f>
        <v>1</v>
      </c>
      <c r="Q82" s="96" t="n">
        <f aca="false">IF(P82&lt;=6,SUM(E82:O82),LARGE(E82:O82,1)+LARGE(E82:O82,2)+LARGE(E82:O82,3)+LARGE(E82:O82,4)+LARGE(E82:O82,5)+LARGE(E82:O82,6))</f>
        <v>27</v>
      </c>
    </row>
    <row r="83" customFormat="false" ht="12.75" hidden="false" customHeight="false" outlineLevel="0" collapsed="false">
      <c r="A83" s="82" t="n">
        <v>77</v>
      </c>
      <c r="B83" s="93" t="s">
        <v>619</v>
      </c>
      <c r="C83" s="84" t="s">
        <v>26</v>
      </c>
      <c r="D83" s="86" t="s">
        <v>544</v>
      </c>
      <c r="E83" s="86"/>
      <c r="F83" s="86"/>
      <c r="G83" s="86" t="n">
        <v>26</v>
      </c>
      <c r="H83" s="88"/>
      <c r="I83" s="88"/>
      <c r="J83" s="86"/>
      <c r="K83" s="86"/>
      <c r="L83" s="86"/>
      <c r="M83" s="86"/>
      <c r="N83" s="86"/>
      <c r="O83" s="86"/>
      <c r="P83" s="87" t="n">
        <f aca="false">COUNTIF(E83:O83,"&gt;0")</f>
        <v>1</v>
      </c>
      <c r="Q83" s="89" t="n">
        <f aca="false">IF(P83&lt;=6,SUM(E83:O83),LARGE(E83:O83,1)+LARGE(E83:O83,2)+LARGE(E83:O83,3)+LARGE(E83:O83,4)+LARGE(E83:O83,5)+LARGE(E83:O83,6))</f>
        <v>26</v>
      </c>
    </row>
    <row r="84" customFormat="false" ht="12.75" hidden="false" customHeight="false" outlineLevel="0" collapsed="false">
      <c r="A84" s="82" t="n">
        <v>78</v>
      </c>
      <c r="B84" s="155" t="s">
        <v>620</v>
      </c>
      <c r="C84" s="100" t="s">
        <v>19</v>
      </c>
      <c r="D84" s="102" t="s">
        <v>544</v>
      </c>
      <c r="E84" s="102"/>
      <c r="F84" s="102"/>
      <c r="G84" s="102"/>
      <c r="H84" s="103" t="n">
        <v>26</v>
      </c>
      <c r="I84" s="103"/>
      <c r="J84" s="102"/>
      <c r="K84" s="102"/>
      <c r="L84" s="102"/>
      <c r="M84" s="102"/>
      <c r="N84" s="102"/>
      <c r="O84" s="102"/>
      <c r="P84" s="86" t="n">
        <f aca="false">COUNTIF(E84:O84,"&gt;0")</f>
        <v>1</v>
      </c>
      <c r="Q84" s="96" t="n">
        <f aca="false">IF(P84&lt;=6,SUM(E84:O84),LARGE(E84:O84,1)+LARGE(E84:O84,2)+LARGE(E84:O84,3)+LARGE(E84:O84,4)+LARGE(E84:O84,5)+LARGE(E84:O84,6))</f>
        <v>26</v>
      </c>
    </row>
    <row r="85" customFormat="false" ht="12.75" hidden="false" customHeight="false" outlineLevel="0" collapsed="false">
      <c r="A85" s="82" t="n">
        <v>79</v>
      </c>
      <c r="B85" s="93" t="s">
        <v>621</v>
      </c>
      <c r="C85" s="84" t="s">
        <v>24</v>
      </c>
      <c r="D85" s="86" t="s">
        <v>542</v>
      </c>
      <c r="E85" s="87" t="n">
        <v>25</v>
      </c>
      <c r="F85" s="86"/>
      <c r="G85" s="86"/>
      <c r="H85" s="88"/>
      <c r="I85" s="152"/>
      <c r="J85" s="86"/>
      <c r="K85" s="86"/>
      <c r="L85" s="86"/>
      <c r="M85" s="86"/>
      <c r="N85" s="86"/>
      <c r="O85" s="86"/>
      <c r="P85" s="86" t="n">
        <f aca="false">COUNTIF(E85:O85,"&gt;0")</f>
        <v>1</v>
      </c>
      <c r="Q85" s="96" t="n">
        <f aca="false">IF(P85&lt;=6,SUM(E85:O85),LARGE(E85:O85,1)+LARGE(E85:O85,2)+LARGE(E85:O85,3)+LARGE(E85:O85,4)+LARGE(E85:O85,5)+LARGE(E85:O85,6))</f>
        <v>25</v>
      </c>
    </row>
    <row r="86" customFormat="false" ht="12.75" hidden="false" customHeight="false" outlineLevel="0" collapsed="false">
      <c r="A86" s="82" t="n">
        <v>80</v>
      </c>
      <c r="B86" s="155" t="s">
        <v>607</v>
      </c>
      <c r="C86" s="100" t="s">
        <v>41</v>
      </c>
      <c r="D86" s="102" t="s">
        <v>544</v>
      </c>
      <c r="E86" s="102"/>
      <c r="F86" s="102"/>
      <c r="G86" s="102"/>
      <c r="H86" s="103" t="n">
        <v>25</v>
      </c>
      <c r="I86" s="103"/>
      <c r="J86" s="102"/>
      <c r="K86" s="102"/>
      <c r="L86" s="102"/>
      <c r="M86" s="102"/>
      <c r="N86" s="102"/>
      <c r="O86" s="102"/>
      <c r="P86" s="86" t="n">
        <f aca="false">COUNTIF(E86:O86,"&gt;0")</f>
        <v>1</v>
      </c>
      <c r="Q86" s="96" t="n">
        <f aca="false">IF(P86&lt;=6,SUM(E86:O86),LARGE(E86:O86,1)+LARGE(E86:O86,2)+LARGE(E86:O86,3)+LARGE(E86:O86,4)+LARGE(E86:O86,5)+LARGE(E86:O86,6))</f>
        <v>25</v>
      </c>
    </row>
    <row r="87" customFormat="false" ht="12.75" hidden="false" customHeight="false" outlineLevel="0" collapsed="false">
      <c r="A87" s="82" t="n">
        <v>81</v>
      </c>
      <c r="B87" s="93" t="s">
        <v>622</v>
      </c>
      <c r="C87" s="84" t="s">
        <v>22</v>
      </c>
      <c r="D87" s="86" t="s">
        <v>544</v>
      </c>
      <c r="E87" s="86"/>
      <c r="F87" s="86"/>
      <c r="G87" s="86" t="n">
        <v>25</v>
      </c>
      <c r="H87" s="88"/>
      <c r="I87" s="88"/>
      <c r="J87" s="86"/>
      <c r="K87" s="86"/>
      <c r="L87" s="86"/>
      <c r="M87" s="86"/>
      <c r="N87" s="86"/>
      <c r="O87" s="86"/>
      <c r="P87" s="87" t="n">
        <f aca="false">COUNTIF(E87:O87,"&gt;0")</f>
        <v>1</v>
      </c>
      <c r="Q87" s="89" t="n">
        <f aca="false">IF(P87&lt;=6,SUM(E87:O87),LARGE(E87:O87,1)+LARGE(E87:O87,2)+LARGE(E87:O87,3)+LARGE(E87:O87,4)+LARGE(E87:O87,5)+LARGE(E87:O87,6))</f>
        <v>25</v>
      </c>
    </row>
    <row r="88" customFormat="false" ht="12.75" hidden="false" customHeight="false" outlineLevel="0" collapsed="false">
      <c r="A88" s="82" t="n">
        <v>82</v>
      </c>
      <c r="B88" s="93" t="s">
        <v>623</v>
      </c>
      <c r="C88" s="84" t="s">
        <v>25</v>
      </c>
      <c r="D88" s="86" t="s">
        <v>540</v>
      </c>
      <c r="E88" s="86"/>
      <c r="F88" s="86"/>
      <c r="G88" s="86" t="n">
        <v>24</v>
      </c>
      <c r="H88" s="88"/>
      <c r="I88" s="88"/>
      <c r="J88" s="86"/>
      <c r="K88" s="86"/>
      <c r="L88" s="86"/>
      <c r="M88" s="86"/>
      <c r="N88" s="86"/>
      <c r="O88" s="86"/>
      <c r="P88" s="87" t="n">
        <f aca="false">COUNTIF(E88:O88,"&gt;0")</f>
        <v>1</v>
      </c>
      <c r="Q88" s="89" t="n">
        <f aca="false">IF(P88&lt;=6,SUM(E88:O88),LARGE(E88:O88,1)+LARGE(E88:O88,2)+LARGE(E88:O88,3)+LARGE(E88:O88,4)+LARGE(E88:O88,5)+LARGE(E88:O88,6))</f>
        <v>24</v>
      </c>
    </row>
    <row r="89" customFormat="false" ht="12.75" hidden="false" customHeight="false" outlineLevel="0" collapsed="false">
      <c r="A89" s="82" t="n">
        <v>83</v>
      </c>
      <c r="B89" s="104" t="s">
        <v>624</v>
      </c>
      <c r="C89" s="84" t="s">
        <v>24</v>
      </c>
      <c r="D89" s="86" t="s">
        <v>542</v>
      </c>
      <c r="E89" s="87" t="n">
        <v>24</v>
      </c>
      <c r="F89" s="87"/>
      <c r="G89" s="87"/>
      <c r="H89" s="152"/>
      <c r="I89" s="152"/>
      <c r="J89" s="87"/>
      <c r="K89" s="87"/>
      <c r="L89" s="87"/>
      <c r="M89" s="87"/>
      <c r="N89" s="87"/>
      <c r="O89" s="87"/>
      <c r="P89" s="87" t="n">
        <f aca="false">COUNTIF(E89:O89,"&gt;0")</f>
        <v>1</v>
      </c>
      <c r="Q89" s="89" t="n">
        <f aca="false">IF(P89&lt;=6,SUM(E89:O89),LARGE(E89:O89,1)+LARGE(E89:O89,2)+LARGE(E89:O89,3)+LARGE(E89:O89,4)+LARGE(E89:O89,5)+LARGE(E89:O89,6))</f>
        <v>24</v>
      </c>
    </row>
    <row r="90" customFormat="false" ht="12.75" hidden="false" customHeight="false" outlineLevel="0" collapsed="false">
      <c r="A90" s="82" t="n">
        <v>84</v>
      </c>
      <c r="B90" s="107" t="s">
        <v>625</v>
      </c>
      <c r="C90" s="84" t="s">
        <v>41</v>
      </c>
      <c r="D90" s="86" t="s">
        <v>544</v>
      </c>
      <c r="E90" s="87" t="n">
        <v>23</v>
      </c>
      <c r="F90" s="86"/>
      <c r="G90" s="86"/>
      <c r="H90" s="88"/>
      <c r="I90" s="88"/>
      <c r="J90" s="86"/>
      <c r="K90" s="86"/>
      <c r="L90" s="86"/>
      <c r="M90" s="86"/>
      <c r="N90" s="86"/>
      <c r="O90" s="86"/>
      <c r="P90" s="86" t="n">
        <f aca="false">COUNTIF(E90:O90,"&gt;0")</f>
        <v>1</v>
      </c>
      <c r="Q90" s="96" t="n">
        <f aca="false">IF(P90&lt;=6,SUM(E90:O90),LARGE(E90:O90,1)+LARGE(E90:O90,2)+LARGE(E90:O90,3)+LARGE(E90:O90,4)+LARGE(E90:O90,5)+LARGE(E90:O90,6))</f>
        <v>23</v>
      </c>
    </row>
    <row r="91" customFormat="false" ht="12.75" hidden="false" customHeight="false" outlineLevel="0" collapsed="false">
      <c r="A91" s="82" t="n">
        <v>85</v>
      </c>
      <c r="B91" s="93" t="s">
        <v>626</v>
      </c>
      <c r="C91" s="84" t="s">
        <v>22</v>
      </c>
      <c r="D91" s="86" t="s">
        <v>542</v>
      </c>
      <c r="E91" s="86"/>
      <c r="F91" s="86"/>
      <c r="G91" s="86" t="n">
        <v>23</v>
      </c>
      <c r="H91" s="88"/>
      <c r="I91" s="88"/>
      <c r="J91" s="86"/>
      <c r="K91" s="86"/>
      <c r="L91" s="86"/>
      <c r="M91" s="86"/>
      <c r="N91" s="86"/>
      <c r="O91" s="86"/>
      <c r="P91" s="87" t="n">
        <f aca="false">COUNTIF(E91:O91,"&gt;0")</f>
        <v>1</v>
      </c>
      <c r="Q91" s="89" t="n">
        <f aca="false">IF(P91&lt;=6,SUM(E91:O91),LARGE(E91:O91,1)+LARGE(E91:O91,2)+LARGE(E91:O91,3)+LARGE(E91:O91,4)+LARGE(E91:O91,5)+LARGE(E91:O91,6))</f>
        <v>23</v>
      </c>
    </row>
    <row r="92" customFormat="false" ht="12.75" hidden="false" customHeight="false" outlineLevel="0" collapsed="false">
      <c r="A92" s="82" t="n">
        <v>86</v>
      </c>
      <c r="B92" s="93" t="s">
        <v>627</v>
      </c>
      <c r="C92" s="84" t="s">
        <v>20</v>
      </c>
      <c r="D92" s="86" t="s">
        <v>542</v>
      </c>
      <c r="E92" s="86"/>
      <c r="F92" s="86" t="n">
        <v>23</v>
      </c>
      <c r="G92" s="86"/>
      <c r="H92" s="88"/>
      <c r="I92" s="88"/>
      <c r="J92" s="86"/>
      <c r="K92" s="86"/>
      <c r="L92" s="86"/>
      <c r="M92" s="86"/>
      <c r="N92" s="86"/>
      <c r="O92" s="86"/>
      <c r="P92" s="86" t="n">
        <f aca="false">COUNTIF(E92:O92,"&gt;0")</f>
        <v>1</v>
      </c>
      <c r="Q92" s="96" t="n">
        <f aca="false">IF(P92&lt;=6,SUM(E92:O92),LARGE(E92:O92,1)+LARGE(E92:O92,2)+LARGE(E92:O92,3)+LARGE(E92:O92,4)+LARGE(E92:O92,5)+LARGE(E92:O92,6))</f>
        <v>23</v>
      </c>
    </row>
    <row r="93" customFormat="false" ht="12.75" hidden="false" customHeight="false" outlineLevel="0" collapsed="false">
      <c r="A93" s="82" t="n">
        <v>87</v>
      </c>
      <c r="B93" s="93" t="s">
        <v>628</v>
      </c>
      <c r="C93" s="84" t="s">
        <v>25</v>
      </c>
      <c r="D93" s="86" t="s">
        <v>542</v>
      </c>
      <c r="E93" s="86"/>
      <c r="F93" s="86"/>
      <c r="G93" s="86" t="n">
        <v>22</v>
      </c>
      <c r="H93" s="88"/>
      <c r="I93" s="88"/>
      <c r="J93" s="86"/>
      <c r="K93" s="86"/>
      <c r="L93" s="86"/>
      <c r="M93" s="86"/>
      <c r="N93" s="86"/>
      <c r="O93" s="86"/>
      <c r="P93" s="87" t="n">
        <f aca="false">COUNTIF(E93:O93,"&gt;0")</f>
        <v>1</v>
      </c>
      <c r="Q93" s="89" t="n">
        <f aca="false">IF(P93&lt;=6,SUM(E93:O93),LARGE(E93:O93,1)+LARGE(E93:O93,2)+LARGE(E93:O93,3)+LARGE(E93:O93,4)+LARGE(E93:O93,5)+LARGE(E93:O93,6))</f>
        <v>22</v>
      </c>
    </row>
    <row r="94" customFormat="false" ht="12.75" hidden="false" customHeight="false" outlineLevel="0" collapsed="false">
      <c r="A94" s="82" t="n">
        <v>88</v>
      </c>
      <c r="B94" s="93" t="s">
        <v>629</v>
      </c>
      <c r="C94" s="84" t="s">
        <v>20</v>
      </c>
      <c r="D94" s="86" t="s">
        <v>544</v>
      </c>
      <c r="E94" s="86"/>
      <c r="F94" s="86" t="n">
        <v>22</v>
      </c>
      <c r="G94" s="86"/>
      <c r="H94" s="88"/>
      <c r="I94" s="88"/>
      <c r="J94" s="86"/>
      <c r="K94" s="86"/>
      <c r="L94" s="86"/>
      <c r="M94" s="86"/>
      <c r="N94" s="86"/>
      <c r="O94" s="86"/>
      <c r="P94" s="86" t="n">
        <f aca="false">COUNTIF(E94:O94,"&gt;0")</f>
        <v>1</v>
      </c>
      <c r="Q94" s="96" t="n">
        <f aca="false">IF(P94&lt;=6,SUM(E94:O94),LARGE(E94:O94,1)+LARGE(E94:O94,2)+LARGE(E94:O94,3)+LARGE(E94:O94,4)+LARGE(E94:O94,5)+LARGE(E94:O94,6))</f>
        <v>22</v>
      </c>
    </row>
    <row r="95" customFormat="false" ht="12.75" hidden="false" customHeight="false" outlineLevel="0" collapsed="false">
      <c r="A95" s="82" t="n">
        <v>89</v>
      </c>
      <c r="B95" s="104" t="s">
        <v>630</v>
      </c>
      <c r="C95" s="84" t="s">
        <v>43</v>
      </c>
      <c r="D95" s="86" t="s">
        <v>540</v>
      </c>
      <c r="E95" s="87" t="n">
        <v>22</v>
      </c>
      <c r="F95" s="87"/>
      <c r="G95" s="87"/>
      <c r="H95" s="152"/>
      <c r="I95" s="152"/>
      <c r="J95" s="87"/>
      <c r="K95" s="87"/>
      <c r="L95" s="87"/>
      <c r="M95" s="87"/>
      <c r="N95" s="87"/>
      <c r="O95" s="87"/>
      <c r="P95" s="87" t="n">
        <f aca="false">COUNTIF(E95:O95,"&gt;0")</f>
        <v>1</v>
      </c>
      <c r="Q95" s="89" t="n">
        <f aca="false">IF(P95&lt;=6,SUM(E95:O95),LARGE(E95:O95,1)+LARGE(E95:O95,2)+LARGE(E95:O95,3)+LARGE(E95:O95,4)+LARGE(E95:O95,5)+LARGE(E95:O95,6))</f>
        <v>22</v>
      </c>
    </row>
    <row r="96" customFormat="false" ht="12.75" hidden="false" customHeight="false" outlineLevel="0" collapsed="false">
      <c r="A96" s="82" t="n">
        <v>90</v>
      </c>
      <c r="B96" s="155" t="s">
        <v>631</v>
      </c>
      <c r="C96" s="84" t="s">
        <v>45</v>
      </c>
      <c r="D96" s="102" t="s">
        <v>542</v>
      </c>
      <c r="E96" s="102"/>
      <c r="F96" s="102"/>
      <c r="G96" s="102"/>
      <c r="H96" s="103" t="n">
        <v>21</v>
      </c>
      <c r="I96" s="103"/>
      <c r="J96" s="102"/>
      <c r="K96" s="102"/>
      <c r="L96" s="102"/>
      <c r="M96" s="102"/>
      <c r="N96" s="102"/>
      <c r="O96" s="102"/>
      <c r="P96" s="86" t="n">
        <f aca="false">COUNTIF(E96:O96,"&gt;0")</f>
        <v>1</v>
      </c>
      <c r="Q96" s="96" t="n">
        <f aca="false">IF(P96&lt;=6,SUM(E96:O96),LARGE(E96:O96,1)+LARGE(E96:O96,2)+LARGE(E96:O96,3)+LARGE(E96:O96,4)+LARGE(E96:O96,5)+LARGE(E96:O96,6))</f>
        <v>21</v>
      </c>
    </row>
    <row r="97" customFormat="false" ht="12.75" hidden="false" customHeight="false" outlineLevel="0" collapsed="false">
      <c r="A97" s="82" t="n">
        <v>91</v>
      </c>
      <c r="B97" s="93" t="s">
        <v>632</v>
      </c>
      <c r="C97" s="84" t="s">
        <v>25</v>
      </c>
      <c r="D97" s="86" t="s">
        <v>553</v>
      </c>
      <c r="E97" s="86"/>
      <c r="F97" s="86"/>
      <c r="G97" s="86" t="n">
        <v>21</v>
      </c>
      <c r="H97" s="88"/>
      <c r="I97" s="88"/>
      <c r="J97" s="86"/>
      <c r="K97" s="86"/>
      <c r="L97" s="86"/>
      <c r="M97" s="86"/>
      <c r="N97" s="86"/>
      <c r="O97" s="86"/>
      <c r="P97" s="87" t="n">
        <f aca="false">COUNTIF(E97:O97,"&gt;0")</f>
        <v>1</v>
      </c>
      <c r="Q97" s="89" t="n">
        <f aca="false">IF(P97&lt;=6,SUM(E97:O97),LARGE(E97:O97,1)+LARGE(E97:O97,2)+LARGE(E97:O97,3)+LARGE(E97:O97,4)+LARGE(E97:O97,5)+LARGE(E97:O97,6))</f>
        <v>21</v>
      </c>
    </row>
    <row r="98" customFormat="false" ht="12.75" hidden="false" customHeight="false" outlineLevel="0" collapsed="false">
      <c r="A98" s="82" t="n">
        <v>92</v>
      </c>
      <c r="B98" s="93" t="s">
        <v>633</v>
      </c>
      <c r="C98" s="84" t="s">
        <v>39</v>
      </c>
      <c r="D98" s="86" t="s">
        <v>542</v>
      </c>
      <c r="E98" s="86"/>
      <c r="F98" s="86" t="n">
        <v>21</v>
      </c>
      <c r="G98" s="86"/>
      <c r="H98" s="88"/>
      <c r="I98" s="88"/>
      <c r="J98" s="86"/>
      <c r="K98" s="86"/>
      <c r="L98" s="86"/>
      <c r="M98" s="86"/>
      <c r="N98" s="86"/>
      <c r="O98" s="86"/>
      <c r="P98" s="86" t="n">
        <f aca="false">COUNTIF(E98:O98,"&gt;0")</f>
        <v>1</v>
      </c>
      <c r="Q98" s="96" t="n">
        <f aca="false">IF(P98&lt;=6,SUM(E98:O98),LARGE(E98:O98,1)+LARGE(E98:O98,2)+LARGE(E98:O98,3)+LARGE(E98:O98,4)+LARGE(E98:O98,5)+LARGE(E98:O98,6))</f>
        <v>21</v>
      </c>
    </row>
    <row r="99" customFormat="false" ht="12.75" hidden="false" customHeight="false" outlineLevel="0" collapsed="false">
      <c r="A99" s="82" t="n">
        <v>93</v>
      </c>
      <c r="B99" s="155" t="s">
        <v>634</v>
      </c>
      <c r="C99" s="84" t="s">
        <v>50</v>
      </c>
      <c r="D99" s="102" t="s">
        <v>544</v>
      </c>
      <c r="E99" s="102"/>
      <c r="F99" s="102"/>
      <c r="G99" s="102"/>
      <c r="H99" s="103" t="n">
        <v>20</v>
      </c>
      <c r="I99" s="103"/>
      <c r="J99" s="102"/>
      <c r="K99" s="102"/>
      <c r="L99" s="102"/>
      <c r="M99" s="102"/>
      <c r="N99" s="102"/>
      <c r="O99" s="102"/>
      <c r="P99" s="86" t="n">
        <f aca="false">COUNTIF(E99:O99,"&gt;0")</f>
        <v>1</v>
      </c>
      <c r="Q99" s="96" t="n">
        <f aca="false">IF(P99&lt;=6,SUM(E99:O99),LARGE(E99:O99,1)+LARGE(E99:O99,2)+LARGE(E99:O99,3)+LARGE(E99:O99,4)+LARGE(E99:O99,5)+LARGE(E99:O99,6))</f>
        <v>20</v>
      </c>
    </row>
    <row r="100" customFormat="false" ht="12.75" hidden="false" customHeight="false" outlineLevel="0" collapsed="false">
      <c r="A100" s="82" t="n">
        <v>94</v>
      </c>
      <c r="B100" s="93" t="s">
        <v>635</v>
      </c>
      <c r="C100" s="84" t="s">
        <v>21</v>
      </c>
      <c r="D100" s="86" t="s">
        <v>553</v>
      </c>
      <c r="E100" s="86"/>
      <c r="F100" s="86"/>
      <c r="G100" s="86" t="n">
        <v>20</v>
      </c>
      <c r="H100" s="88"/>
      <c r="I100" s="88"/>
      <c r="J100" s="86"/>
      <c r="K100" s="86"/>
      <c r="L100" s="86"/>
      <c r="M100" s="86"/>
      <c r="N100" s="86"/>
      <c r="O100" s="86"/>
      <c r="P100" s="87" t="n">
        <f aca="false">COUNTIF(E100:O100,"&gt;0")</f>
        <v>1</v>
      </c>
      <c r="Q100" s="89" t="n">
        <f aca="false">IF(P100&lt;=6,SUM(E100:O100),LARGE(E100:O100,1)+LARGE(E100:O100,2)+LARGE(E100:O100,3)+LARGE(E100:O100,4)+LARGE(E100:O100,5)+LARGE(E100:O100,6))</f>
        <v>20</v>
      </c>
    </row>
    <row r="101" customFormat="false" ht="12.75" hidden="false" customHeight="false" outlineLevel="0" collapsed="false">
      <c r="A101" s="82" t="n">
        <v>95</v>
      </c>
      <c r="B101" s="155" t="s">
        <v>636</v>
      </c>
      <c r="C101" s="100" t="s">
        <v>40</v>
      </c>
      <c r="D101" s="102" t="s">
        <v>542</v>
      </c>
      <c r="E101" s="102"/>
      <c r="F101" s="102"/>
      <c r="G101" s="102"/>
      <c r="H101" s="103" t="n">
        <v>19</v>
      </c>
      <c r="I101" s="103"/>
      <c r="J101" s="102"/>
      <c r="K101" s="102"/>
      <c r="L101" s="102"/>
      <c r="M101" s="102"/>
      <c r="N101" s="102"/>
      <c r="O101" s="102"/>
      <c r="P101" s="86" t="n">
        <f aca="false">COUNTIF(E101:O101,"&gt;0")</f>
        <v>1</v>
      </c>
      <c r="Q101" s="96" t="n">
        <f aca="false">IF(P101&lt;=6,SUM(E101:O101),LARGE(E101:O101,1)+LARGE(E101:O101,2)+LARGE(E101:O101,3)+LARGE(E101:O101,4)+LARGE(E101:O101,5)+LARGE(E101:O101,6))</f>
        <v>19</v>
      </c>
    </row>
    <row r="102" customFormat="false" ht="12.75" hidden="false" customHeight="false" outlineLevel="0" collapsed="false">
      <c r="A102" s="82" t="n">
        <v>96</v>
      </c>
      <c r="B102" s="104" t="s">
        <v>637</v>
      </c>
      <c r="C102" s="84" t="s">
        <v>31</v>
      </c>
      <c r="D102" s="86" t="s">
        <v>540</v>
      </c>
      <c r="E102" s="87" t="n">
        <v>19</v>
      </c>
      <c r="F102" s="87"/>
      <c r="G102" s="87"/>
      <c r="H102" s="152"/>
      <c r="I102" s="152"/>
      <c r="J102" s="87"/>
      <c r="K102" s="87"/>
      <c r="L102" s="87"/>
      <c r="M102" s="87"/>
      <c r="N102" s="87"/>
      <c r="O102" s="87"/>
      <c r="P102" s="87" t="n">
        <f aca="false">COUNTIF(E102:O102,"&gt;0")</f>
        <v>1</v>
      </c>
      <c r="Q102" s="89" t="n">
        <f aca="false">IF(P102&lt;=6,SUM(E102:O102),LARGE(E102:O102,1)+LARGE(E102:O102,2)+LARGE(E102:O102,3)+LARGE(E102:O102,4)+LARGE(E102:O102,5)+LARGE(E102:O102,6))</f>
        <v>19</v>
      </c>
    </row>
    <row r="103" customFormat="false" ht="12.75" hidden="false" customHeight="false" outlineLevel="0" collapsed="false">
      <c r="A103" s="82" t="n">
        <v>97</v>
      </c>
      <c r="B103" s="93" t="s">
        <v>638</v>
      </c>
      <c r="C103" s="84" t="s">
        <v>38</v>
      </c>
      <c r="D103" s="86" t="s">
        <v>544</v>
      </c>
      <c r="E103" s="86"/>
      <c r="F103" s="86" t="n">
        <v>19</v>
      </c>
      <c r="G103" s="86"/>
      <c r="H103" s="88"/>
      <c r="I103" s="88"/>
      <c r="J103" s="86"/>
      <c r="K103" s="86"/>
      <c r="L103" s="86"/>
      <c r="M103" s="86"/>
      <c r="N103" s="86"/>
      <c r="O103" s="86"/>
      <c r="P103" s="86" t="n">
        <f aca="false">COUNTIF(E103:O103,"&gt;0")</f>
        <v>1</v>
      </c>
      <c r="Q103" s="96" t="n">
        <f aca="false">IF(P103&lt;=6,SUM(E103:O103),LARGE(E103:O103,1)+LARGE(E103:O103,2)+LARGE(E103:O103,3)+LARGE(E103:O103,4)+LARGE(E103:O103,5)+LARGE(E103:O103,6))</f>
        <v>19</v>
      </c>
    </row>
    <row r="104" customFormat="false" ht="12.75" hidden="false" customHeight="false" outlineLevel="0" collapsed="false">
      <c r="A104" s="82" t="n">
        <v>98</v>
      </c>
      <c r="B104" s="93" t="s">
        <v>639</v>
      </c>
      <c r="C104" s="84" t="s">
        <v>25</v>
      </c>
      <c r="D104" s="86" t="s">
        <v>542</v>
      </c>
      <c r="E104" s="86"/>
      <c r="F104" s="86"/>
      <c r="G104" s="86" t="n">
        <v>19</v>
      </c>
      <c r="H104" s="88"/>
      <c r="I104" s="88"/>
      <c r="J104" s="86"/>
      <c r="K104" s="86"/>
      <c r="L104" s="86"/>
      <c r="M104" s="86"/>
      <c r="N104" s="86"/>
      <c r="O104" s="86"/>
      <c r="P104" s="87" t="n">
        <f aca="false">COUNTIF(E104:O104,"&gt;0")</f>
        <v>1</v>
      </c>
      <c r="Q104" s="89" t="n">
        <f aca="false">IF(P104&lt;=6,SUM(E104:O104),LARGE(E104:O104,1)+LARGE(E104:O104,2)+LARGE(E104:O104,3)+LARGE(E104:O104,4)+LARGE(E104:O104,5)+LARGE(E104:O104,6))</f>
        <v>19</v>
      </c>
    </row>
    <row r="105" customFormat="false" ht="12.75" hidden="false" customHeight="false" outlineLevel="0" collapsed="false">
      <c r="A105" s="82" t="n">
        <v>99</v>
      </c>
      <c r="B105" s="93" t="s">
        <v>640</v>
      </c>
      <c r="C105" s="84" t="s">
        <v>22</v>
      </c>
      <c r="D105" s="86" t="s">
        <v>540</v>
      </c>
      <c r="E105" s="86"/>
      <c r="F105" s="86" t="n">
        <v>18</v>
      </c>
      <c r="G105" s="86"/>
      <c r="H105" s="88"/>
      <c r="I105" s="88"/>
      <c r="J105" s="86"/>
      <c r="K105" s="86"/>
      <c r="L105" s="86"/>
      <c r="M105" s="86"/>
      <c r="N105" s="86"/>
      <c r="O105" s="86"/>
      <c r="P105" s="86" t="n">
        <f aca="false">COUNTIF(E105:O105,"&gt;0")</f>
        <v>1</v>
      </c>
      <c r="Q105" s="96" t="n">
        <f aca="false">IF(P105&lt;=6,SUM(E105:O105),LARGE(E105:O105,1)+LARGE(E105:O105,2)+LARGE(E105:O105,3)+LARGE(E105:O105,4)+LARGE(E105:O105,5)+LARGE(E105:O105,6))</f>
        <v>18</v>
      </c>
    </row>
    <row r="106" customFormat="false" ht="12.75" hidden="false" customHeight="false" outlineLevel="0" collapsed="false">
      <c r="A106" s="82" t="n">
        <v>100</v>
      </c>
      <c r="B106" s="93" t="s">
        <v>641</v>
      </c>
      <c r="C106" s="84" t="s">
        <v>19</v>
      </c>
      <c r="D106" s="86" t="s">
        <v>544</v>
      </c>
      <c r="E106" s="86"/>
      <c r="F106" s="86"/>
      <c r="G106" s="86" t="n">
        <v>18</v>
      </c>
      <c r="H106" s="88"/>
      <c r="I106" s="88"/>
      <c r="J106" s="86"/>
      <c r="K106" s="86"/>
      <c r="L106" s="86"/>
      <c r="M106" s="86"/>
      <c r="N106" s="86"/>
      <c r="O106" s="86"/>
      <c r="P106" s="87" t="n">
        <f aca="false">COUNTIF(E106:O106,"&gt;0")</f>
        <v>1</v>
      </c>
      <c r="Q106" s="89" t="n">
        <f aca="false">IF(P106&lt;=6,SUM(E106:O106),LARGE(E106:O106,1)+LARGE(E106:O106,2)+LARGE(E106:O106,3)+LARGE(E106:O106,4)+LARGE(E106:O106,5)+LARGE(E106:O106,6))</f>
        <v>18</v>
      </c>
    </row>
    <row r="107" customFormat="false" ht="12.75" hidden="false" customHeight="false" outlineLevel="0" collapsed="false">
      <c r="A107" s="82" t="n">
        <v>101</v>
      </c>
      <c r="B107" s="155" t="s">
        <v>642</v>
      </c>
      <c r="C107" s="100" t="s">
        <v>32</v>
      </c>
      <c r="D107" s="102" t="s">
        <v>553</v>
      </c>
      <c r="E107" s="102"/>
      <c r="F107" s="102"/>
      <c r="G107" s="102"/>
      <c r="H107" s="103" t="n">
        <v>18</v>
      </c>
      <c r="I107" s="103"/>
      <c r="J107" s="102"/>
      <c r="K107" s="102"/>
      <c r="L107" s="102"/>
      <c r="M107" s="102"/>
      <c r="N107" s="102"/>
      <c r="O107" s="102"/>
      <c r="P107" s="86" t="n">
        <f aca="false">COUNTIF(E107:O107,"&gt;0")</f>
        <v>1</v>
      </c>
      <c r="Q107" s="96" t="n">
        <f aca="false">IF(P107&lt;=6,SUM(E107:O107),LARGE(E107:O107,1)+LARGE(E107:O107,2)+LARGE(E107:O107,3)+LARGE(E107:O107,4)+LARGE(E107:O107,5)+LARGE(E107:O107,6))</f>
        <v>18</v>
      </c>
    </row>
    <row r="108" customFormat="false" ht="12.75" hidden="false" customHeight="false" outlineLevel="0" collapsed="false">
      <c r="A108" s="82" t="n">
        <v>102</v>
      </c>
      <c r="B108" s="104" t="s">
        <v>643</v>
      </c>
      <c r="C108" s="84" t="s">
        <v>22</v>
      </c>
      <c r="D108" s="86" t="s">
        <v>542</v>
      </c>
      <c r="E108" s="87" t="n">
        <v>13</v>
      </c>
      <c r="F108" s="87"/>
      <c r="G108" s="87"/>
      <c r="H108" s="152" t="n">
        <v>5</v>
      </c>
      <c r="I108" s="152"/>
      <c r="J108" s="87"/>
      <c r="K108" s="87"/>
      <c r="L108" s="87"/>
      <c r="M108" s="87"/>
      <c r="N108" s="87"/>
      <c r="O108" s="87"/>
      <c r="P108" s="87" t="n">
        <f aca="false">COUNTIF(E108:O108,"&gt;0")</f>
        <v>2</v>
      </c>
      <c r="Q108" s="89" t="n">
        <f aca="false">IF(P108&lt;=6,SUM(E108:O108),LARGE(E108:O108,1)+LARGE(E108:O108,2)+LARGE(E108:O108,3)+LARGE(E108:O108,4)+LARGE(E108:O108,5)+LARGE(E108:O108,6))</f>
        <v>18</v>
      </c>
    </row>
    <row r="109" customFormat="false" ht="12.75" hidden="false" customHeight="false" outlineLevel="0" collapsed="false">
      <c r="A109" s="82" t="n">
        <v>103</v>
      </c>
      <c r="B109" s="93" t="s">
        <v>644</v>
      </c>
      <c r="C109" s="84" t="s">
        <v>20</v>
      </c>
      <c r="D109" s="86" t="s">
        <v>542</v>
      </c>
      <c r="E109" s="86"/>
      <c r="F109" s="86" t="n">
        <v>17</v>
      </c>
      <c r="G109" s="86"/>
      <c r="H109" s="88"/>
      <c r="I109" s="88"/>
      <c r="J109" s="86"/>
      <c r="K109" s="86"/>
      <c r="L109" s="86"/>
      <c r="M109" s="86"/>
      <c r="N109" s="86"/>
      <c r="O109" s="86"/>
      <c r="P109" s="86" t="n">
        <f aca="false">COUNTIF(E109:O109,"&gt;0")</f>
        <v>1</v>
      </c>
      <c r="Q109" s="96" t="n">
        <f aca="false">IF(P109&lt;=6,SUM(E109:O109),LARGE(E109:O109,1)+LARGE(E109:O109,2)+LARGE(E109:O109,3)+LARGE(E109:O109,4)+LARGE(E109:O109,5)+LARGE(E109:O109,6))</f>
        <v>17</v>
      </c>
    </row>
    <row r="110" customFormat="false" ht="12.75" hidden="false" customHeight="false" outlineLevel="0" collapsed="false">
      <c r="A110" s="82" t="n">
        <v>104</v>
      </c>
      <c r="B110" s="93" t="s">
        <v>645</v>
      </c>
      <c r="C110" s="84" t="s">
        <v>34</v>
      </c>
      <c r="D110" s="86" t="s">
        <v>540</v>
      </c>
      <c r="E110" s="86"/>
      <c r="F110" s="86"/>
      <c r="G110" s="86" t="n">
        <v>17</v>
      </c>
      <c r="H110" s="88"/>
      <c r="I110" s="88"/>
      <c r="J110" s="86"/>
      <c r="K110" s="86"/>
      <c r="L110" s="86"/>
      <c r="M110" s="86"/>
      <c r="N110" s="86"/>
      <c r="O110" s="86"/>
      <c r="P110" s="87" t="n">
        <f aca="false">COUNTIF(E110:O110,"&gt;0")</f>
        <v>1</v>
      </c>
      <c r="Q110" s="89" t="n">
        <f aca="false">IF(P110&lt;=6,SUM(E110:O110),LARGE(E110:O110,1)+LARGE(E110:O110,2)+LARGE(E110:O110,3)+LARGE(E110:O110,4)+LARGE(E110:O110,5)+LARGE(E110:O110,6))</f>
        <v>17</v>
      </c>
    </row>
    <row r="111" customFormat="false" ht="12.75" hidden="false" customHeight="false" outlineLevel="0" collapsed="false">
      <c r="A111" s="82" t="n">
        <v>105</v>
      </c>
      <c r="B111" s="107" t="s">
        <v>646</v>
      </c>
      <c r="C111" s="84" t="s">
        <v>38</v>
      </c>
      <c r="D111" s="86" t="s">
        <v>540</v>
      </c>
      <c r="E111" s="87" t="n">
        <v>17</v>
      </c>
      <c r="F111" s="86"/>
      <c r="G111" s="86"/>
      <c r="H111" s="88"/>
      <c r="I111" s="88"/>
      <c r="J111" s="86"/>
      <c r="K111" s="86"/>
      <c r="L111" s="86"/>
      <c r="M111" s="86"/>
      <c r="N111" s="86"/>
      <c r="O111" s="86"/>
      <c r="P111" s="86" t="n">
        <f aca="false">COUNTIF(E111:O111,"&gt;0")</f>
        <v>1</v>
      </c>
      <c r="Q111" s="96" t="n">
        <f aca="false">IF(P111&lt;=6,SUM(E111:O111),LARGE(E111:O111,1)+LARGE(E111:O111,2)+LARGE(E111:O111,3)+LARGE(E111:O111,4)+LARGE(E111:O111,5)+LARGE(E111:O111,6))</f>
        <v>17</v>
      </c>
    </row>
    <row r="112" customFormat="false" ht="12.75" hidden="false" customHeight="false" outlineLevel="0" collapsed="false">
      <c r="A112" s="82" t="n">
        <v>106</v>
      </c>
      <c r="B112" s="93" t="s">
        <v>647</v>
      </c>
      <c r="C112" s="84" t="s">
        <v>34</v>
      </c>
      <c r="D112" s="86" t="s">
        <v>540</v>
      </c>
      <c r="E112" s="86"/>
      <c r="F112" s="86"/>
      <c r="G112" s="86" t="n">
        <v>16</v>
      </c>
      <c r="H112" s="88"/>
      <c r="I112" s="88"/>
      <c r="J112" s="86"/>
      <c r="K112" s="86"/>
      <c r="L112" s="86"/>
      <c r="M112" s="86"/>
      <c r="N112" s="86"/>
      <c r="O112" s="86"/>
      <c r="P112" s="87" t="n">
        <f aca="false">COUNTIF(E112:O112,"&gt;0")</f>
        <v>1</v>
      </c>
      <c r="Q112" s="89" t="n">
        <f aca="false">IF(P112&lt;=6,SUM(E112:O112),LARGE(E112:O112,1)+LARGE(E112:O112,2)+LARGE(E112:O112,3)+LARGE(E112:O112,4)+LARGE(E112:O112,5)+LARGE(E112:O112,6))</f>
        <v>16</v>
      </c>
    </row>
    <row r="113" customFormat="false" ht="12.75" hidden="false" customHeight="false" outlineLevel="0" collapsed="false">
      <c r="A113" s="82" t="n">
        <v>107</v>
      </c>
      <c r="B113" s="107" t="s">
        <v>648</v>
      </c>
      <c r="C113" s="84" t="s">
        <v>35</v>
      </c>
      <c r="D113" s="86" t="s">
        <v>544</v>
      </c>
      <c r="E113" s="87" t="n">
        <v>16</v>
      </c>
      <c r="F113" s="86"/>
      <c r="G113" s="86"/>
      <c r="H113" s="88"/>
      <c r="I113" s="88"/>
      <c r="J113" s="86"/>
      <c r="K113" s="86"/>
      <c r="L113" s="86"/>
      <c r="M113" s="86"/>
      <c r="N113" s="86"/>
      <c r="O113" s="86"/>
      <c r="P113" s="86" t="n">
        <f aca="false">COUNTIF(E113:O113,"&gt;0")</f>
        <v>1</v>
      </c>
      <c r="Q113" s="96" t="n">
        <f aca="false">IF(P113&lt;=6,SUM(E113:O113),LARGE(E113:O113,1)+LARGE(E113:O113,2)+LARGE(E113:O113,3)+LARGE(E113:O113,4)+LARGE(E113:O113,5)+LARGE(E113:O113,6))</f>
        <v>16</v>
      </c>
    </row>
    <row r="114" customFormat="false" ht="12.75" hidden="false" customHeight="false" outlineLevel="0" collapsed="false">
      <c r="A114" s="82" t="n">
        <v>108</v>
      </c>
      <c r="B114" s="93" t="s">
        <v>649</v>
      </c>
      <c r="C114" s="84" t="s">
        <v>32</v>
      </c>
      <c r="D114" s="86" t="s">
        <v>542</v>
      </c>
      <c r="E114" s="86"/>
      <c r="F114" s="86" t="n">
        <v>16</v>
      </c>
      <c r="G114" s="86"/>
      <c r="H114" s="88"/>
      <c r="I114" s="88"/>
      <c r="J114" s="86"/>
      <c r="K114" s="86"/>
      <c r="L114" s="86"/>
      <c r="M114" s="86"/>
      <c r="N114" s="86"/>
      <c r="O114" s="86"/>
      <c r="P114" s="86" t="n">
        <f aca="false">COUNTIF(E114:O114,"&gt;0")</f>
        <v>1</v>
      </c>
      <c r="Q114" s="96" t="n">
        <f aca="false">IF(P114&lt;=6,SUM(E114:O114),LARGE(E114:O114,1)+LARGE(E114:O114,2)+LARGE(E114:O114,3)+LARGE(E114:O114,4)+LARGE(E114:O114,5)+LARGE(E114:O114,6))</f>
        <v>16</v>
      </c>
    </row>
    <row r="115" customFormat="false" ht="12.75" hidden="false" customHeight="false" outlineLevel="0" collapsed="false">
      <c r="A115" s="82" t="n">
        <v>109</v>
      </c>
      <c r="B115" s="104" t="s">
        <v>650</v>
      </c>
      <c r="C115" s="84" t="s">
        <v>25</v>
      </c>
      <c r="D115" s="86" t="s">
        <v>542</v>
      </c>
      <c r="E115" s="87" t="n">
        <v>15</v>
      </c>
      <c r="F115" s="87"/>
      <c r="G115" s="87"/>
      <c r="H115" s="152"/>
      <c r="I115" s="87"/>
      <c r="J115" s="87"/>
      <c r="K115" s="87"/>
      <c r="L115" s="87"/>
      <c r="M115" s="87"/>
      <c r="N115" s="87"/>
      <c r="O115" s="87"/>
      <c r="P115" s="87" t="n">
        <f aca="false">COUNTIF(E115:O115,"&gt;0")</f>
        <v>1</v>
      </c>
      <c r="Q115" s="89" t="n">
        <f aca="false">IF(P115&lt;=6,SUM(E115:O115),LARGE(E115:O115,1)+LARGE(E115:O115,2)+LARGE(E115:O115,3)+LARGE(E115:O115,4)+LARGE(E115:O115,5)+LARGE(E115:O115,6))</f>
        <v>15</v>
      </c>
    </row>
    <row r="116" customFormat="false" ht="12.75" hidden="false" customHeight="false" outlineLevel="0" collapsed="false">
      <c r="A116" s="82" t="n">
        <v>110</v>
      </c>
      <c r="B116" s="155" t="s">
        <v>651</v>
      </c>
      <c r="C116" s="100" t="s">
        <v>32</v>
      </c>
      <c r="D116" s="102" t="s">
        <v>544</v>
      </c>
      <c r="E116" s="102"/>
      <c r="F116" s="102"/>
      <c r="G116" s="102"/>
      <c r="H116" s="103" t="n">
        <v>15</v>
      </c>
      <c r="I116" s="103"/>
      <c r="J116" s="102"/>
      <c r="K116" s="102"/>
      <c r="L116" s="102"/>
      <c r="M116" s="102"/>
      <c r="N116" s="102"/>
      <c r="O116" s="102"/>
      <c r="P116" s="86" t="n">
        <f aca="false">COUNTIF(E116:O116,"&gt;0")</f>
        <v>1</v>
      </c>
      <c r="Q116" s="96" t="n">
        <f aca="false">IF(P116&lt;=6,SUM(E116:O116),LARGE(E116:O116,1)+LARGE(E116:O116,2)+LARGE(E116:O116,3)+LARGE(E116:O116,4)+LARGE(E116:O116,5)+LARGE(E116:O116,6))</f>
        <v>15</v>
      </c>
    </row>
    <row r="117" customFormat="false" ht="12.75" hidden="false" customHeight="false" outlineLevel="0" collapsed="false">
      <c r="A117" s="82" t="n">
        <v>111</v>
      </c>
      <c r="B117" s="93" t="s">
        <v>652</v>
      </c>
      <c r="C117" s="84" t="s">
        <v>28</v>
      </c>
      <c r="D117" s="86" t="s">
        <v>544</v>
      </c>
      <c r="E117" s="87" t="n">
        <v>7</v>
      </c>
      <c r="F117" s="86" t="n">
        <v>8</v>
      </c>
      <c r="G117" s="86"/>
      <c r="H117" s="88"/>
      <c r="I117" s="88"/>
      <c r="J117" s="86"/>
      <c r="K117" s="86"/>
      <c r="L117" s="86"/>
      <c r="M117" s="86"/>
      <c r="N117" s="86"/>
      <c r="O117" s="86"/>
      <c r="P117" s="86" t="n">
        <f aca="false">COUNTIF(E117:O117,"&gt;0")</f>
        <v>2</v>
      </c>
      <c r="Q117" s="96" t="n">
        <f aca="false">IF(P117&lt;=6,SUM(E117:O117),LARGE(E117:O117,1)+LARGE(E117:O117,2)+LARGE(E117:O117,3)+LARGE(E117:O117,4)+LARGE(E117:O117,5)+LARGE(E117:O117,6))</f>
        <v>15</v>
      </c>
    </row>
    <row r="118" customFormat="false" ht="12.75" hidden="false" customHeight="false" outlineLevel="0" collapsed="false">
      <c r="A118" s="82" t="n">
        <v>112</v>
      </c>
      <c r="B118" s="155" t="s">
        <v>653</v>
      </c>
      <c r="C118" s="100" t="s">
        <v>32</v>
      </c>
      <c r="D118" s="102" t="s">
        <v>544</v>
      </c>
      <c r="E118" s="102"/>
      <c r="F118" s="102"/>
      <c r="G118" s="102"/>
      <c r="H118" s="103" t="n">
        <v>14</v>
      </c>
      <c r="I118" s="103"/>
      <c r="J118" s="102"/>
      <c r="K118" s="102"/>
      <c r="L118" s="102"/>
      <c r="M118" s="102"/>
      <c r="N118" s="102"/>
      <c r="O118" s="102"/>
      <c r="P118" s="86" t="n">
        <f aca="false">COUNTIF(E118:O118,"&gt;0")</f>
        <v>1</v>
      </c>
      <c r="Q118" s="96" t="n">
        <f aca="false">IF(P118&lt;=6,SUM(E118:O118),LARGE(E118:O118,1)+LARGE(E118:O118,2)+LARGE(E118:O118,3)+LARGE(E118:O118,4)+LARGE(E118:O118,5)+LARGE(E118:O118,6))</f>
        <v>14</v>
      </c>
    </row>
    <row r="119" customFormat="false" ht="12.75" hidden="false" customHeight="false" outlineLevel="0" collapsed="false">
      <c r="A119" s="82" t="n">
        <v>113</v>
      </c>
      <c r="B119" s="93" t="s">
        <v>654</v>
      </c>
      <c r="C119" s="84" t="s">
        <v>30</v>
      </c>
      <c r="D119" s="86" t="s">
        <v>540</v>
      </c>
      <c r="E119" s="86"/>
      <c r="F119" s="86" t="n">
        <v>14</v>
      </c>
      <c r="G119" s="86"/>
      <c r="H119" s="88"/>
      <c r="I119" s="88"/>
      <c r="J119" s="86"/>
      <c r="K119" s="86"/>
      <c r="L119" s="86"/>
      <c r="M119" s="86"/>
      <c r="N119" s="86"/>
      <c r="O119" s="86"/>
      <c r="P119" s="86" t="n">
        <f aca="false">COUNTIF(E119:O119,"&gt;0")</f>
        <v>1</v>
      </c>
      <c r="Q119" s="96" t="n">
        <f aca="false">IF(P119&lt;=6,SUM(E119:O119),LARGE(E119:O119,1)+LARGE(E119:O119,2)+LARGE(E119:O119,3)+LARGE(E119:O119,4)+LARGE(E119:O119,5)+LARGE(E119:O119,6))</f>
        <v>14</v>
      </c>
    </row>
    <row r="120" customFormat="false" ht="12.75" hidden="false" customHeight="false" outlineLevel="0" collapsed="false">
      <c r="A120" s="82" t="n">
        <v>114</v>
      </c>
      <c r="B120" s="107" t="s">
        <v>655</v>
      </c>
      <c r="C120" s="84" t="s">
        <v>44</v>
      </c>
      <c r="D120" s="86" t="s">
        <v>542</v>
      </c>
      <c r="E120" s="87" t="n">
        <v>14</v>
      </c>
      <c r="F120" s="86"/>
      <c r="G120" s="86"/>
      <c r="H120" s="88"/>
      <c r="I120" s="88"/>
      <c r="J120" s="86"/>
      <c r="K120" s="86"/>
      <c r="L120" s="86"/>
      <c r="M120" s="86"/>
      <c r="N120" s="86"/>
      <c r="O120" s="86"/>
      <c r="P120" s="86" t="n">
        <f aca="false">COUNTIF(E120:O120,"&gt;0")</f>
        <v>1</v>
      </c>
      <c r="Q120" s="96" t="n">
        <f aca="false">IF(P120&lt;=6,SUM(E120:O120),LARGE(E120:O120,1)+LARGE(E120:O120,2)+LARGE(E120:O120,3)+LARGE(E120:O120,4)+LARGE(E120:O120,5)+LARGE(E120:O120,6))</f>
        <v>14</v>
      </c>
    </row>
    <row r="121" customFormat="false" ht="12.75" hidden="false" customHeight="false" outlineLevel="0" collapsed="false">
      <c r="A121" s="82" t="n">
        <v>115</v>
      </c>
      <c r="B121" s="155" t="s">
        <v>656</v>
      </c>
      <c r="C121" s="100" t="s">
        <v>32</v>
      </c>
      <c r="D121" s="102" t="s">
        <v>544</v>
      </c>
      <c r="E121" s="102"/>
      <c r="F121" s="102"/>
      <c r="G121" s="102"/>
      <c r="H121" s="103" t="n">
        <v>13</v>
      </c>
      <c r="I121" s="103"/>
      <c r="J121" s="102"/>
      <c r="K121" s="102"/>
      <c r="L121" s="102"/>
      <c r="M121" s="102"/>
      <c r="N121" s="102"/>
      <c r="O121" s="102"/>
      <c r="P121" s="86" t="n">
        <f aca="false">COUNTIF(E121:O121,"&gt;0")</f>
        <v>1</v>
      </c>
      <c r="Q121" s="96" t="n">
        <f aca="false">IF(P121&lt;=6,SUM(E121:O121),LARGE(E121:O121,1)+LARGE(E121:O121,2)+LARGE(E121:O121,3)+LARGE(E121:O121,4)+LARGE(E121:O121,5)+LARGE(E121:O121,6))</f>
        <v>13</v>
      </c>
    </row>
    <row r="122" customFormat="false" ht="12.75" hidden="false" customHeight="false" outlineLevel="0" collapsed="false">
      <c r="A122" s="82" t="n">
        <v>116</v>
      </c>
      <c r="B122" s="93" t="s">
        <v>657</v>
      </c>
      <c r="C122" s="84" t="s">
        <v>20</v>
      </c>
      <c r="D122" s="86" t="s">
        <v>542</v>
      </c>
      <c r="E122" s="86"/>
      <c r="F122" s="86" t="n">
        <v>13</v>
      </c>
      <c r="G122" s="86"/>
      <c r="H122" s="88"/>
      <c r="I122" s="88"/>
      <c r="J122" s="86"/>
      <c r="K122" s="86"/>
      <c r="L122" s="86"/>
      <c r="M122" s="86"/>
      <c r="N122" s="86"/>
      <c r="O122" s="86"/>
      <c r="P122" s="86" t="n">
        <f aca="false">COUNTIF(E122:O122,"&gt;0")</f>
        <v>1</v>
      </c>
      <c r="Q122" s="96" t="n">
        <f aca="false">IF(P122&lt;=6,SUM(E122:O122),LARGE(E122:O122,1)+LARGE(E122:O122,2)+LARGE(E122:O122,3)+LARGE(E122:O122,4)+LARGE(E122:O122,5)+LARGE(E122:O122,6))</f>
        <v>13</v>
      </c>
    </row>
    <row r="123" customFormat="false" ht="12.75" hidden="false" customHeight="false" outlineLevel="0" collapsed="false">
      <c r="A123" s="82" t="n">
        <v>117</v>
      </c>
      <c r="B123" s="93" t="s">
        <v>658</v>
      </c>
      <c r="C123" s="84" t="s">
        <v>21</v>
      </c>
      <c r="D123" s="86" t="s">
        <v>553</v>
      </c>
      <c r="E123" s="86"/>
      <c r="F123" s="86" t="n">
        <v>12</v>
      </c>
      <c r="G123" s="86"/>
      <c r="H123" s="88"/>
      <c r="I123" s="88"/>
      <c r="J123" s="86"/>
      <c r="K123" s="86"/>
      <c r="L123" s="86"/>
      <c r="M123" s="86"/>
      <c r="N123" s="86"/>
      <c r="O123" s="86"/>
      <c r="P123" s="86" t="n">
        <f aca="false">COUNTIF(E123:O123,"&gt;0")</f>
        <v>1</v>
      </c>
      <c r="Q123" s="96" t="n">
        <f aca="false">IF(P123&lt;=6,SUM(E123:O123),LARGE(E123:O123,1)+LARGE(E123:O123,2)+LARGE(E123:O123,3)+LARGE(E123:O123,4)+LARGE(E123:O123,5)+LARGE(E123:O123,6))</f>
        <v>12</v>
      </c>
    </row>
    <row r="124" customFormat="false" ht="12.75" hidden="false" customHeight="false" outlineLevel="0" collapsed="false">
      <c r="A124" s="82" t="n">
        <v>118</v>
      </c>
      <c r="B124" s="104" t="s">
        <v>659</v>
      </c>
      <c r="C124" s="84" t="s">
        <v>26</v>
      </c>
      <c r="D124" s="86" t="s">
        <v>542</v>
      </c>
      <c r="E124" s="87" t="n">
        <v>11</v>
      </c>
      <c r="F124" s="87"/>
      <c r="G124" s="87"/>
      <c r="H124" s="152"/>
      <c r="I124" s="152"/>
      <c r="J124" s="87"/>
      <c r="K124" s="87"/>
      <c r="L124" s="87"/>
      <c r="M124" s="87"/>
      <c r="N124" s="87"/>
      <c r="O124" s="87"/>
      <c r="P124" s="87" t="n">
        <f aca="false">COUNTIF(E124:O124,"&gt;0")</f>
        <v>1</v>
      </c>
      <c r="Q124" s="89" t="n">
        <f aca="false">IF(P124&lt;=6,SUM(E124:O124),LARGE(E124:O124,1)+LARGE(E124:O124,2)+LARGE(E124:O124,3)+LARGE(E124:O124,4)+LARGE(E124:O124,5)+LARGE(E124:O124,6))</f>
        <v>11</v>
      </c>
    </row>
    <row r="125" customFormat="false" ht="12.75" hidden="false" customHeight="false" outlineLevel="0" collapsed="false">
      <c r="A125" s="82" t="n">
        <v>119</v>
      </c>
      <c r="B125" s="93" t="s">
        <v>660</v>
      </c>
      <c r="C125" s="84" t="s">
        <v>20</v>
      </c>
      <c r="D125" s="86" t="s">
        <v>542</v>
      </c>
      <c r="E125" s="86"/>
      <c r="F125" s="86" t="n">
        <v>11</v>
      </c>
      <c r="G125" s="86"/>
      <c r="H125" s="88"/>
      <c r="I125" s="88"/>
      <c r="J125" s="86"/>
      <c r="K125" s="86"/>
      <c r="L125" s="86"/>
      <c r="M125" s="86"/>
      <c r="N125" s="86"/>
      <c r="O125" s="86"/>
      <c r="P125" s="86" t="n">
        <f aca="false">COUNTIF(E125:O125,"&gt;0")</f>
        <v>1</v>
      </c>
      <c r="Q125" s="96" t="n">
        <f aca="false">IF(P125&lt;=6,SUM(E125:O125),LARGE(E125:O125,1)+LARGE(E125:O125,2)+LARGE(E125:O125,3)+LARGE(E125:O125,4)+LARGE(E125:O125,5)+LARGE(E125:O125,6))</f>
        <v>11</v>
      </c>
    </row>
    <row r="126" customFormat="false" ht="12.75" hidden="false" customHeight="false" outlineLevel="0" collapsed="false">
      <c r="A126" s="82" t="n">
        <v>120</v>
      </c>
      <c r="B126" s="155" t="s">
        <v>661</v>
      </c>
      <c r="C126" s="100" t="s">
        <v>42</v>
      </c>
      <c r="D126" s="102" t="s">
        <v>540</v>
      </c>
      <c r="E126" s="102"/>
      <c r="F126" s="102"/>
      <c r="G126" s="102"/>
      <c r="H126" s="103" t="n">
        <v>10</v>
      </c>
      <c r="I126" s="103"/>
      <c r="J126" s="102"/>
      <c r="K126" s="102"/>
      <c r="L126" s="102"/>
      <c r="M126" s="102"/>
      <c r="N126" s="102"/>
      <c r="O126" s="102"/>
      <c r="P126" s="86" t="n">
        <f aca="false">COUNTIF(E126:O126,"&gt;0")</f>
        <v>1</v>
      </c>
      <c r="Q126" s="96" t="n">
        <f aca="false">IF(P126&lt;=6,SUM(E126:O126),LARGE(E126:O126,1)+LARGE(E126:O126,2)+LARGE(E126:O126,3)+LARGE(E126:O126,4)+LARGE(E126:O126,5)+LARGE(E126:O126,6))</f>
        <v>10</v>
      </c>
    </row>
    <row r="127" customFormat="false" ht="12.75" hidden="false" customHeight="false" outlineLevel="0" collapsed="false">
      <c r="A127" s="82" t="n">
        <v>121</v>
      </c>
      <c r="B127" s="93" t="s">
        <v>662</v>
      </c>
      <c r="C127" s="84" t="s">
        <v>23</v>
      </c>
      <c r="D127" s="86" t="s">
        <v>542</v>
      </c>
      <c r="E127" s="86"/>
      <c r="F127" s="86" t="n">
        <v>10</v>
      </c>
      <c r="G127" s="86"/>
      <c r="H127" s="88"/>
      <c r="I127" s="88"/>
      <c r="J127" s="86"/>
      <c r="K127" s="86"/>
      <c r="L127" s="86"/>
      <c r="M127" s="86"/>
      <c r="N127" s="86"/>
      <c r="O127" s="86"/>
      <c r="P127" s="86" t="n">
        <f aca="false">COUNTIF(E127:O127,"&gt;0")</f>
        <v>1</v>
      </c>
      <c r="Q127" s="96" t="n">
        <f aca="false">IF(P127&lt;=6,SUM(E127:O127),LARGE(E127:O127,1)+LARGE(E127:O127,2)+LARGE(E127:O127,3)+LARGE(E127:O127,4)+LARGE(E127:O127,5)+LARGE(E127:O127,6))</f>
        <v>10</v>
      </c>
    </row>
    <row r="128" customFormat="false" ht="12.75" hidden="false" customHeight="false" outlineLevel="0" collapsed="false">
      <c r="A128" s="82" t="n">
        <v>122</v>
      </c>
      <c r="B128" s="93" t="s">
        <v>663</v>
      </c>
      <c r="C128" s="84" t="s">
        <v>21</v>
      </c>
      <c r="D128" s="86" t="s">
        <v>540</v>
      </c>
      <c r="E128" s="87" t="n">
        <v>9</v>
      </c>
      <c r="F128" s="86"/>
      <c r="G128" s="86"/>
      <c r="H128" s="88"/>
      <c r="I128" s="88"/>
      <c r="J128" s="86"/>
      <c r="K128" s="86"/>
      <c r="L128" s="86"/>
      <c r="M128" s="86"/>
      <c r="N128" s="86"/>
      <c r="O128" s="86"/>
      <c r="P128" s="86" t="n">
        <f aca="false">COUNTIF(E128:O128,"&gt;0")</f>
        <v>1</v>
      </c>
      <c r="Q128" s="96" t="n">
        <f aca="false">IF(P128&lt;=6,SUM(E128:O128),LARGE(E128:O128,1)+LARGE(E128:O128,2)+LARGE(E128:O128,3)+LARGE(E128:O128,4)+LARGE(E128:O128,5)+LARGE(E128:O128,6))</f>
        <v>9</v>
      </c>
    </row>
    <row r="129" customFormat="false" ht="12.75" hidden="false" customHeight="false" outlineLevel="0" collapsed="false">
      <c r="A129" s="82" t="n">
        <v>123</v>
      </c>
      <c r="B129" s="93" t="s">
        <v>664</v>
      </c>
      <c r="C129" s="84" t="s">
        <v>23</v>
      </c>
      <c r="D129" s="86" t="s">
        <v>544</v>
      </c>
      <c r="E129" s="86"/>
      <c r="F129" s="86" t="n">
        <v>9</v>
      </c>
      <c r="G129" s="86"/>
      <c r="H129" s="88"/>
      <c r="I129" s="88"/>
      <c r="J129" s="86"/>
      <c r="K129" s="86"/>
      <c r="L129" s="86"/>
      <c r="M129" s="86"/>
      <c r="N129" s="86"/>
      <c r="O129" s="86"/>
      <c r="P129" s="86" t="n">
        <f aca="false">COUNTIF(E129:O129,"&gt;0")</f>
        <v>1</v>
      </c>
      <c r="Q129" s="96" t="n">
        <f aca="false">IF(P129&lt;=6,SUM(E129:O129),LARGE(E129:O129,1)+LARGE(E129:O129,2)+LARGE(E129:O129,3)+LARGE(E129:O129,4)+LARGE(E129:O129,5)+LARGE(E129:O129,6))</f>
        <v>9</v>
      </c>
    </row>
    <row r="130" customFormat="false" ht="12.75" hidden="false" customHeight="false" outlineLevel="0" collapsed="false">
      <c r="A130" s="82" t="n">
        <v>124</v>
      </c>
      <c r="B130" s="155" t="s">
        <v>665</v>
      </c>
      <c r="C130" s="84" t="s">
        <v>30</v>
      </c>
      <c r="D130" s="102" t="s">
        <v>542</v>
      </c>
      <c r="E130" s="102"/>
      <c r="F130" s="102"/>
      <c r="G130" s="102"/>
      <c r="H130" s="103" t="n">
        <v>9</v>
      </c>
      <c r="I130" s="103"/>
      <c r="J130" s="102"/>
      <c r="K130" s="102"/>
      <c r="L130" s="102"/>
      <c r="M130" s="102"/>
      <c r="N130" s="102"/>
      <c r="O130" s="102"/>
      <c r="P130" s="86" t="n">
        <f aca="false">COUNTIF(E130:O130,"&gt;0")</f>
        <v>1</v>
      </c>
      <c r="Q130" s="96" t="n">
        <f aca="false">IF(P130&lt;=6,SUM(E130:O130),LARGE(E130:O130,1)+LARGE(E130:O130,2)+LARGE(E130:O130,3)+LARGE(E130:O130,4)+LARGE(E130:O130,5)+LARGE(E130:O130,6))</f>
        <v>9</v>
      </c>
    </row>
    <row r="131" customFormat="false" ht="12.75" hidden="false" customHeight="false" outlineLevel="0" collapsed="false">
      <c r="A131" s="82" t="n">
        <v>125</v>
      </c>
      <c r="B131" s="93" t="s">
        <v>666</v>
      </c>
      <c r="C131" s="84" t="s">
        <v>19</v>
      </c>
      <c r="D131" s="86" t="s">
        <v>542</v>
      </c>
      <c r="E131" s="86"/>
      <c r="F131" s="86" t="n">
        <v>7</v>
      </c>
      <c r="G131" s="86"/>
      <c r="H131" s="88" t="n">
        <v>2</v>
      </c>
      <c r="I131" s="88"/>
      <c r="J131" s="86"/>
      <c r="K131" s="86"/>
      <c r="L131" s="86"/>
      <c r="M131" s="86"/>
      <c r="N131" s="86"/>
      <c r="O131" s="86"/>
      <c r="P131" s="86" t="n">
        <f aca="false">COUNTIF(E131:O131,"&gt;0")</f>
        <v>2</v>
      </c>
      <c r="Q131" s="96" t="n">
        <f aca="false">IF(P131&lt;=6,SUM(E131:O131),LARGE(E131:O131,1)+LARGE(E131:O131,2)+LARGE(E131:O131,3)+LARGE(E131:O131,4)+LARGE(E131:O131,5)+LARGE(E131:O131,6))</f>
        <v>9</v>
      </c>
    </row>
    <row r="132" customFormat="false" ht="12.75" hidden="false" customHeight="false" outlineLevel="0" collapsed="false">
      <c r="A132" s="82" t="n">
        <v>126</v>
      </c>
      <c r="B132" s="104" t="s">
        <v>667</v>
      </c>
      <c r="C132" s="84" t="s">
        <v>22</v>
      </c>
      <c r="D132" s="86" t="s">
        <v>542</v>
      </c>
      <c r="E132" s="87" t="n">
        <v>8</v>
      </c>
      <c r="F132" s="87"/>
      <c r="G132" s="87"/>
      <c r="H132" s="152"/>
      <c r="I132" s="152"/>
      <c r="J132" s="87"/>
      <c r="K132" s="87"/>
      <c r="L132" s="87"/>
      <c r="M132" s="87"/>
      <c r="N132" s="87"/>
      <c r="O132" s="87"/>
      <c r="P132" s="87" t="n">
        <f aca="false">COUNTIF(E132:O132,"&gt;0")</f>
        <v>1</v>
      </c>
      <c r="Q132" s="89" t="n">
        <f aca="false">IF(P132&lt;=6,SUM(E132:O132),LARGE(E132:O132,1)+LARGE(E132:O132,2)+LARGE(E132:O132,3)+LARGE(E132:O132,4)+LARGE(E132:O132,5)+LARGE(E132:O132,6))</f>
        <v>8</v>
      </c>
    </row>
    <row r="133" customFormat="false" ht="12.75" hidden="false" customHeight="false" outlineLevel="0" collapsed="false">
      <c r="A133" s="82" t="n">
        <v>127</v>
      </c>
      <c r="B133" s="107" t="s">
        <v>668</v>
      </c>
      <c r="C133" s="84" t="s">
        <v>20</v>
      </c>
      <c r="D133" s="86" t="s">
        <v>544</v>
      </c>
      <c r="E133" s="86"/>
      <c r="F133" s="86" t="n">
        <v>1</v>
      </c>
      <c r="G133" s="86"/>
      <c r="H133" s="88" t="n">
        <v>6</v>
      </c>
      <c r="I133" s="88"/>
      <c r="J133" s="86"/>
      <c r="K133" s="86"/>
      <c r="L133" s="86"/>
      <c r="M133" s="86"/>
      <c r="N133" s="86"/>
      <c r="O133" s="86"/>
      <c r="P133" s="86" t="n">
        <f aca="false">COUNTIF(E133:O133,"&gt;0")</f>
        <v>2</v>
      </c>
      <c r="Q133" s="96" t="n">
        <f aca="false">IF(P133&lt;=6,SUM(E133:O133),LARGE(E133:O133,1)+LARGE(E133:O133,2)+LARGE(E133:O133,3)+LARGE(E133:O133,4)+LARGE(E133:O133,5)+LARGE(E133:O133,6))</f>
        <v>7</v>
      </c>
    </row>
    <row r="134" customFormat="false" ht="12.75" hidden="false" customHeight="false" outlineLevel="0" collapsed="false">
      <c r="A134" s="82" t="n">
        <v>128</v>
      </c>
      <c r="B134" s="93" t="s">
        <v>669</v>
      </c>
      <c r="C134" s="84" t="s">
        <v>30</v>
      </c>
      <c r="D134" s="86" t="s">
        <v>544</v>
      </c>
      <c r="E134" s="86"/>
      <c r="F134" s="86" t="n">
        <v>6</v>
      </c>
      <c r="G134" s="86"/>
      <c r="H134" s="88"/>
      <c r="I134" s="88"/>
      <c r="J134" s="86"/>
      <c r="K134" s="86"/>
      <c r="L134" s="86"/>
      <c r="M134" s="86"/>
      <c r="N134" s="86"/>
      <c r="O134" s="86"/>
      <c r="P134" s="86" t="n">
        <f aca="false">COUNTIF(E134:O134,"&gt;0")</f>
        <v>1</v>
      </c>
      <c r="Q134" s="96" t="n">
        <f aca="false">IF(P134&lt;=6,SUM(E134:O134),LARGE(E134:O134,1)+LARGE(E134:O134,2)+LARGE(E134:O134,3)+LARGE(E134:O134,4)+LARGE(E134:O134,5)+LARGE(E134:O134,6))</f>
        <v>6</v>
      </c>
    </row>
    <row r="135" customFormat="false" ht="12.75" hidden="false" customHeight="false" outlineLevel="0" collapsed="false">
      <c r="A135" s="82" t="n">
        <v>129</v>
      </c>
      <c r="B135" s="93" t="s">
        <v>670</v>
      </c>
      <c r="C135" s="84" t="s">
        <v>20</v>
      </c>
      <c r="D135" s="86" t="s">
        <v>544</v>
      </c>
      <c r="E135" s="86"/>
      <c r="F135" s="86" t="n">
        <v>5</v>
      </c>
      <c r="G135" s="86"/>
      <c r="H135" s="88"/>
      <c r="I135" s="88"/>
      <c r="J135" s="86"/>
      <c r="K135" s="86"/>
      <c r="L135" s="86"/>
      <c r="M135" s="86"/>
      <c r="N135" s="86"/>
      <c r="O135" s="86"/>
      <c r="P135" s="86" t="n">
        <f aca="false">COUNTIF(E135:O135,"&gt;0")</f>
        <v>1</v>
      </c>
      <c r="Q135" s="96" t="n">
        <f aca="false">IF(P135&lt;=6,SUM(E135:O135),LARGE(E135:O135,1)+LARGE(E135:O135,2)+LARGE(E135:O135,3)+LARGE(E135:O135,4)+LARGE(E135:O135,5)+LARGE(E135:O135,6))</f>
        <v>5</v>
      </c>
    </row>
    <row r="136" customFormat="false" ht="12.75" hidden="false" customHeight="false" outlineLevel="0" collapsed="false">
      <c r="A136" s="82" t="n">
        <v>130</v>
      </c>
      <c r="B136" s="93" t="s">
        <v>671</v>
      </c>
      <c r="C136" s="84" t="s">
        <v>38</v>
      </c>
      <c r="D136" s="86" t="s">
        <v>540</v>
      </c>
      <c r="E136" s="86"/>
      <c r="F136" s="86" t="n">
        <v>4</v>
      </c>
      <c r="G136" s="86"/>
      <c r="H136" s="88"/>
      <c r="I136" s="88"/>
      <c r="J136" s="86"/>
      <c r="K136" s="86"/>
      <c r="L136" s="86"/>
      <c r="M136" s="86"/>
      <c r="N136" s="86"/>
      <c r="O136" s="86"/>
      <c r="P136" s="86" t="n">
        <f aca="false">COUNTIF(E136:O136,"&gt;0")</f>
        <v>1</v>
      </c>
      <c r="Q136" s="96" t="n">
        <f aca="false">IF(P136&lt;=6,SUM(E136:O136),LARGE(E136:O136,1)+LARGE(E136:O136,2)+LARGE(E136:O136,3)+LARGE(E136:O136,4)+LARGE(E136:O136,5)+LARGE(E136:O136,6))</f>
        <v>4</v>
      </c>
    </row>
    <row r="137" customFormat="false" ht="12.75" hidden="false" customHeight="false" outlineLevel="0" collapsed="false">
      <c r="A137" s="82" t="n">
        <v>131</v>
      </c>
      <c r="B137" s="155" t="s">
        <v>672</v>
      </c>
      <c r="C137" s="100" t="s">
        <v>32</v>
      </c>
      <c r="D137" s="102" t="s">
        <v>540</v>
      </c>
      <c r="E137" s="102"/>
      <c r="F137" s="102"/>
      <c r="G137" s="102"/>
      <c r="H137" s="103" t="n">
        <v>4</v>
      </c>
      <c r="I137" s="103"/>
      <c r="J137" s="102"/>
      <c r="K137" s="102"/>
      <c r="L137" s="102"/>
      <c r="M137" s="102"/>
      <c r="N137" s="102"/>
      <c r="O137" s="102"/>
      <c r="P137" s="86" t="n">
        <f aca="false">COUNTIF(E137:O137,"&gt;0")</f>
        <v>1</v>
      </c>
      <c r="Q137" s="96" t="n">
        <f aca="false">IF(P137&lt;=6,SUM(E137:O137),LARGE(E137:O137,1)+LARGE(E137:O137,2)+LARGE(E137:O137,3)+LARGE(E137:O137,4)+LARGE(E137:O137,5)+LARGE(E137:O137,6))</f>
        <v>4</v>
      </c>
    </row>
    <row r="138" customFormat="false" ht="12.75" hidden="false" customHeight="false" outlineLevel="0" collapsed="false">
      <c r="A138" s="82" t="n">
        <v>132</v>
      </c>
      <c r="B138" s="93" t="s">
        <v>673</v>
      </c>
      <c r="C138" s="84" t="s">
        <v>20</v>
      </c>
      <c r="D138" s="86" t="s">
        <v>542</v>
      </c>
      <c r="E138" s="86"/>
      <c r="F138" s="86" t="n">
        <v>3</v>
      </c>
      <c r="G138" s="86"/>
      <c r="H138" s="88"/>
      <c r="I138" s="88"/>
      <c r="J138" s="86"/>
      <c r="K138" s="86"/>
      <c r="L138" s="86"/>
      <c r="M138" s="86"/>
      <c r="N138" s="86"/>
      <c r="O138" s="86"/>
      <c r="P138" s="86" t="n">
        <f aca="false">COUNTIF(E138:O138,"&gt;0")</f>
        <v>1</v>
      </c>
      <c r="Q138" s="96" t="n">
        <f aca="false">IF(P138&lt;=6,SUM(E138:O138),LARGE(E138:O138,1)+LARGE(E138:O138,2)+LARGE(E138:O138,3)+LARGE(E138:O138,4)+LARGE(E138:O138,5)+LARGE(E138:O138,6))</f>
        <v>3</v>
      </c>
    </row>
    <row r="139" customFormat="false" ht="12.75" hidden="false" customHeight="false" outlineLevel="0" collapsed="false">
      <c r="A139" s="82" t="n">
        <v>133</v>
      </c>
      <c r="B139" s="107" t="s">
        <v>674</v>
      </c>
      <c r="C139" s="84" t="s">
        <v>40</v>
      </c>
      <c r="D139" s="86" t="s">
        <v>542</v>
      </c>
      <c r="E139" s="87" t="n">
        <v>3</v>
      </c>
      <c r="F139" s="86"/>
      <c r="G139" s="86"/>
      <c r="H139" s="88"/>
      <c r="I139" s="88"/>
      <c r="J139" s="86"/>
      <c r="K139" s="86"/>
      <c r="L139" s="86"/>
      <c r="M139" s="86"/>
      <c r="N139" s="86"/>
      <c r="O139" s="86"/>
      <c r="P139" s="86" t="n">
        <f aca="false">COUNTIF(E139:O139,"&gt;0")</f>
        <v>1</v>
      </c>
      <c r="Q139" s="96" t="n">
        <f aca="false">IF(P139&lt;=6,SUM(E139:O139),LARGE(E139:O139,1)+LARGE(E139:O139,2)+LARGE(E139:O139,3)+LARGE(E139:O139,4)+LARGE(E139:O139,5)+LARGE(E139:O139,6))</f>
        <v>3</v>
      </c>
    </row>
    <row r="140" customFormat="false" ht="12.75" hidden="false" customHeight="false" outlineLevel="0" collapsed="false">
      <c r="A140" s="82" t="n">
        <v>134</v>
      </c>
      <c r="B140" s="93" t="s">
        <v>675</v>
      </c>
      <c r="C140" s="84" t="s">
        <v>20</v>
      </c>
      <c r="D140" s="86" t="s">
        <v>544</v>
      </c>
      <c r="E140" s="86"/>
      <c r="F140" s="86" t="n">
        <v>2</v>
      </c>
      <c r="G140" s="86"/>
      <c r="H140" s="88"/>
      <c r="I140" s="88"/>
      <c r="J140" s="86"/>
      <c r="K140" s="86"/>
      <c r="L140" s="86"/>
      <c r="M140" s="86"/>
      <c r="N140" s="86"/>
      <c r="O140" s="86"/>
      <c r="P140" s="86" t="n">
        <f aca="false">COUNTIF(E140:O140,"&gt;0")</f>
        <v>1</v>
      </c>
      <c r="Q140" s="96" t="n">
        <f aca="false">IF(P140&lt;=6,SUM(E140:O140),LARGE(E140:O140,1)+LARGE(E140:O140,2)+LARGE(E140:O140,3)+LARGE(E140:O140,4)+LARGE(E140:O140,5)+LARGE(E140:O140,6))</f>
        <v>2</v>
      </c>
    </row>
    <row r="141" customFormat="false" ht="12.75" hidden="false" customHeight="false" outlineLevel="0" collapsed="false">
      <c r="A141" s="82" t="n">
        <v>135</v>
      </c>
      <c r="B141" s="93" t="s">
        <v>676</v>
      </c>
      <c r="C141" s="84" t="s">
        <v>24</v>
      </c>
      <c r="D141" s="86" t="s">
        <v>540</v>
      </c>
      <c r="E141" s="86" t="n">
        <v>2</v>
      </c>
      <c r="F141" s="86"/>
      <c r="G141" s="86"/>
      <c r="H141" s="88"/>
      <c r="I141" s="88"/>
      <c r="J141" s="86"/>
      <c r="K141" s="86"/>
      <c r="L141" s="86"/>
      <c r="M141" s="86"/>
      <c r="N141" s="86"/>
      <c r="O141" s="86"/>
      <c r="P141" s="86" t="n">
        <f aca="false">COUNTIF(E141:O141,"&gt;0")</f>
        <v>1</v>
      </c>
      <c r="Q141" s="96" t="n">
        <f aca="false">IF(P141&lt;=6,SUM(E141:O141),LARGE(E141:O141,1)+LARGE(E141:O141,2)+LARGE(E141:O141,3)+LARGE(E141:O141,4)+LARGE(E141:O141,5)+LARGE(E141:O141,6))</f>
        <v>2</v>
      </c>
    </row>
    <row r="142" customFormat="false" ht="12.75" hidden="false" customHeight="false" outlineLevel="0" collapsed="false">
      <c r="A142" s="82" t="n">
        <v>136</v>
      </c>
      <c r="B142" s="155" t="s">
        <v>677</v>
      </c>
      <c r="C142" s="100" t="s">
        <v>21</v>
      </c>
      <c r="D142" s="102" t="s">
        <v>542</v>
      </c>
      <c r="E142" s="102"/>
      <c r="F142" s="102"/>
      <c r="G142" s="102"/>
      <c r="H142" s="103" t="n">
        <v>1</v>
      </c>
      <c r="I142" s="103"/>
      <c r="J142" s="102"/>
      <c r="K142" s="102"/>
      <c r="L142" s="102"/>
      <c r="M142" s="102"/>
      <c r="N142" s="102"/>
      <c r="O142" s="102"/>
      <c r="P142" s="86" t="n">
        <f aca="false">COUNTIF(E142:O142,"&gt;0")</f>
        <v>1</v>
      </c>
      <c r="Q142" s="96" t="n">
        <f aca="false">IF(P142&lt;=6,SUM(E142:O142),LARGE(E142:O142,1)+LARGE(E142:O142,2)+LARGE(E142:O142,3)+LARGE(E142:O142,4)+LARGE(E142:O142,5)+LARGE(E142:O142,6))</f>
        <v>1</v>
      </c>
    </row>
    <row r="143" customFormat="false" ht="12.75" hidden="false" customHeight="false" outlineLevel="0" collapsed="false">
      <c r="A143" s="82" t="n">
        <v>137</v>
      </c>
      <c r="B143" s="107" t="s">
        <v>678</v>
      </c>
      <c r="C143" s="84" t="s">
        <v>25</v>
      </c>
      <c r="D143" s="86" t="s">
        <v>542</v>
      </c>
      <c r="E143" s="86" t="n">
        <v>1</v>
      </c>
      <c r="F143" s="86"/>
      <c r="G143" s="86"/>
      <c r="H143" s="88"/>
      <c r="I143" s="152"/>
      <c r="J143" s="86"/>
      <c r="K143" s="86"/>
      <c r="L143" s="86"/>
      <c r="M143" s="86"/>
      <c r="N143" s="86"/>
      <c r="O143" s="86"/>
      <c r="P143" s="86" t="n">
        <f aca="false">COUNTIF(E143:O143,"&gt;0")</f>
        <v>1</v>
      </c>
      <c r="Q143" s="96" t="n">
        <f aca="false">IF(P143&lt;=6,SUM(E143:O143),LARGE(E143:O143,1)+LARGE(E143:O143,2)+LARGE(E143:O143,3)+LARGE(E143:O143,4)+LARGE(E143:O143,5)+LARGE(E143:O143,6))</f>
        <v>1</v>
      </c>
    </row>
    <row r="144" customFormat="false" ht="12.75" hidden="false" customHeight="false" outlineLevel="0" collapsed="false">
      <c r="A144" s="156"/>
      <c r="B144" s="107"/>
      <c r="C144" s="84"/>
      <c r="D144" s="86"/>
      <c r="E144" s="86"/>
      <c r="F144" s="86"/>
      <c r="G144" s="86"/>
      <c r="H144" s="88"/>
      <c r="I144" s="88"/>
      <c r="J144" s="86"/>
      <c r="K144" s="86"/>
      <c r="L144" s="86"/>
      <c r="M144" s="86"/>
      <c r="N144" s="86"/>
      <c r="O144" s="86"/>
      <c r="P144" s="86"/>
      <c r="Q144" s="96"/>
    </row>
    <row r="145" customFormat="false" ht="12.75" hidden="false" customHeight="false" outlineLevel="0" collapsed="false">
      <c r="C145" s="0"/>
      <c r="G145" s="0"/>
      <c r="H145" s="0"/>
      <c r="I145" s="0"/>
      <c r="J145" s="0"/>
      <c r="K145" s="0"/>
      <c r="L145" s="0"/>
      <c r="M145" s="0"/>
      <c r="N145" s="0"/>
    </row>
    <row r="147" customFormat="false" ht="12.75" hidden="false" customHeight="false" outlineLevel="0" collapsed="false">
      <c r="A147" s="76" t="s">
        <v>518</v>
      </c>
      <c r="B147" s="5"/>
      <c r="C147" s="7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1"/>
      <c r="P147" s="3"/>
    </row>
    <row r="148" customFormat="false" ht="12.75" hidden="false" customHeight="false" outlineLevel="0" collapsed="false">
      <c r="A148" s="76" t="s">
        <v>679</v>
      </c>
      <c r="B148" s="5"/>
      <c r="C148" s="7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1"/>
      <c r="P148" s="3"/>
    </row>
    <row r="149" customFormat="false" ht="22.5" hidden="false" customHeight="false" outlineLevel="0" collapsed="false">
      <c r="A149" s="77" t="s">
        <v>3</v>
      </c>
      <c r="B149" s="78" t="s">
        <v>58</v>
      </c>
      <c r="C149" s="78" t="s">
        <v>57</v>
      </c>
      <c r="D149" s="151" t="s">
        <v>306</v>
      </c>
      <c r="E149" s="80" t="s">
        <v>5</v>
      </c>
      <c r="F149" s="80" t="s">
        <v>6</v>
      </c>
      <c r="G149" s="80" t="s">
        <v>7</v>
      </c>
      <c r="H149" s="80" t="s">
        <v>8</v>
      </c>
      <c r="I149" s="80" t="s">
        <v>9</v>
      </c>
      <c r="J149" s="80" t="s">
        <v>10</v>
      </c>
      <c r="K149" s="80" t="s">
        <v>11</v>
      </c>
      <c r="L149" s="80" t="s">
        <v>12</v>
      </c>
      <c r="M149" s="80" t="s">
        <v>538</v>
      </c>
      <c r="N149" s="80" t="s">
        <v>14</v>
      </c>
      <c r="O149" s="80" t="s">
        <v>15</v>
      </c>
      <c r="P149" s="79" t="s">
        <v>307</v>
      </c>
      <c r="Q149" s="81" t="s">
        <v>16</v>
      </c>
    </row>
    <row r="150" customFormat="false" ht="12.75" hidden="false" customHeight="true" outlineLevel="0" collapsed="false">
      <c r="A150" s="82" t="n">
        <v>1</v>
      </c>
      <c r="B150" s="93" t="s">
        <v>541</v>
      </c>
      <c r="C150" s="84" t="s">
        <v>21</v>
      </c>
      <c r="D150" s="86" t="s">
        <v>542</v>
      </c>
      <c r="E150" s="86"/>
      <c r="F150" s="86" t="n">
        <v>9</v>
      </c>
      <c r="G150" s="86" t="n">
        <v>10</v>
      </c>
      <c r="H150" s="46" t="n">
        <v>10</v>
      </c>
      <c r="I150" s="86"/>
      <c r="J150" s="86"/>
      <c r="K150" s="86"/>
      <c r="L150" s="86"/>
      <c r="M150" s="86"/>
      <c r="N150" s="86"/>
      <c r="O150" s="86"/>
      <c r="P150" s="87" t="n">
        <f aca="false">COUNTIF(E150:O150,"&gt;0")</f>
        <v>3</v>
      </c>
      <c r="Q150" s="89" t="n">
        <f aca="false">IF(P150&lt;=6,SUM(E150:O150),LARGE(E150:O150,1)+LARGE(E150:O150,2)+LARGE(E150:O150,3)+LARGE(E150:O150,4)+LARGE(E150:O150,5)+LARGE(E150:O150,6))</f>
        <v>29</v>
      </c>
    </row>
    <row r="151" customFormat="false" ht="12.75" hidden="false" customHeight="false" outlineLevel="0" collapsed="false">
      <c r="A151" s="112" t="n">
        <v>2</v>
      </c>
      <c r="B151" s="93" t="s">
        <v>548</v>
      </c>
      <c r="C151" s="84" t="s">
        <v>21</v>
      </c>
      <c r="D151" s="86" t="s">
        <v>542</v>
      </c>
      <c r="E151" s="86"/>
      <c r="F151" s="86" t="n">
        <v>10</v>
      </c>
      <c r="G151" s="86"/>
      <c r="H151" s="46" t="n">
        <v>9</v>
      </c>
      <c r="I151" s="86"/>
      <c r="J151" s="86"/>
      <c r="K151" s="86"/>
      <c r="L151" s="86"/>
      <c r="M151" s="86"/>
      <c r="N151" s="86"/>
      <c r="O151" s="86"/>
      <c r="P151" s="87" t="n">
        <f aca="false">COUNTIF(E151:O151,"&gt;0")</f>
        <v>2</v>
      </c>
      <c r="Q151" s="89" t="n">
        <f aca="false">IF(P151&lt;=6,SUM(E151:O151),LARGE(E151:O151,1)+LARGE(E151:O151,2)+LARGE(E151:O151,3)+LARGE(E151:O151,4)+LARGE(E151:O151,5)+LARGE(E151:O151,6))</f>
        <v>19</v>
      </c>
    </row>
    <row r="152" customFormat="false" ht="12.75" hidden="false" customHeight="false" outlineLevel="0" collapsed="false">
      <c r="A152" s="82" t="n">
        <v>3</v>
      </c>
      <c r="B152" s="93" t="s">
        <v>554</v>
      </c>
      <c r="C152" s="84" t="s">
        <v>32</v>
      </c>
      <c r="D152" s="86" t="s">
        <v>542</v>
      </c>
      <c r="E152" s="86"/>
      <c r="F152" s="86"/>
      <c r="G152" s="86" t="n">
        <v>8</v>
      </c>
      <c r="H152" s="46" t="n">
        <v>8</v>
      </c>
      <c r="I152" s="86"/>
      <c r="J152" s="86"/>
      <c r="K152" s="86"/>
      <c r="L152" s="86"/>
      <c r="M152" s="86"/>
      <c r="N152" s="86"/>
      <c r="O152" s="86"/>
      <c r="P152" s="87" t="n">
        <f aca="false">COUNTIF(E152:O152,"&gt;0")</f>
        <v>2</v>
      </c>
      <c r="Q152" s="89" t="n">
        <f aca="false">IF(P152&lt;=6,SUM(E152:O152),LARGE(E152:O152,1)+LARGE(E152:O152,2)+LARGE(E152:O152,3)+LARGE(E152:O152,4)+LARGE(E152:O152,5)+LARGE(E152:O152,6))</f>
        <v>16</v>
      </c>
    </row>
    <row r="153" customFormat="false" ht="12.75" hidden="false" customHeight="false" outlineLevel="0" collapsed="false">
      <c r="A153" s="112" t="n">
        <v>4</v>
      </c>
      <c r="B153" s="93" t="s">
        <v>556</v>
      </c>
      <c r="C153" s="84" t="s">
        <v>28</v>
      </c>
      <c r="D153" s="86" t="s">
        <v>542</v>
      </c>
      <c r="E153" s="86"/>
      <c r="F153" s="86" t="n">
        <v>8</v>
      </c>
      <c r="G153" s="86"/>
      <c r="H153" s="46" t="n">
        <v>6</v>
      </c>
      <c r="I153" s="86"/>
      <c r="J153" s="86"/>
      <c r="K153" s="86"/>
      <c r="L153" s="86"/>
      <c r="M153" s="86"/>
      <c r="N153" s="86"/>
      <c r="O153" s="86"/>
      <c r="P153" s="87" t="n">
        <f aca="false">COUNTIF(E153:O153,"&gt;0")</f>
        <v>2</v>
      </c>
      <c r="Q153" s="89" t="n">
        <f aca="false">IF(P153&lt;=6,SUM(E153:O153),LARGE(E153:O153,1)+LARGE(E153:O153,2)+LARGE(E153:O153,3)+LARGE(E153:O153,4)+LARGE(E153:O153,5)+LARGE(E153:O153,6))</f>
        <v>14</v>
      </c>
    </row>
    <row r="154" customFormat="false" ht="12.75" hidden="false" customHeight="false" outlineLevel="0" collapsed="false">
      <c r="A154" s="82" t="n">
        <v>5</v>
      </c>
      <c r="B154" s="104" t="s">
        <v>557</v>
      </c>
      <c r="C154" s="84" t="s">
        <v>38</v>
      </c>
      <c r="D154" s="86" t="s">
        <v>542</v>
      </c>
      <c r="E154" s="87" t="n">
        <v>6</v>
      </c>
      <c r="F154" s="87" t="n">
        <v>7</v>
      </c>
      <c r="G154" s="87"/>
      <c r="H154" s="47"/>
      <c r="I154" s="87"/>
      <c r="J154" s="87"/>
      <c r="K154" s="87"/>
      <c r="L154" s="87"/>
      <c r="M154" s="87"/>
      <c r="N154" s="87"/>
      <c r="O154" s="87"/>
      <c r="P154" s="87" t="n">
        <f aca="false">COUNTIF(E154:O154,"&gt;0")</f>
        <v>2</v>
      </c>
      <c r="Q154" s="89" t="n">
        <f aca="false">IF(P154&lt;=6,SUM(E154:O154),LARGE(E154:O154,1)+LARGE(E154:O154,2)+LARGE(E154:O154,3)+LARGE(E154:O154,4)+LARGE(E154:O154,5)+LARGE(E154:O154,6))</f>
        <v>13</v>
      </c>
    </row>
    <row r="155" customFormat="false" ht="12.75" hidden="false" customHeight="false" outlineLevel="0" collapsed="false">
      <c r="A155" s="112" t="n">
        <v>6</v>
      </c>
      <c r="B155" s="93" t="s">
        <v>547</v>
      </c>
      <c r="C155" s="84" t="s">
        <v>23</v>
      </c>
      <c r="D155" s="86" t="s">
        <v>542</v>
      </c>
      <c r="E155" s="86" t="n">
        <v>2</v>
      </c>
      <c r="F155" s="86" t="n">
        <v>6</v>
      </c>
      <c r="G155" s="86"/>
      <c r="H155" s="46" t="n">
        <v>5</v>
      </c>
      <c r="I155" s="86"/>
      <c r="J155" s="86"/>
      <c r="K155" s="86"/>
      <c r="L155" s="86"/>
      <c r="M155" s="86"/>
      <c r="N155" s="86"/>
      <c r="O155" s="86"/>
      <c r="P155" s="86" t="n">
        <f aca="false">COUNTIF(E155:O155,"&gt;0")</f>
        <v>3</v>
      </c>
      <c r="Q155" s="96" t="n">
        <f aca="false">IF(P155&lt;=6,SUM(E155:O155),LARGE(E155:O155,1)+LARGE(E155:O155,2)+LARGE(E155:O155,3)+LARGE(E155:O155,4)+LARGE(E155:O155,5)+LARGE(E155:O155,6))</f>
        <v>13</v>
      </c>
    </row>
    <row r="156" customFormat="false" ht="12.75" hidden="false" customHeight="false" outlineLevel="0" collapsed="false">
      <c r="A156" s="82" t="n">
        <v>7</v>
      </c>
      <c r="B156" s="104" t="s">
        <v>549</v>
      </c>
      <c r="C156" s="84" t="s">
        <v>23</v>
      </c>
      <c r="D156" s="87" t="s">
        <v>542</v>
      </c>
      <c r="E156" s="87" t="n">
        <v>3</v>
      </c>
      <c r="F156" s="87" t="n">
        <v>5</v>
      </c>
      <c r="G156" s="87"/>
      <c r="H156" s="47" t="n">
        <v>3</v>
      </c>
      <c r="I156" s="87"/>
      <c r="J156" s="87"/>
      <c r="K156" s="87"/>
      <c r="L156" s="87"/>
      <c r="M156" s="87"/>
      <c r="N156" s="87"/>
      <c r="O156" s="87"/>
      <c r="P156" s="87" t="n">
        <f aca="false">COUNTIF(E156:O156,"&gt;0")</f>
        <v>3</v>
      </c>
      <c r="Q156" s="89" t="n">
        <f aca="false">IF(P156&lt;=6,SUM(E156:O156),LARGE(E156:O156,1)+LARGE(E156:O156,2)+LARGE(E156:O156,3)+LARGE(E156:O156,4)+LARGE(E156:O156,5)+LARGE(E156:O156,6))</f>
        <v>11</v>
      </c>
    </row>
    <row r="157" customFormat="false" ht="12.75" hidden="false" customHeight="false" outlineLevel="0" collapsed="false">
      <c r="A157" s="112" t="n">
        <v>8</v>
      </c>
      <c r="B157" s="104" t="s">
        <v>567</v>
      </c>
      <c r="C157" s="83" t="s">
        <v>25</v>
      </c>
      <c r="D157" s="87" t="s">
        <v>542</v>
      </c>
      <c r="E157" s="87" t="n">
        <v>10</v>
      </c>
      <c r="F157" s="87"/>
      <c r="G157" s="87"/>
      <c r="H157" s="47"/>
      <c r="I157" s="87"/>
      <c r="J157" s="87"/>
      <c r="K157" s="87"/>
      <c r="L157" s="87"/>
      <c r="M157" s="87"/>
      <c r="N157" s="87"/>
      <c r="O157" s="87"/>
      <c r="P157" s="87" t="n">
        <f aca="false">COUNTIF(E157:O157,"&gt;0")</f>
        <v>1</v>
      </c>
      <c r="Q157" s="89" t="n">
        <f aca="false">IF(P157&lt;=6,SUM(E157:O157),LARGE(E157:O157,1)+LARGE(E157:O157,2)+LARGE(E157:O157,3)+LARGE(E157:O157,4)+LARGE(E157:O157,5)+LARGE(E157:O157,6))</f>
        <v>10</v>
      </c>
    </row>
    <row r="158" customFormat="false" ht="12.75" hidden="false" customHeight="false" outlineLevel="0" collapsed="false">
      <c r="A158" s="82" t="n">
        <v>9</v>
      </c>
      <c r="B158" s="94" t="s">
        <v>570</v>
      </c>
      <c r="C158" s="84" t="s">
        <v>40</v>
      </c>
      <c r="D158" s="86" t="s">
        <v>542</v>
      </c>
      <c r="E158" s="86" t="n">
        <v>9</v>
      </c>
      <c r="F158" s="86"/>
      <c r="G158" s="86"/>
      <c r="H158" s="46"/>
      <c r="I158" s="86"/>
      <c r="J158" s="86"/>
      <c r="K158" s="86"/>
      <c r="L158" s="86"/>
      <c r="M158" s="86"/>
      <c r="N158" s="86"/>
      <c r="O158" s="86"/>
      <c r="P158" s="86" t="n">
        <f aca="false">COUNTIF(E158:O158,"&gt;0")</f>
        <v>1</v>
      </c>
      <c r="Q158" s="96" t="n">
        <f aca="false">IF(P158&lt;=6,SUM(E158:O158),LARGE(E158:O158,1)+LARGE(E158:O158,2)+LARGE(E158:O158,3)+LARGE(E158:O158,4)+LARGE(E158:O158,5)+LARGE(E158:O158,6))</f>
        <v>9</v>
      </c>
    </row>
    <row r="159" customFormat="false" ht="12.75" hidden="false" customHeight="false" outlineLevel="0" collapsed="false">
      <c r="A159" s="112" t="n">
        <v>10</v>
      </c>
      <c r="B159" s="93" t="s">
        <v>568</v>
      </c>
      <c r="C159" s="84" t="s">
        <v>27</v>
      </c>
      <c r="D159" s="86" t="s">
        <v>542</v>
      </c>
      <c r="E159" s="86"/>
      <c r="F159" s="86"/>
      <c r="G159" s="86" t="n">
        <v>9</v>
      </c>
      <c r="H159" s="46"/>
      <c r="I159" s="86"/>
      <c r="J159" s="86"/>
      <c r="K159" s="86"/>
      <c r="L159" s="86"/>
      <c r="M159" s="86"/>
      <c r="N159" s="86"/>
      <c r="O159" s="86"/>
      <c r="P159" s="87" t="n">
        <f aca="false">COUNTIF(E159:O159,"&gt;0")</f>
        <v>1</v>
      </c>
      <c r="Q159" s="89" t="n">
        <f aca="false">IF(P159&lt;=6,SUM(E159:O159),LARGE(E159:O159,1)+LARGE(E159:O159,2)+LARGE(E159:O159,3)+LARGE(E159:O159,4)+LARGE(E159:O159,5)+LARGE(E159:O159,6))</f>
        <v>9</v>
      </c>
    </row>
    <row r="160" customFormat="false" ht="12.75" hidden="false" customHeight="false" outlineLevel="0" collapsed="false">
      <c r="A160" s="82" t="n">
        <v>11</v>
      </c>
      <c r="B160" s="107" t="s">
        <v>551</v>
      </c>
      <c r="C160" s="84" t="s">
        <v>21</v>
      </c>
      <c r="D160" s="86" t="s">
        <v>542</v>
      </c>
      <c r="E160" s="86"/>
      <c r="F160" s="86" t="n">
        <v>3</v>
      </c>
      <c r="G160" s="86" t="n">
        <v>6</v>
      </c>
      <c r="H160" s="46"/>
      <c r="I160" s="86"/>
      <c r="J160" s="86"/>
      <c r="K160" s="86"/>
      <c r="L160" s="86"/>
      <c r="M160" s="86"/>
      <c r="N160" s="86"/>
      <c r="O160" s="86"/>
      <c r="P160" s="87" t="n">
        <f aca="false">COUNTIF(E160:O160,"&gt;0")</f>
        <v>2</v>
      </c>
      <c r="Q160" s="89" t="n">
        <f aca="false">IF(P160&lt;=6,SUM(E160:O160),LARGE(E160:O160,1)+LARGE(E160:O160,2)+LARGE(E160:O160,3)+LARGE(E160:O160,4)+LARGE(E160:O160,5)+LARGE(E160:O160,6))</f>
        <v>9</v>
      </c>
    </row>
    <row r="161" customFormat="false" ht="12.75" hidden="false" customHeight="false" outlineLevel="0" collapsed="false">
      <c r="A161" s="112" t="n">
        <v>12</v>
      </c>
      <c r="B161" s="104" t="s">
        <v>575</v>
      </c>
      <c r="C161" s="83" t="s">
        <v>24</v>
      </c>
      <c r="D161" s="87" t="s">
        <v>542</v>
      </c>
      <c r="E161" s="87" t="n">
        <v>8</v>
      </c>
      <c r="F161" s="87"/>
      <c r="G161" s="87"/>
      <c r="H161" s="47"/>
      <c r="I161" s="87"/>
      <c r="J161" s="87"/>
      <c r="K161" s="87"/>
      <c r="L161" s="87"/>
      <c r="M161" s="87"/>
      <c r="N161" s="87"/>
      <c r="O161" s="87"/>
      <c r="P161" s="87" t="n">
        <f aca="false">COUNTIF(E161:O161,"&gt;0")</f>
        <v>1</v>
      </c>
      <c r="Q161" s="89" t="n">
        <f aca="false">IF(P161&lt;=6,SUM(E161:O161),LARGE(E161:O161,1)+LARGE(E161:O161,2)+LARGE(E161:O161,3)+LARGE(E161:O161,4)+LARGE(E161:O161,5)+LARGE(E161:O161,6))</f>
        <v>8</v>
      </c>
    </row>
    <row r="162" customFormat="false" ht="12.75" hidden="false" customHeight="false" outlineLevel="0" collapsed="false">
      <c r="A162" s="82" t="n">
        <v>13</v>
      </c>
      <c r="B162" s="155" t="s">
        <v>581</v>
      </c>
      <c r="C162" s="100" t="s">
        <v>34</v>
      </c>
      <c r="D162" s="87" t="s">
        <v>542</v>
      </c>
      <c r="E162" s="102"/>
      <c r="F162" s="102"/>
      <c r="G162" s="102"/>
      <c r="H162" s="157" t="n">
        <v>7</v>
      </c>
      <c r="I162" s="102"/>
      <c r="J162" s="102"/>
      <c r="K162" s="102"/>
      <c r="L162" s="102"/>
      <c r="M162" s="102"/>
      <c r="N162" s="102"/>
      <c r="O162" s="102"/>
      <c r="P162" s="87" t="n">
        <f aca="false">COUNTIF(E162:O162,"&gt;0")</f>
        <v>1</v>
      </c>
      <c r="Q162" s="89" t="n">
        <f aca="false">IF(P162&lt;=6,SUM(E162:O162),LARGE(E162:O162,1)+LARGE(E162:O162,2)+LARGE(E162:O162,3)+LARGE(E162:O162,4)+LARGE(E162:O162,5)+LARGE(E162:O162,6))</f>
        <v>7</v>
      </c>
    </row>
    <row r="163" customFormat="false" ht="12.75" hidden="false" customHeight="false" outlineLevel="0" collapsed="false">
      <c r="A163" s="112" t="n">
        <v>14</v>
      </c>
      <c r="B163" s="104" t="s">
        <v>582</v>
      </c>
      <c r="C163" s="83" t="s">
        <v>25</v>
      </c>
      <c r="D163" s="87" t="s">
        <v>542</v>
      </c>
      <c r="E163" s="87" t="n">
        <v>7</v>
      </c>
      <c r="F163" s="87"/>
      <c r="G163" s="87"/>
      <c r="H163" s="47"/>
      <c r="I163" s="87"/>
      <c r="J163" s="87"/>
      <c r="K163" s="87"/>
      <c r="L163" s="87"/>
      <c r="M163" s="87"/>
      <c r="N163" s="87"/>
      <c r="O163" s="87"/>
      <c r="P163" s="87" t="n">
        <f aca="false">COUNTIF(E163:O163,"&gt;0")</f>
        <v>1</v>
      </c>
      <c r="Q163" s="89" t="n">
        <f aca="false">IF(P163&lt;=6,SUM(E163:O163),LARGE(E163:O163,1)+LARGE(E163:O163,2)+LARGE(E163:O163,3)+LARGE(E163:O163,4)+LARGE(E163:O163,5)+LARGE(E163:O163,6))</f>
        <v>7</v>
      </c>
    </row>
    <row r="164" customFormat="false" ht="12.75" hidden="false" customHeight="false" outlineLevel="0" collapsed="false">
      <c r="A164" s="82" t="n">
        <v>15</v>
      </c>
      <c r="B164" s="93" t="s">
        <v>574</v>
      </c>
      <c r="C164" s="84" t="s">
        <v>27</v>
      </c>
      <c r="D164" s="87" t="s">
        <v>542</v>
      </c>
      <c r="E164" s="86"/>
      <c r="F164" s="86"/>
      <c r="G164" s="86" t="n">
        <v>7</v>
      </c>
      <c r="H164" s="46"/>
      <c r="I164" s="86"/>
      <c r="J164" s="86"/>
      <c r="K164" s="86"/>
      <c r="L164" s="86"/>
      <c r="M164" s="86"/>
      <c r="N164" s="86"/>
      <c r="O164" s="86"/>
      <c r="P164" s="87" t="n">
        <f aca="false">COUNTIF(E164:O164,"&gt;0")</f>
        <v>1</v>
      </c>
      <c r="Q164" s="89" t="n">
        <f aca="false">IF(P164&lt;=6,SUM(E164:O164),LARGE(E164:O164,1)+LARGE(E164:O164,2)+LARGE(E164:O164,3)+LARGE(E164:O164,4)+LARGE(E164:O164,5)+LARGE(E164:O164,6))</f>
        <v>7</v>
      </c>
    </row>
    <row r="165" customFormat="false" ht="12.75" hidden="false" customHeight="false" outlineLevel="0" collapsed="false">
      <c r="A165" s="112" t="n">
        <v>16</v>
      </c>
      <c r="B165" s="93" t="s">
        <v>558</v>
      </c>
      <c r="C165" s="84" t="s">
        <v>19</v>
      </c>
      <c r="D165" s="86" t="s">
        <v>542</v>
      </c>
      <c r="E165" s="86" t="n">
        <v>1</v>
      </c>
      <c r="F165" s="86"/>
      <c r="G165" s="86" t="n">
        <v>5</v>
      </c>
      <c r="H165" s="46"/>
      <c r="I165" s="86"/>
      <c r="J165" s="86"/>
      <c r="K165" s="86"/>
      <c r="L165" s="86"/>
      <c r="M165" s="86"/>
      <c r="N165" s="86"/>
      <c r="O165" s="86"/>
      <c r="P165" s="86" t="n">
        <f aca="false">COUNTIF(E165:O165,"&gt;0")</f>
        <v>2</v>
      </c>
      <c r="Q165" s="96" t="n">
        <f aca="false">IF(P165&lt;=6,SUM(E165:O165),LARGE(E165:O165,1)+LARGE(E165:O165,2)+LARGE(E165:O165,3)+LARGE(E165:O165,4)+LARGE(E165:O165,5)+LARGE(E165:O165,6))</f>
        <v>6</v>
      </c>
    </row>
    <row r="166" customFormat="false" ht="12.75" hidden="false" customHeight="false" outlineLevel="0" collapsed="false">
      <c r="A166" s="82" t="n">
        <v>17</v>
      </c>
      <c r="B166" s="104" t="s">
        <v>591</v>
      </c>
      <c r="C166" s="84" t="s">
        <v>25</v>
      </c>
      <c r="D166" s="86" t="s">
        <v>542</v>
      </c>
      <c r="E166" s="86" t="n">
        <v>5</v>
      </c>
      <c r="F166" s="86"/>
      <c r="G166" s="86"/>
      <c r="H166" s="46"/>
      <c r="I166" s="86"/>
      <c r="J166" s="86"/>
      <c r="K166" s="86"/>
      <c r="L166" s="86"/>
      <c r="M166" s="86"/>
      <c r="N166" s="86"/>
      <c r="O166" s="86"/>
      <c r="P166" s="86" t="n">
        <f aca="false">COUNTIF(E166:O166,"&gt;0")</f>
        <v>1</v>
      </c>
      <c r="Q166" s="96" t="n">
        <f aca="false">IF(P166&lt;=6,SUM(E166:O166),LARGE(E166:O166,1)+LARGE(E166:O166,2)+LARGE(E166:O166,3)+LARGE(E166:O166,4)+LARGE(E166:O166,5)+LARGE(E166:O166,6))</f>
        <v>5</v>
      </c>
    </row>
    <row r="167" customFormat="false" ht="12.75" hidden="false" customHeight="false" outlineLevel="0" collapsed="false">
      <c r="A167" s="112" t="n">
        <v>18</v>
      </c>
      <c r="B167" s="94" t="s">
        <v>599</v>
      </c>
      <c r="C167" s="84" t="s">
        <v>41</v>
      </c>
      <c r="D167" s="86" t="s">
        <v>542</v>
      </c>
      <c r="E167" s="87" t="n">
        <v>4</v>
      </c>
      <c r="F167" s="87"/>
      <c r="G167" s="87"/>
      <c r="H167" s="47"/>
      <c r="I167" s="87"/>
      <c r="J167" s="87"/>
      <c r="K167" s="87"/>
      <c r="L167" s="158"/>
      <c r="M167" s="87"/>
      <c r="N167" s="87"/>
      <c r="O167" s="87"/>
      <c r="P167" s="87" t="n">
        <f aca="false">COUNTIF(E167:O167,"&gt;0")</f>
        <v>1</v>
      </c>
      <c r="Q167" s="89" t="n">
        <f aca="false">IF(P167&lt;=6,SUM(E167:O167),LARGE(E167:O167,1)+LARGE(E167:O167,2)+LARGE(E167:O167,3)+LARGE(E167:O167,4)+LARGE(E167:O167,5)+LARGE(E167:O167,6))</f>
        <v>4</v>
      </c>
    </row>
    <row r="168" customFormat="false" ht="12.75" hidden="false" customHeight="false" outlineLevel="0" collapsed="false">
      <c r="A168" s="82" t="n">
        <v>19</v>
      </c>
      <c r="B168" s="155" t="s">
        <v>598</v>
      </c>
      <c r="C168" s="100" t="s">
        <v>23</v>
      </c>
      <c r="D168" s="87" t="s">
        <v>542</v>
      </c>
      <c r="E168" s="102"/>
      <c r="F168" s="102"/>
      <c r="G168" s="102"/>
      <c r="H168" s="157" t="n">
        <v>4</v>
      </c>
      <c r="I168" s="102"/>
      <c r="J168" s="102"/>
      <c r="K168" s="102"/>
      <c r="L168" s="102"/>
      <c r="M168" s="102"/>
      <c r="N168" s="102"/>
      <c r="O168" s="102"/>
      <c r="P168" s="87" t="n">
        <f aca="false">COUNTIF(E168:O168,"&gt;0")</f>
        <v>1</v>
      </c>
      <c r="Q168" s="89" t="n">
        <f aca="false">IF(P168&lt;=6,SUM(E168:O168),LARGE(E168:O168,1)+LARGE(E168:O168,2)+LARGE(E168:O168,3)+LARGE(E168:O168,4)+LARGE(E168:O168,5)+LARGE(E168:O168,6))</f>
        <v>4</v>
      </c>
    </row>
    <row r="169" customFormat="false" ht="12.75" hidden="false" customHeight="false" outlineLevel="0" collapsed="false">
      <c r="A169" s="112" t="n">
        <v>20</v>
      </c>
      <c r="B169" s="93" t="s">
        <v>561</v>
      </c>
      <c r="C169" s="84" t="s">
        <v>36</v>
      </c>
      <c r="D169" s="86" t="s">
        <v>542</v>
      </c>
      <c r="E169" s="86"/>
      <c r="F169" s="86" t="n">
        <v>4</v>
      </c>
      <c r="G169" s="86"/>
      <c r="H169" s="46"/>
      <c r="I169" s="86"/>
      <c r="J169" s="86"/>
      <c r="K169" s="86"/>
      <c r="L169" s="86"/>
      <c r="M169" s="86"/>
      <c r="N169" s="86"/>
      <c r="O169" s="86"/>
      <c r="P169" s="87" t="n">
        <f aca="false">COUNTIF(E169:O169,"&gt;0")</f>
        <v>1</v>
      </c>
      <c r="Q169" s="89" t="n">
        <f aca="false">IF(P169&lt;=6,SUM(E169:O169),LARGE(E169:O169,1)+LARGE(E169:O169,2)+LARGE(E169:O169,3)+LARGE(E169:O169,4)+LARGE(E169:O169,5)+LARGE(E169:O169,6))</f>
        <v>4</v>
      </c>
    </row>
    <row r="170" customFormat="false" ht="12.75" hidden="false" customHeight="false" outlineLevel="0" collapsed="false">
      <c r="A170" s="82" t="n">
        <v>21</v>
      </c>
      <c r="B170" s="93" t="s">
        <v>593</v>
      </c>
      <c r="C170" s="84" t="s">
        <v>34</v>
      </c>
      <c r="D170" s="86" t="s">
        <v>542</v>
      </c>
      <c r="E170" s="86"/>
      <c r="F170" s="86"/>
      <c r="G170" s="86" t="n">
        <v>4</v>
      </c>
      <c r="H170" s="46"/>
      <c r="I170" s="86"/>
      <c r="J170" s="86"/>
      <c r="K170" s="86"/>
      <c r="L170" s="86"/>
      <c r="M170" s="86"/>
      <c r="N170" s="86"/>
      <c r="O170" s="86"/>
      <c r="P170" s="87" t="n">
        <f aca="false">COUNTIF(E170:O170,"&gt;0")</f>
        <v>1</v>
      </c>
      <c r="Q170" s="89" t="n">
        <f aca="false">IF(P170&lt;=6,SUM(E170:O170),LARGE(E170:O170,1)+LARGE(E170:O170,2)+LARGE(E170:O170,3)+LARGE(E170:O170,4)+LARGE(E170:O170,5)+LARGE(E170:O170,6))</f>
        <v>4</v>
      </c>
    </row>
    <row r="171" customFormat="false" ht="12.75" hidden="false" customHeight="false" outlineLevel="0" collapsed="false">
      <c r="A171" s="112" t="n">
        <v>22</v>
      </c>
      <c r="B171" s="93" t="s">
        <v>584</v>
      </c>
      <c r="C171" s="84" t="s">
        <v>38</v>
      </c>
      <c r="D171" s="86" t="s">
        <v>542</v>
      </c>
      <c r="E171" s="86"/>
      <c r="F171" s="86"/>
      <c r="G171" s="86" t="n">
        <v>3</v>
      </c>
      <c r="H171" s="46"/>
      <c r="I171" s="86"/>
      <c r="J171" s="86"/>
      <c r="K171" s="86"/>
      <c r="L171" s="86"/>
      <c r="M171" s="86"/>
      <c r="N171" s="86"/>
      <c r="O171" s="86"/>
      <c r="P171" s="87" t="n">
        <f aca="false">COUNTIF(E171:O171,"&gt;0")</f>
        <v>1</v>
      </c>
      <c r="Q171" s="89" t="n">
        <f aca="false">IF(P171&lt;=6,SUM(E171:O171),LARGE(E171:O171,1)+LARGE(E171:O171,2)+LARGE(E171:O171,3)+LARGE(E171:O171,4)+LARGE(E171:O171,5)+LARGE(E171:O171,6))</f>
        <v>3</v>
      </c>
    </row>
    <row r="172" customFormat="false" ht="12.75" hidden="false" customHeight="false" outlineLevel="0" collapsed="false">
      <c r="A172" s="82" t="n">
        <v>23</v>
      </c>
      <c r="B172" s="155" t="s">
        <v>606</v>
      </c>
      <c r="C172" s="100" t="s">
        <v>19</v>
      </c>
      <c r="D172" s="87" t="s">
        <v>542</v>
      </c>
      <c r="E172" s="102"/>
      <c r="F172" s="102"/>
      <c r="G172" s="102"/>
      <c r="H172" s="157" t="n">
        <v>2</v>
      </c>
      <c r="I172" s="102"/>
      <c r="J172" s="102"/>
      <c r="K172" s="102"/>
      <c r="L172" s="102"/>
      <c r="M172" s="102"/>
      <c r="N172" s="102"/>
      <c r="O172" s="102"/>
      <c r="P172" s="87" t="n">
        <f aca="false">COUNTIF(E172:O172,"&gt;0")</f>
        <v>1</v>
      </c>
      <c r="Q172" s="89" t="n">
        <f aca="false">IF(P172&lt;=6,SUM(E172:O172),LARGE(E172:O172,1)+LARGE(E172:O172,2)+LARGE(E172:O172,3)+LARGE(E172:O172,4)+LARGE(E172:O172,5)+LARGE(E172:O172,6))</f>
        <v>2</v>
      </c>
    </row>
    <row r="173" customFormat="false" ht="12.75" hidden="false" customHeight="false" outlineLevel="0" collapsed="false">
      <c r="A173" s="112" t="n">
        <v>24</v>
      </c>
      <c r="B173" s="93" t="s">
        <v>565</v>
      </c>
      <c r="C173" s="84" t="s">
        <v>20</v>
      </c>
      <c r="D173" s="86" t="s">
        <v>542</v>
      </c>
      <c r="E173" s="86"/>
      <c r="F173" s="86" t="n">
        <v>2</v>
      </c>
      <c r="G173" s="86"/>
      <c r="H173" s="46"/>
      <c r="I173" s="86"/>
      <c r="J173" s="86"/>
      <c r="K173" s="86"/>
      <c r="L173" s="86"/>
      <c r="M173" s="86"/>
      <c r="N173" s="86"/>
      <c r="O173" s="86"/>
      <c r="P173" s="87" t="n">
        <f aca="false">COUNTIF(E173:O173,"&gt;0")</f>
        <v>1</v>
      </c>
      <c r="Q173" s="89" t="n">
        <f aca="false">IF(P173&lt;=6,SUM(E173:O173),LARGE(E173:O173,1)+LARGE(E173:O173,2)+LARGE(E173:O173,3)+LARGE(E173:O173,4)+LARGE(E173:O173,5)+LARGE(E173:O173,6))</f>
        <v>2</v>
      </c>
    </row>
    <row r="174" customFormat="false" ht="12.75" hidden="false" customHeight="false" outlineLevel="0" collapsed="false">
      <c r="A174" s="82" t="n">
        <v>25</v>
      </c>
      <c r="B174" s="93" t="s">
        <v>600</v>
      </c>
      <c r="C174" s="84" t="s">
        <v>19</v>
      </c>
      <c r="D174" s="86" t="s">
        <v>542</v>
      </c>
      <c r="E174" s="86"/>
      <c r="F174" s="86"/>
      <c r="G174" s="86" t="n">
        <v>2</v>
      </c>
      <c r="H174" s="46"/>
      <c r="I174" s="86"/>
      <c r="J174" s="86"/>
      <c r="K174" s="86"/>
      <c r="L174" s="86"/>
      <c r="M174" s="86"/>
      <c r="N174" s="86"/>
      <c r="O174" s="86"/>
      <c r="P174" s="87" t="n">
        <f aca="false">COUNTIF(E174:O174,"&gt;0")</f>
        <v>1</v>
      </c>
      <c r="Q174" s="89" t="n">
        <f aca="false">IF(P174&lt;=6,SUM(E174:O174),LARGE(E174:O174,1)+LARGE(E174:O174,2)+LARGE(E174:O174,3)+LARGE(E174:O174,4)+LARGE(E174:O174,5)+LARGE(E174:O174,6))</f>
        <v>2</v>
      </c>
    </row>
    <row r="175" customFormat="false" ht="12.75" hidden="false" customHeight="false" outlineLevel="0" collapsed="false">
      <c r="A175" s="112" t="n">
        <v>26</v>
      </c>
      <c r="B175" s="107" t="s">
        <v>563</v>
      </c>
      <c r="C175" s="84" t="s">
        <v>23</v>
      </c>
      <c r="D175" s="86" t="s">
        <v>542</v>
      </c>
      <c r="E175" s="86"/>
      <c r="F175" s="86" t="n">
        <v>1</v>
      </c>
      <c r="G175" s="86"/>
      <c r="H175" s="46"/>
      <c r="I175" s="86"/>
      <c r="J175" s="86"/>
      <c r="K175" s="86"/>
      <c r="L175" s="86"/>
      <c r="M175" s="86"/>
      <c r="N175" s="86"/>
      <c r="O175" s="86"/>
      <c r="P175" s="87" t="n">
        <f aca="false">COUNTIF(E175:O175,"&gt;0")</f>
        <v>1</v>
      </c>
      <c r="Q175" s="89" t="n">
        <f aca="false">IF(P175&lt;=6,SUM(E175:O175),LARGE(E175:O175,1)+LARGE(E175:O175,2)+LARGE(E175:O175,3)+LARGE(E175:O175,4)+LARGE(E175:O175,5)+LARGE(E175:O175,6))</f>
        <v>1</v>
      </c>
    </row>
    <row r="176" customFormat="false" ht="12.75" hidden="false" customHeight="false" outlineLevel="0" collapsed="false">
      <c r="A176" s="82" t="n">
        <v>27</v>
      </c>
      <c r="B176" s="155" t="s">
        <v>610</v>
      </c>
      <c r="C176" s="100" t="s">
        <v>32</v>
      </c>
      <c r="D176" s="87" t="s">
        <v>542</v>
      </c>
      <c r="E176" s="102"/>
      <c r="F176" s="102"/>
      <c r="G176" s="102"/>
      <c r="H176" s="157" t="n">
        <v>1</v>
      </c>
      <c r="I176" s="102"/>
      <c r="J176" s="102"/>
      <c r="K176" s="102"/>
      <c r="L176" s="102"/>
      <c r="M176" s="102"/>
      <c r="N176" s="102"/>
      <c r="O176" s="102"/>
      <c r="P176" s="87" t="n">
        <f aca="false">COUNTIF(E176:O176,"&gt;0")</f>
        <v>1</v>
      </c>
      <c r="Q176" s="89" t="n">
        <f aca="false">IF(P176&lt;=6,SUM(E176:O176),LARGE(E176:O176,1)+LARGE(E176:O176,2)+LARGE(E176:O176,3)+LARGE(E176:O176,4)+LARGE(E176:O176,5)+LARGE(E176:O176,6))</f>
        <v>1</v>
      </c>
    </row>
    <row r="177" customFormat="false" ht="12.75" hidden="false" customHeight="false" outlineLevel="0" collapsed="false">
      <c r="A177" s="112" t="n">
        <v>28</v>
      </c>
      <c r="B177" s="93" t="s">
        <v>608</v>
      </c>
      <c r="C177" s="84" t="s">
        <v>38</v>
      </c>
      <c r="D177" s="86" t="s">
        <v>542</v>
      </c>
      <c r="E177" s="86"/>
      <c r="F177" s="86"/>
      <c r="G177" s="86" t="n">
        <v>1</v>
      </c>
      <c r="H177" s="46"/>
      <c r="I177" s="86"/>
      <c r="J177" s="86"/>
      <c r="K177" s="86"/>
      <c r="L177" s="86"/>
      <c r="M177" s="86"/>
      <c r="N177" s="86"/>
      <c r="O177" s="86"/>
      <c r="P177" s="87" t="n">
        <f aca="false">COUNTIF(E177:O177,"&gt;0")</f>
        <v>1</v>
      </c>
      <c r="Q177" s="89" t="n">
        <f aca="false">IF(P177&lt;=6,SUM(E177:O177),LARGE(E177:O177,1)+LARGE(E177:O177,2)+LARGE(E177:O177,3)+LARGE(E177:O177,4)+LARGE(E177:O177,5)+LARGE(E177:O177,6))</f>
        <v>1</v>
      </c>
    </row>
    <row r="178" customFormat="false" ht="12.75" hidden="false" customHeight="false" outlineLevel="0" collapsed="false">
      <c r="A178" s="82"/>
      <c r="B178" s="104"/>
      <c r="C178" s="84"/>
      <c r="D178" s="86"/>
      <c r="E178" s="86"/>
      <c r="F178" s="86"/>
      <c r="G178" s="86"/>
      <c r="H178" s="46"/>
      <c r="I178" s="86"/>
      <c r="J178" s="86"/>
      <c r="K178" s="86"/>
      <c r="L178" s="86"/>
      <c r="M178" s="86"/>
      <c r="N178" s="86"/>
      <c r="O178" s="86"/>
      <c r="P178" s="86"/>
      <c r="Q178" s="96"/>
    </row>
    <row r="179" customFormat="false" ht="12.75" hidden="false" customHeight="false" outlineLevel="0" collapsed="false">
      <c r="C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A181" s="76" t="s">
        <v>680</v>
      </c>
      <c r="C181" s="0"/>
    </row>
    <row r="182" customFormat="false" ht="22.5" hidden="false" customHeight="false" outlineLevel="0" collapsed="false">
      <c r="A182" s="77" t="s">
        <v>3</v>
      </c>
      <c r="B182" s="78" t="s">
        <v>58</v>
      </c>
      <c r="C182" s="78" t="s">
        <v>57</v>
      </c>
      <c r="D182" s="151" t="s">
        <v>306</v>
      </c>
      <c r="E182" s="80" t="s">
        <v>5</v>
      </c>
      <c r="F182" s="80" t="s">
        <v>6</v>
      </c>
      <c r="G182" s="80" t="s">
        <v>7</v>
      </c>
      <c r="H182" s="80" t="s">
        <v>8</v>
      </c>
      <c r="I182" s="80" t="s">
        <v>9</v>
      </c>
      <c r="J182" s="80" t="s">
        <v>10</v>
      </c>
      <c r="K182" s="80" t="s">
        <v>11</v>
      </c>
      <c r="L182" s="80" t="s">
        <v>12</v>
      </c>
      <c r="M182" s="80" t="s">
        <v>538</v>
      </c>
      <c r="N182" s="80" t="s">
        <v>14</v>
      </c>
      <c r="O182" s="80" t="s">
        <v>15</v>
      </c>
      <c r="P182" s="79" t="s">
        <v>307</v>
      </c>
      <c r="Q182" s="81" t="s">
        <v>16</v>
      </c>
    </row>
    <row r="183" customFormat="false" ht="12.75" hidden="false" customHeight="true" outlineLevel="0" collapsed="false">
      <c r="A183" s="82" t="n">
        <v>1</v>
      </c>
      <c r="B183" s="83" t="s">
        <v>539</v>
      </c>
      <c r="C183" s="83" t="s">
        <v>19</v>
      </c>
      <c r="D183" s="87" t="s">
        <v>540</v>
      </c>
      <c r="E183" s="87" t="n">
        <v>10</v>
      </c>
      <c r="F183" s="87" t="n">
        <v>10</v>
      </c>
      <c r="G183" s="87" t="n">
        <v>10</v>
      </c>
      <c r="H183" s="87" t="n">
        <v>9</v>
      </c>
      <c r="I183" s="87"/>
      <c r="J183" s="87"/>
      <c r="K183" s="87"/>
      <c r="L183" s="87"/>
      <c r="M183" s="87"/>
      <c r="N183" s="87"/>
      <c r="O183" s="87"/>
      <c r="P183" s="87" t="n">
        <f aca="false">COUNTIF(E183:O183,"&gt;0")</f>
        <v>4</v>
      </c>
      <c r="Q183" s="89" t="n">
        <f aca="false">IF(P183&lt;=6,SUM(E183:O183),LARGE(E183:O183,1)+LARGE(E183:O183,2)+LARGE(E183:O183,3)+LARGE(E183:O183,4)+LARGE(E183:O183,5)+LARGE(E183:O183,6))</f>
        <v>39</v>
      </c>
    </row>
    <row r="184" customFormat="false" ht="12.75" hidden="false" customHeight="false" outlineLevel="0" collapsed="false">
      <c r="A184" s="82" t="n">
        <v>2</v>
      </c>
      <c r="B184" s="83" t="s">
        <v>546</v>
      </c>
      <c r="C184" s="83" t="s">
        <v>28</v>
      </c>
      <c r="D184" s="87" t="s">
        <v>540</v>
      </c>
      <c r="E184" s="87" t="n">
        <v>8</v>
      </c>
      <c r="F184" s="87" t="n">
        <v>8</v>
      </c>
      <c r="G184" s="87" t="n">
        <v>9</v>
      </c>
      <c r="H184" s="87"/>
      <c r="I184" s="87"/>
      <c r="J184" s="87"/>
      <c r="K184" s="87"/>
      <c r="L184" s="87"/>
      <c r="M184" s="87"/>
      <c r="N184" s="87"/>
      <c r="O184" s="87"/>
      <c r="P184" s="87" t="n">
        <f aca="false">COUNTIF(E184:O184,"&gt;0")</f>
        <v>3</v>
      </c>
      <c r="Q184" s="89" t="n">
        <f aca="false">IF(P184&lt;=6,SUM(E184:O184),LARGE(E184:O184,1)+LARGE(E184:O184,2)+LARGE(E184:O184,3)+LARGE(E184:O184,4)+LARGE(E184:O184,5)+LARGE(E184:O184,6))</f>
        <v>25</v>
      </c>
    </row>
    <row r="185" customFormat="false" ht="12.75" hidden="false" customHeight="false" outlineLevel="0" collapsed="false">
      <c r="A185" s="82" t="n">
        <v>3</v>
      </c>
      <c r="B185" s="108" t="s">
        <v>559</v>
      </c>
      <c r="C185" s="108" t="s">
        <v>33</v>
      </c>
      <c r="D185" s="86" t="s">
        <v>540</v>
      </c>
      <c r="E185" s="86"/>
      <c r="F185" s="86" t="n">
        <v>7</v>
      </c>
      <c r="G185" s="86"/>
      <c r="H185" s="86" t="n">
        <v>8</v>
      </c>
      <c r="I185" s="86"/>
      <c r="J185" s="86"/>
      <c r="K185" s="86"/>
      <c r="L185" s="86"/>
      <c r="M185" s="86"/>
      <c r="N185" s="86"/>
      <c r="O185" s="86"/>
      <c r="P185" s="86" t="n">
        <f aca="false">COUNTIF(E185:O185,"&gt;0")</f>
        <v>2</v>
      </c>
      <c r="Q185" s="96" t="n">
        <f aca="false">IF(P185&lt;=6,SUM(E185:O185),LARGE(E185:O185,1)+LARGE(E185:O185,2)+LARGE(E185:O185,3)+LARGE(E185:O185,4)+LARGE(E185:O185,5)+LARGE(E185:O185,6))</f>
        <v>15</v>
      </c>
    </row>
    <row r="186" customFormat="false" ht="12.75" hidden="false" customHeight="false" outlineLevel="0" collapsed="false">
      <c r="A186" s="82" t="n">
        <v>4</v>
      </c>
      <c r="B186" s="128" t="s">
        <v>560</v>
      </c>
      <c r="C186" s="84" t="s">
        <v>19</v>
      </c>
      <c r="D186" s="87" t="s">
        <v>540</v>
      </c>
      <c r="E186" s="86" t="n">
        <v>7</v>
      </c>
      <c r="F186" s="86" t="n">
        <v>5</v>
      </c>
      <c r="G186" s="86"/>
      <c r="H186" s="86" t="n">
        <v>2</v>
      </c>
      <c r="I186" s="86"/>
      <c r="J186" s="86"/>
      <c r="K186" s="86"/>
      <c r="L186" s="86"/>
      <c r="M186" s="86"/>
      <c r="N186" s="86"/>
      <c r="O186" s="86"/>
      <c r="P186" s="87" t="n">
        <f aca="false">COUNTIF(E186:O186,"&gt;0")</f>
        <v>3</v>
      </c>
      <c r="Q186" s="89" t="n">
        <f aca="false">IF(P186&lt;=6,SUM(E186:O186),LARGE(E186:O186,1)+LARGE(E186:O186,2)+LARGE(E186:O186,3)+LARGE(E186:O186,4)+LARGE(E186:O186,5)+LARGE(E186:O186,6))</f>
        <v>14</v>
      </c>
    </row>
    <row r="187" customFormat="false" ht="12.75" hidden="false" customHeight="false" outlineLevel="0" collapsed="false">
      <c r="A187" s="82" t="n">
        <v>5</v>
      </c>
      <c r="B187" s="108" t="s">
        <v>562</v>
      </c>
      <c r="C187" s="108" t="s">
        <v>22</v>
      </c>
      <c r="D187" s="86" t="s">
        <v>540</v>
      </c>
      <c r="E187" s="86"/>
      <c r="F187" s="86" t="n">
        <v>6</v>
      </c>
      <c r="G187" s="86"/>
      <c r="H187" s="86" t="n">
        <v>6</v>
      </c>
      <c r="I187" s="86"/>
      <c r="J187" s="86"/>
      <c r="K187" s="86"/>
      <c r="L187" s="86"/>
      <c r="M187" s="86"/>
      <c r="N187" s="86"/>
      <c r="O187" s="86"/>
      <c r="P187" s="86" t="n">
        <f aca="false">COUNTIF(E187:O187,"&gt;0")</f>
        <v>2</v>
      </c>
      <c r="Q187" s="96" t="n">
        <f aca="false">IF(P187&lt;=6,SUM(E187:O187),LARGE(E187:O187,1)+LARGE(E187:O187,2)+LARGE(E187:O187,3)+LARGE(E187:O187,4)+LARGE(E187:O187,5)+LARGE(E187:O187,6))</f>
        <v>12</v>
      </c>
    </row>
    <row r="188" customFormat="false" ht="12.75" hidden="false" customHeight="false" outlineLevel="0" collapsed="false">
      <c r="A188" s="82" t="n">
        <v>6</v>
      </c>
      <c r="B188" s="107" t="s">
        <v>566</v>
      </c>
      <c r="C188" s="108" t="s">
        <v>19</v>
      </c>
      <c r="D188" s="86" t="s">
        <v>540</v>
      </c>
      <c r="E188" s="86"/>
      <c r="F188" s="86"/>
      <c r="G188" s="86" t="n">
        <v>7</v>
      </c>
      <c r="H188" s="86" t="n">
        <v>4</v>
      </c>
      <c r="I188" s="86"/>
      <c r="J188" s="86"/>
      <c r="K188" s="86"/>
      <c r="L188" s="86"/>
      <c r="M188" s="86"/>
      <c r="N188" s="86"/>
      <c r="O188" s="86"/>
      <c r="P188" s="86" t="n">
        <f aca="false">COUNTIF(E188:O188,"&gt;0")</f>
        <v>2</v>
      </c>
      <c r="Q188" s="96" t="n">
        <f aca="false">IF(P188&lt;=6,SUM(E188:O188),LARGE(E188:O188,1)+LARGE(E188:O188,2)+LARGE(E188:O188,3)+LARGE(E188:O188,4)+LARGE(E188:O188,5)+LARGE(E188:O188,6))</f>
        <v>11</v>
      </c>
    </row>
    <row r="189" customFormat="false" ht="12.75" hidden="false" customHeight="false" outlineLevel="0" collapsed="false">
      <c r="A189" s="82" t="n">
        <v>7</v>
      </c>
      <c r="B189" s="159" t="s">
        <v>564</v>
      </c>
      <c r="C189" s="160" t="s">
        <v>32</v>
      </c>
      <c r="D189" s="86" t="s">
        <v>540</v>
      </c>
      <c r="E189" s="102"/>
      <c r="F189" s="102"/>
      <c r="G189" s="102"/>
      <c r="H189" s="102" t="n">
        <v>10</v>
      </c>
      <c r="I189" s="102"/>
      <c r="J189" s="102"/>
      <c r="K189" s="102"/>
      <c r="L189" s="102"/>
      <c r="M189" s="102"/>
      <c r="N189" s="102"/>
      <c r="O189" s="102"/>
      <c r="P189" s="86" t="n">
        <f aca="false">COUNTIF(E189:O189,"&gt;0")</f>
        <v>1</v>
      </c>
      <c r="Q189" s="96" t="n">
        <f aca="false">IF(P189&lt;=6,SUM(E189:O189),LARGE(E189:O189,1)+LARGE(E189:O189,2)+LARGE(E189:O189,3)+LARGE(E189:O189,4)+LARGE(E189:O189,5)+LARGE(E189:O189,6))</f>
        <v>10</v>
      </c>
    </row>
    <row r="190" customFormat="false" ht="12.75" hidden="false" customHeight="false" outlineLevel="0" collapsed="false">
      <c r="A190" s="82" t="n">
        <v>8</v>
      </c>
      <c r="B190" s="107" t="s">
        <v>580</v>
      </c>
      <c r="C190" s="108" t="s">
        <v>20</v>
      </c>
      <c r="D190" s="86" t="s">
        <v>540</v>
      </c>
      <c r="E190" s="86"/>
      <c r="F190" s="86" t="n">
        <v>9</v>
      </c>
      <c r="G190" s="86"/>
      <c r="H190" s="86"/>
      <c r="I190" s="86"/>
      <c r="J190" s="86"/>
      <c r="K190" s="86"/>
      <c r="L190" s="86"/>
      <c r="M190" s="86"/>
      <c r="N190" s="86"/>
      <c r="O190" s="86"/>
      <c r="P190" s="86" t="n">
        <f aca="false">COUNTIF(E190:O190,"&gt;0")</f>
        <v>1</v>
      </c>
      <c r="Q190" s="96" t="n">
        <f aca="false">IF(P190&lt;=6,SUM(E190:O190),LARGE(E190:O190,1)+LARGE(E190:O190,2)+LARGE(E190:O190,3)+LARGE(E190:O190,4)+LARGE(E190:O190,5)+LARGE(E190:O190,6))</f>
        <v>9</v>
      </c>
    </row>
    <row r="191" customFormat="false" ht="12.75" hidden="false" customHeight="false" outlineLevel="0" collapsed="false">
      <c r="A191" s="82" t="n">
        <v>9</v>
      </c>
      <c r="B191" s="104" t="s">
        <v>587</v>
      </c>
      <c r="C191" s="84" t="s">
        <v>24</v>
      </c>
      <c r="D191" s="87" t="s">
        <v>540</v>
      </c>
      <c r="E191" s="87" t="n">
        <v>9</v>
      </c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 t="n">
        <f aca="false">COUNTIF(E191:O191,"&gt;0")</f>
        <v>1</v>
      </c>
      <c r="Q191" s="89" t="n">
        <f aca="false">IF(P191&lt;=6,SUM(E191:O191),LARGE(E191:O191,1)+LARGE(E191:O191,2)+LARGE(E191:O191,3)+LARGE(E191:O191,4)+LARGE(E191:O191,5)+LARGE(E191:O191,6))</f>
        <v>9</v>
      </c>
    </row>
    <row r="192" customFormat="false" ht="12.75" hidden="false" customHeight="false" outlineLevel="0" collapsed="false">
      <c r="A192" s="82" t="n">
        <v>10</v>
      </c>
      <c r="B192" s="107" t="s">
        <v>579</v>
      </c>
      <c r="C192" s="108" t="s">
        <v>30</v>
      </c>
      <c r="D192" s="86" t="s">
        <v>540</v>
      </c>
      <c r="E192" s="86"/>
      <c r="F192" s="86"/>
      <c r="G192" s="86" t="n">
        <v>8</v>
      </c>
      <c r="H192" s="86"/>
      <c r="I192" s="86"/>
      <c r="J192" s="86"/>
      <c r="K192" s="86"/>
      <c r="L192" s="86"/>
      <c r="M192" s="86"/>
      <c r="N192" s="86"/>
      <c r="O192" s="86"/>
      <c r="P192" s="86" t="n">
        <f aca="false">COUNTIF(E192:O192,"&gt;0")</f>
        <v>1</v>
      </c>
      <c r="Q192" s="96" t="n">
        <f aca="false">IF(P192&lt;=6,SUM(E192:O192),LARGE(E192:O192,1)+LARGE(E192:O192,2)+LARGE(E192:O192,3)+LARGE(E192:O192,4)+LARGE(E192:O192,5)+LARGE(E192:O192,6))</f>
        <v>8</v>
      </c>
    </row>
    <row r="193" customFormat="false" ht="12.75" hidden="false" customHeight="false" outlineLevel="0" collapsed="false">
      <c r="A193" s="82" t="n">
        <v>11</v>
      </c>
      <c r="B193" s="159" t="s">
        <v>618</v>
      </c>
      <c r="C193" s="160" t="s">
        <v>31</v>
      </c>
      <c r="D193" s="86" t="s">
        <v>540</v>
      </c>
      <c r="E193" s="102"/>
      <c r="F193" s="102"/>
      <c r="G193" s="102"/>
      <c r="H193" s="102" t="n">
        <v>7</v>
      </c>
      <c r="I193" s="102"/>
      <c r="J193" s="102"/>
      <c r="K193" s="102"/>
      <c r="L193" s="102"/>
      <c r="M193" s="102"/>
      <c r="N193" s="102"/>
      <c r="O193" s="102"/>
      <c r="P193" s="86" t="n">
        <f aca="false">COUNTIF(E193:O193,"&gt;0")</f>
        <v>1</v>
      </c>
      <c r="Q193" s="96" t="n">
        <f aca="false">IF(P193&lt;=6,SUM(E193:O193),LARGE(E193:O193,1)+LARGE(E193:O193,2)+LARGE(E193:O193,3)+LARGE(E193:O193,4)+LARGE(E193:O193,5)+LARGE(E193:O193,6))</f>
        <v>7</v>
      </c>
    </row>
    <row r="194" customFormat="false" ht="12.75" hidden="false" customHeight="false" outlineLevel="0" collapsed="false">
      <c r="A194" s="82" t="n">
        <v>12</v>
      </c>
      <c r="B194" s="107" t="s">
        <v>601</v>
      </c>
      <c r="C194" s="108" t="s">
        <v>25</v>
      </c>
      <c r="D194" s="86" t="s">
        <v>540</v>
      </c>
      <c r="E194" s="86"/>
      <c r="F194" s="86"/>
      <c r="G194" s="86" t="n">
        <v>6</v>
      </c>
      <c r="H194" s="86"/>
      <c r="I194" s="86"/>
      <c r="J194" s="86"/>
      <c r="K194" s="86"/>
      <c r="L194" s="86"/>
      <c r="M194" s="86"/>
      <c r="N194" s="86"/>
      <c r="O194" s="86"/>
      <c r="P194" s="86" t="n">
        <f aca="false">COUNTIF(E194:O194,"&gt;0")</f>
        <v>1</v>
      </c>
      <c r="Q194" s="96" t="n">
        <f aca="false">IF(P194&lt;=6,SUM(E194:O194),LARGE(E194:O194,1)+LARGE(E194:O194,2)+LARGE(E194:O194,3)+LARGE(E194:O194,4)+LARGE(E194:O194,5)+LARGE(E194:O194,6))</f>
        <v>6</v>
      </c>
    </row>
    <row r="195" customFormat="false" ht="12.75" hidden="false" customHeight="false" outlineLevel="0" collapsed="false">
      <c r="A195" s="82" t="n">
        <v>13</v>
      </c>
      <c r="B195" s="107" t="s">
        <v>609</v>
      </c>
      <c r="C195" s="108" t="s">
        <v>23</v>
      </c>
      <c r="D195" s="87" t="s">
        <v>540</v>
      </c>
      <c r="E195" s="86" t="n">
        <v>6</v>
      </c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 t="n">
        <f aca="false">COUNTIF(E195:O195,"&gt;0")</f>
        <v>1</v>
      </c>
      <c r="Q195" s="96" t="n">
        <f aca="false">IF(P195&lt;=6,SUM(E195:O195),LARGE(E195:O195,1)+LARGE(E195:O195,2)+LARGE(E195:O195,3)+LARGE(E195:O195,4)+LARGE(E195:O195,5)+LARGE(E195:O195,6))</f>
        <v>6</v>
      </c>
    </row>
    <row r="196" customFormat="false" ht="12.75" hidden="false" customHeight="false" outlineLevel="0" collapsed="false">
      <c r="A196" s="82" t="n">
        <v>14</v>
      </c>
      <c r="B196" s="104" t="s">
        <v>589</v>
      </c>
      <c r="C196" s="84" t="s">
        <v>21</v>
      </c>
      <c r="D196" s="86" t="s">
        <v>540</v>
      </c>
      <c r="E196" s="87" t="n">
        <v>2</v>
      </c>
      <c r="F196" s="87" t="n">
        <v>4</v>
      </c>
      <c r="G196" s="87"/>
      <c r="H196" s="87"/>
      <c r="I196" s="87"/>
      <c r="J196" s="87"/>
      <c r="K196" s="87"/>
      <c r="L196" s="87"/>
      <c r="M196" s="87"/>
      <c r="N196" s="87"/>
      <c r="O196" s="87"/>
      <c r="P196" s="87" t="n">
        <f aca="false">COUNTIF(E196:O196,"&gt;0")</f>
        <v>2</v>
      </c>
      <c r="Q196" s="89" t="n">
        <f aca="false">IF(P196&lt;=6,SUM(E196:O196),LARGE(E196:O196,1)+LARGE(E196:O196,2)+LARGE(E196:O196,3)+LARGE(E196:O196,4)+LARGE(E196:O196,5)+LARGE(E196:O196,6))</f>
        <v>6</v>
      </c>
    </row>
    <row r="197" customFormat="false" ht="12.75" hidden="false" customHeight="false" outlineLevel="0" collapsed="false">
      <c r="A197" s="82" t="n">
        <v>15</v>
      </c>
      <c r="B197" s="159" t="s">
        <v>661</v>
      </c>
      <c r="C197" s="160" t="s">
        <v>42</v>
      </c>
      <c r="D197" s="86" t="s">
        <v>540</v>
      </c>
      <c r="E197" s="102"/>
      <c r="F197" s="102"/>
      <c r="G197" s="102"/>
      <c r="H197" s="102" t="n">
        <v>5</v>
      </c>
      <c r="I197" s="102"/>
      <c r="J197" s="102"/>
      <c r="K197" s="102"/>
      <c r="L197" s="102"/>
      <c r="M197" s="102"/>
      <c r="N197" s="102"/>
      <c r="O197" s="102"/>
      <c r="P197" s="86" t="n">
        <f aca="false">COUNTIF(E197:O197,"&gt;0")</f>
        <v>1</v>
      </c>
      <c r="Q197" s="96" t="n">
        <f aca="false">IF(P197&lt;=6,SUM(E197:O197),LARGE(E197:O197,1)+LARGE(E197:O197,2)+LARGE(E197:O197,3)+LARGE(E197:O197,4)+LARGE(E197:O197,5)+LARGE(E197:O197,6))</f>
        <v>5</v>
      </c>
    </row>
    <row r="198" customFormat="false" ht="12.75" hidden="false" customHeight="false" outlineLevel="0" collapsed="false">
      <c r="A198" s="82" t="n">
        <v>16</v>
      </c>
      <c r="B198" s="107" t="s">
        <v>615</v>
      </c>
      <c r="C198" s="108" t="s">
        <v>25</v>
      </c>
      <c r="D198" s="86" t="s">
        <v>540</v>
      </c>
      <c r="E198" s="86"/>
      <c r="F198" s="86"/>
      <c r="G198" s="86" t="n">
        <v>5</v>
      </c>
      <c r="H198" s="86"/>
      <c r="I198" s="86"/>
      <c r="J198" s="86"/>
      <c r="K198" s="86"/>
      <c r="L198" s="86"/>
      <c r="M198" s="86"/>
      <c r="N198" s="86"/>
      <c r="O198" s="86"/>
      <c r="P198" s="86" t="n">
        <f aca="false">COUNTIF(E198:O198,"&gt;0")</f>
        <v>1</v>
      </c>
      <c r="Q198" s="96" t="n">
        <f aca="false">IF(P198&lt;=6,SUM(E198:O198),LARGE(E198:O198,1)+LARGE(E198:O198,2)+LARGE(E198:O198,3)+LARGE(E198:O198,4)+LARGE(E198:O198,5)+LARGE(E198:O198,6))</f>
        <v>5</v>
      </c>
    </row>
    <row r="199" customFormat="false" ht="12.75" hidden="false" customHeight="false" outlineLevel="0" collapsed="false">
      <c r="A199" s="82" t="n">
        <v>17</v>
      </c>
      <c r="B199" s="107" t="s">
        <v>630</v>
      </c>
      <c r="C199" s="108" t="s">
        <v>43</v>
      </c>
      <c r="D199" s="86" t="s">
        <v>540</v>
      </c>
      <c r="E199" s="86" t="n">
        <v>5</v>
      </c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 t="n">
        <f aca="false">COUNTIF(E199:O199,"&gt;0")</f>
        <v>1</v>
      </c>
      <c r="Q199" s="96" t="n">
        <f aca="false">IF(P199&lt;=6,SUM(E199:O199),LARGE(E199:O199,1)+LARGE(E199:O199,2)+LARGE(E199:O199,3)+LARGE(E199:O199,4)+LARGE(E199:O199,5)+LARGE(E199:O199,6))</f>
        <v>5</v>
      </c>
    </row>
    <row r="200" customFormat="false" ht="12.75" hidden="false" customHeight="false" outlineLevel="0" collapsed="false">
      <c r="A200" s="82" t="n">
        <v>18</v>
      </c>
      <c r="B200" s="104" t="s">
        <v>637</v>
      </c>
      <c r="C200" s="84" t="s">
        <v>31</v>
      </c>
      <c r="D200" s="86" t="s">
        <v>540</v>
      </c>
      <c r="E200" s="87" t="n">
        <v>4</v>
      </c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 t="n">
        <f aca="false">COUNTIF(E200:O200,"&gt;0")</f>
        <v>1</v>
      </c>
      <c r="Q200" s="89" t="n">
        <f aca="false">IF(P200&lt;=6,SUM(E200:O200),LARGE(E200:O200,1)+LARGE(E200:O200,2)+LARGE(E200:O200,3)+LARGE(E200:O200,4)+LARGE(E200:O200,5)+LARGE(E200:O200,6))</f>
        <v>4</v>
      </c>
    </row>
    <row r="201" customFormat="false" ht="12.75" hidden="false" customHeight="false" outlineLevel="0" collapsed="false">
      <c r="A201" s="82" t="n">
        <v>19</v>
      </c>
      <c r="B201" s="107" t="s">
        <v>617</v>
      </c>
      <c r="C201" s="108" t="s">
        <v>28</v>
      </c>
      <c r="D201" s="86" t="s">
        <v>540</v>
      </c>
      <c r="E201" s="86"/>
      <c r="F201" s="86"/>
      <c r="G201" s="86" t="n">
        <v>4</v>
      </c>
      <c r="H201" s="86"/>
      <c r="I201" s="86"/>
      <c r="J201" s="86"/>
      <c r="K201" s="86"/>
      <c r="L201" s="86"/>
      <c r="M201" s="86"/>
      <c r="N201" s="86"/>
      <c r="O201" s="86"/>
      <c r="P201" s="86" t="n">
        <f aca="false">COUNTIF(E201:O201,"&gt;0")</f>
        <v>1</v>
      </c>
      <c r="Q201" s="96" t="n">
        <f aca="false">IF(P201&lt;=6,SUM(E201:O201),LARGE(E201:O201,1)+LARGE(E201:O201,2)+LARGE(E201:O201,3)+LARGE(E201:O201,4)+LARGE(E201:O201,5)+LARGE(E201:O201,6))</f>
        <v>4</v>
      </c>
    </row>
    <row r="202" customFormat="false" ht="12.75" hidden="false" customHeight="false" outlineLevel="0" collapsed="false">
      <c r="A202" s="82" t="n">
        <v>20</v>
      </c>
      <c r="B202" s="107" t="s">
        <v>640</v>
      </c>
      <c r="C202" s="108" t="s">
        <v>22</v>
      </c>
      <c r="D202" s="86" t="s">
        <v>540</v>
      </c>
      <c r="E202" s="86"/>
      <c r="F202" s="86" t="n">
        <v>3</v>
      </c>
      <c r="G202" s="86"/>
      <c r="H202" s="86"/>
      <c r="I202" s="86"/>
      <c r="J202" s="86"/>
      <c r="K202" s="86"/>
      <c r="L202" s="86"/>
      <c r="M202" s="86"/>
      <c r="N202" s="86"/>
      <c r="O202" s="86"/>
      <c r="P202" s="86" t="n">
        <f aca="false">COUNTIF(E202:O202,"&gt;0")</f>
        <v>1</v>
      </c>
      <c r="Q202" s="96" t="n">
        <f aca="false">IF(P202&lt;=6,SUM(E202:O202),LARGE(E202:O202,1)+LARGE(E202:O202,2)+LARGE(E202:O202,3)+LARGE(E202:O202,4)+LARGE(E202:O202,5)+LARGE(E202:O202,6))</f>
        <v>3</v>
      </c>
    </row>
    <row r="203" customFormat="false" ht="12.75" hidden="false" customHeight="false" outlineLevel="0" collapsed="false">
      <c r="A203" s="82" t="n">
        <v>21</v>
      </c>
      <c r="B203" s="107" t="s">
        <v>623</v>
      </c>
      <c r="C203" s="108" t="s">
        <v>25</v>
      </c>
      <c r="D203" s="86" t="s">
        <v>540</v>
      </c>
      <c r="E203" s="86"/>
      <c r="F203" s="86"/>
      <c r="G203" s="86" t="n">
        <v>3</v>
      </c>
      <c r="H203" s="86"/>
      <c r="I203" s="86"/>
      <c r="J203" s="86"/>
      <c r="K203" s="86"/>
      <c r="L203" s="86"/>
      <c r="M203" s="86"/>
      <c r="N203" s="86"/>
      <c r="O203" s="86"/>
      <c r="P203" s="86" t="n">
        <f aca="false">COUNTIF(E203:O203,"&gt;0")</f>
        <v>1</v>
      </c>
      <c r="Q203" s="96" t="n">
        <f aca="false">IF(P203&lt;=6,SUM(E203:O203),LARGE(E203:O203,1)+LARGE(E203:O203,2)+LARGE(E203:O203,3)+LARGE(E203:O203,4)+LARGE(E203:O203,5)+LARGE(E203:O203,6))</f>
        <v>3</v>
      </c>
    </row>
    <row r="204" customFormat="false" ht="12.75" hidden="false" customHeight="false" outlineLevel="0" collapsed="false">
      <c r="A204" s="82" t="n">
        <v>22</v>
      </c>
      <c r="B204" s="107" t="s">
        <v>646</v>
      </c>
      <c r="C204" s="108" t="s">
        <v>38</v>
      </c>
      <c r="D204" s="86" t="s">
        <v>540</v>
      </c>
      <c r="E204" s="86" t="n">
        <v>3</v>
      </c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 t="n">
        <f aca="false">COUNTIF(E204:O204,"&gt;0")</f>
        <v>1</v>
      </c>
      <c r="Q204" s="96" t="n">
        <f aca="false">IF(P204&lt;=6,SUM(E204:O204),LARGE(E204:O204,1)+LARGE(E204:O204,2)+LARGE(E204:O204,3)+LARGE(E204:O204,4)+LARGE(E204:O204,5)+LARGE(E204:O204,6))</f>
        <v>3</v>
      </c>
    </row>
    <row r="205" customFormat="false" ht="12.75" hidden="false" customHeight="false" outlineLevel="0" collapsed="false">
      <c r="A205" s="82" t="n">
        <v>23</v>
      </c>
      <c r="B205" s="159" t="s">
        <v>672</v>
      </c>
      <c r="C205" s="160" t="s">
        <v>32</v>
      </c>
      <c r="D205" s="86" t="s">
        <v>540</v>
      </c>
      <c r="E205" s="102"/>
      <c r="F205" s="102"/>
      <c r="G205" s="102"/>
      <c r="H205" s="102" t="n">
        <v>3</v>
      </c>
      <c r="I205" s="102"/>
      <c r="J205" s="102"/>
      <c r="K205" s="102"/>
      <c r="L205" s="102"/>
      <c r="M205" s="102"/>
      <c r="N205" s="102"/>
      <c r="O205" s="102"/>
      <c r="P205" s="86" t="n">
        <f aca="false">COUNTIF(E205:O205,"&gt;0")</f>
        <v>1</v>
      </c>
      <c r="Q205" s="96" t="n">
        <f aca="false">IF(P205&lt;=6,SUM(E205:O205),LARGE(E205:O205,1)+LARGE(E205:O205,2)+LARGE(E205:O205,3)+LARGE(E205:O205,4)+LARGE(E205:O205,5)+LARGE(E205:O205,6))</f>
        <v>3</v>
      </c>
    </row>
    <row r="206" customFormat="false" ht="12.75" hidden="false" customHeight="false" outlineLevel="0" collapsed="false">
      <c r="A206" s="82" t="n">
        <v>24</v>
      </c>
      <c r="B206" s="107" t="s">
        <v>654</v>
      </c>
      <c r="C206" s="108" t="s">
        <v>30</v>
      </c>
      <c r="D206" s="86" t="s">
        <v>540</v>
      </c>
      <c r="E206" s="86"/>
      <c r="F206" s="86" t="n">
        <v>2</v>
      </c>
      <c r="G206" s="86"/>
      <c r="H206" s="86" t="n">
        <v>1</v>
      </c>
      <c r="I206" s="86"/>
      <c r="J206" s="86"/>
      <c r="K206" s="86"/>
      <c r="L206" s="86"/>
      <c r="M206" s="86"/>
      <c r="N206" s="86"/>
      <c r="O206" s="86"/>
      <c r="P206" s="86" t="n">
        <f aca="false">COUNTIF(E206:O206,"&gt;0")</f>
        <v>2</v>
      </c>
      <c r="Q206" s="96" t="n">
        <f aca="false">IF(P206&lt;=6,SUM(E206:O206),LARGE(E206:O206,1)+LARGE(E206:O206,2)+LARGE(E206:O206,3)+LARGE(E206:O206,4)+LARGE(E206:O206,5)+LARGE(E206:O206,6))</f>
        <v>3</v>
      </c>
    </row>
    <row r="207" customFormat="false" ht="12.75" hidden="false" customHeight="false" outlineLevel="0" collapsed="false">
      <c r="A207" s="82" t="n">
        <v>25</v>
      </c>
      <c r="B207" s="107" t="s">
        <v>645</v>
      </c>
      <c r="C207" s="108" t="s">
        <v>34</v>
      </c>
      <c r="D207" s="86" t="s">
        <v>540</v>
      </c>
      <c r="E207" s="86"/>
      <c r="F207" s="86"/>
      <c r="G207" s="86" t="n">
        <v>2</v>
      </c>
      <c r="H207" s="86"/>
      <c r="I207" s="86"/>
      <c r="J207" s="86"/>
      <c r="K207" s="86"/>
      <c r="L207" s="86"/>
      <c r="M207" s="86"/>
      <c r="N207" s="86"/>
      <c r="O207" s="86"/>
      <c r="P207" s="86" t="n">
        <f aca="false">COUNTIF(E207:O207,"&gt;0")</f>
        <v>1</v>
      </c>
      <c r="Q207" s="96" t="n">
        <f aca="false">IF(P207&lt;=6,SUM(E207:O207),LARGE(E207:O207,1)+LARGE(E207:O207,2)+LARGE(E207:O207,3)+LARGE(E207:O207,4)+LARGE(E207:O207,5)+LARGE(E207:O207,6))</f>
        <v>2</v>
      </c>
    </row>
    <row r="208" customFormat="false" ht="12.75" hidden="false" customHeight="false" outlineLevel="0" collapsed="false">
      <c r="A208" s="82" t="n">
        <v>26</v>
      </c>
      <c r="B208" s="107" t="s">
        <v>663</v>
      </c>
      <c r="C208" s="108" t="s">
        <v>21</v>
      </c>
      <c r="D208" s="86" t="s">
        <v>540</v>
      </c>
      <c r="E208" s="86" t="n">
        <v>1</v>
      </c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 t="n">
        <f aca="false">COUNTIF(E208:O208,"&gt;0")</f>
        <v>1</v>
      </c>
      <c r="Q208" s="96" t="n">
        <f aca="false">IF(P208&lt;=6,SUM(E208:O208),LARGE(E208:O208,1)+LARGE(E208:O208,2)+LARGE(E208:O208,3)+LARGE(E208:O208,4)+LARGE(E208:O208,5)+LARGE(E208:O208,6))</f>
        <v>1</v>
      </c>
    </row>
    <row r="209" customFormat="false" ht="12.75" hidden="false" customHeight="false" outlineLevel="0" collapsed="false">
      <c r="A209" s="82" t="n">
        <v>27</v>
      </c>
      <c r="B209" s="107" t="s">
        <v>671</v>
      </c>
      <c r="C209" s="108" t="s">
        <v>38</v>
      </c>
      <c r="D209" s="86" t="s">
        <v>540</v>
      </c>
      <c r="E209" s="86"/>
      <c r="F209" s="86" t="n">
        <v>1</v>
      </c>
      <c r="G209" s="86"/>
      <c r="H209" s="86"/>
      <c r="I209" s="86"/>
      <c r="J209" s="86"/>
      <c r="K209" s="86"/>
      <c r="L209" s="86"/>
      <c r="M209" s="86"/>
      <c r="N209" s="86"/>
      <c r="O209" s="86"/>
      <c r="P209" s="86" t="n">
        <f aca="false">COUNTIF(E209:O209,"&gt;0")</f>
        <v>1</v>
      </c>
      <c r="Q209" s="96" t="n">
        <f aca="false">IF(P209&lt;=6,SUM(E209:O209),LARGE(E209:O209,1)+LARGE(E209:O209,2)+LARGE(E209:O209,3)+LARGE(E209:O209,4)+LARGE(E209:O209,5)+LARGE(E209:O209,6))</f>
        <v>1</v>
      </c>
    </row>
    <row r="210" customFormat="false" ht="12.75" hidden="false" customHeight="false" outlineLevel="0" collapsed="false">
      <c r="A210" s="82" t="n">
        <v>28</v>
      </c>
      <c r="B210" s="107" t="s">
        <v>647</v>
      </c>
      <c r="C210" s="108" t="s">
        <v>34</v>
      </c>
      <c r="D210" s="86" t="s">
        <v>540</v>
      </c>
      <c r="E210" s="86"/>
      <c r="F210" s="86"/>
      <c r="G210" s="86" t="n">
        <v>1</v>
      </c>
      <c r="H210" s="86"/>
      <c r="I210" s="86"/>
      <c r="J210" s="86"/>
      <c r="K210" s="86"/>
      <c r="L210" s="86"/>
      <c r="M210" s="86"/>
      <c r="N210" s="86"/>
      <c r="O210" s="86"/>
      <c r="P210" s="86" t="n">
        <f aca="false">COUNTIF(E210:O210,"&gt;0")</f>
        <v>1</v>
      </c>
      <c r="Q210" s="96" t="n">
        <f aca="false">IF(P210&lt;=6,SUM(E210:O210),LARGE(E210:O210,1)+LARGE(E210:O210,2)+LARGE(E210:O210,3)+LARGE(E210:O210,4)+LARGE(E210:O210,5)+LARGE(E210:O210,6))</f>
        <v>1</v>
      </c>
    </row>
    <row r="211" customFormat="false" ht="12.75" hidden="false" customHeight="false" outlineLevel="0" collapsed="false">
      <c r="A211" s="82"/>
      <c r="B211" s="104"/>
      <c r="C211" s="84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9"/>
    </row>
    <row r="212" customFormat="false" ht="12.75" hidden="false" customHeight="false" outlineLevel="0" collapsed="false">
      <c r="C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A214" s="76" t="s">
        <v>681</v>
      </c>
      <c r="B214" s="5"/>
      <c r="C214" s="7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1"/>
      <c r="P214" s="3"/>
    </row>
    <row r="215" customFormat="false" ht="22.5" hidden="false" customHeight="false" outlineLevel="0" collapsed="false">
      <c r="A215" s="136" t="s">
        <v>3</v>
      </c>
      <c r="B215" s="137" t="s">
        <v>58</v>
      </c>
      <c r="C215" s="137" t="s">
        <v>57</v>
      </c>
      <c r="D215" s="161" t="s">
        <v>306</v>
      </c>
      <c r="E215" s="80" t="s">
        <v>5</v>
      </c>
      <c r="F215" s="80" t="s">
        <v>6</v>
      </c>
      <c r="G215" s="80" t="s">
        <v>7</v>
      </c>
      <c r="H215" s="80" t="s">
        <v>8</v>
      </c>
      <c r="I215" s="80" t="s">
        <v>9</v>
      </c>
      <c r="J215" s="80" t="s">
        <v>10</v>
      </c>
      <c r="K215" s="80" t="s">
        <v>11</v>
      </c>
      <c r="L215" s="80" t="s">
        <v>12</v>
      </c>
      <c r="M215" s="116" t="s">
        <v>538</v>
      </c>
      <c r="N215" s="116" t="s">
        <v>14</v>
      </c>
      <c r="O215" s="116" t="s">
        <v>15</v>
      </c>
      <c r="P215" s="139" t="s">
        <v>307</v>
      </c>
      <c r="Q215" s="140" t="s">
        <v>16</v>
      </c>
    </row>
    <row r="216" customFormat="false" ht="12.75" hidden="false" customHeight="true" outlineLevel="0" collapsed="false">
      <c r="A216" s="162" t="n">
        <v>1</v>
      </c>
      <c r="B216" s="107" t="s">
        <v>658</v>
      </c>
      <c r="C216" s="84" t="s">
        <v>21</v>
      </c>
      <c r="D216" s="118" t="s">
        <v>553</v>
      </c>
      <c r="E216" s="163" t="n">
        <v>4</v>
      </c>
      <c r="F216" s="163" t="n">
        <v>4</v>
      </c>
      <c r="G216" s="163"/>
      <c r="H216" s="163" t="n">
        <v>3</v>
      </c>
      <c r="I216" s="163"/>
      <c r="J216" s="163"/>
      <c r="K216" s="163"/>
      <c r="L216" s="163"/>
      <c r="M216" s="118"/>
      <c r="N216" s="118"/>
      <c r="O216" s="116"/>
      <c r="P216" s="118" t="n">
        <f aca="false">COUNTIF(E216:O216,"&gt;0")</f>
        <v>3</v>
      </c>
      <c r="Q216" s="96" t="n">
        <f aca="false">IF(P216&lt;=6,SUM(E216:O216),LARGE(E216:O216,1)+LARGE(E216:O216,2)+LARGE(E216:O216,3)+LARGE(E216:O216,4)+LARGE(E216:O216,5)+LARGE(E216:O216,6))</f>
        <v>11</v>
      </c>
    </row>
    <row r="217" customFormat="false" ht="12.75" hidden="false" customHeight="false" outlineLevel="0" collapsed="false">
      <c r="A217" s="82" t="n">
        <v>2</v>
      </c>
      <c r="B217" s="104" t="s">
        <v>552</v>
      </c>
      <c r="C217" s="84" t="s">
        <v>33</v>
      </c>
      <c r="D217" s="86" t="s">
        <v>553</v>
      </c>
      <c r="E217" s="92" t="n">
        <v>5</v>
      </c>
      <c r="F217" s="92" t="n">
        <v>5</v>
      </c>
      <c r="G217" s="92"/>
      <c r="H217" s="92"/>
      <c r="I217" s="92"/>
      <c r="J217" s="92"/>
      <c r="K217" s="92"/>
      <c r="L217" s="92"/>
      <c r="M217" s="92"/>
      <c r="N217" s="92"/>
      <c r="O217" s="164"/>
      <c r="P217" s="87" t="n">
        <f aca="false">COUNTIF(E217:O217,"&gt;0")</f>
        <v>2</v>
      </c>
      <c r="Q217" s="89" t="n">
        <f aca="false">IF(P217&lt;=6,SUM(E217:O217),LARGE(E217:O217,1)+LARGE(E217:O217,2)+LARGE(E217:O217,3)+LARGE(E217:O217,4)+LARGE(E217:O217,5)+LARGE(E217:O217,6))</f>
        <v>10</v>
      </c>
    </row>
    <row r="218" customFormat="false" ht="12.75" hidden="false" customHeight="false" outlineLevel="0" collapsed="false">
      <c r="A218" s="112" t="n">
        <v>3</v>
      </c>
      <c r="B218" s="107" t="s">
        <v>614</v>
      </c>
      <c r="C218" s="108" t="s">
        <v>21</v>
      </c>
      <c r="D218" s="86" t="s">
        <v>553</v>
      </c>
      <c r="E218" s="92"/>
      <c r="F218" s="92" t="n">
        <v>3</v>
      </c>
      <c r="G218" s="92" t="n">
        <v>5</v>
      </c>
      <c r="H218" s="92" t="n">
        <v>2</v>
      </c>
      <c r="I218" s="164"/>
      <c r="J218" s="92"/>
      <c r="K218" s="165"/>
      <c r="L218" s="92"/>
      <c r="M218" s="112"/>
      <c r="N218" s="112"/>
      <c r="O218" s="164"/>
      <c r="P218" s="86" t="n">
        <f aca="false">COUNTIF(E218:O218,"&gt;0")</f>
        <v>3</v>
      </c>
      <c r="Q218" s="96" t="n">
        <f aca="false">IF(P218&lt;=6,SUM(E218:O218),LARGE(E218:O218,1)+LARGE(E218:O218,2)+LARGE(E218:O218,3)+LARGE(E218:O218,4)+LARGE(E218:O218,5)+LARGE(E218:O218,6))</f>
        <v>10</v>
      </c>
    </row>
    <row r="219" customFormat="false" ht="12.75" hidden="false" customHeight="false" outlineLevel="0" collapsed="false">
      <c r="A219" s="82" t="n">
        <v>4</v>
      </c>
      <c r="B219" s="159" t="s">
        <v>613</v>
      </c>
      <c r="C219" s="160" t="s">
        <v>32</v>
      </c>
      <c r="D219" s="86" t="s">
        <v>553</v>
      </c>
      <c r="E219" s="166"/>
      <c r="F219" s="166"/>
      <c r="G219" s="166"/>
      <c r="H219" s="166" t="n">
        <v>5</v>
      </c>
      <c r="I219" s="167"/>
      <c r="J219" s="166"/>
      <c r="K219" s="168"/>
      <c r="L219" s="166"/>
      <c r="M219" s="169"/>
      <c r="N219" s="169"/>
      <c r="O219" s="167"/>
      <c r="P219" s="102" t="n">
        <f aca="false">COUNTIF(E219:O219,"&gt;0")</f>
        <v>1</v>
      </c>
      <c r="Q219" s="121" t="n">
        <f aca="false">IF(P219&lt;=6,SUM(E219:O219),LARGE(E219:O219,1)+LARGE(E219:O219,2)+LARGE(E219:O219,3)+LARGE(E219:O219,4)+LARGE(E219:O219,5)+LARGE(E219:O219,6))</f>
        <v>5</v>
      </c>
    </row>
    <row r="220" customFormat="false" ht="12.75" hidden="false" customHeight="false" outlineLevel="0" collapsed="false">
      <c r="A220" s="112" t="n">
        <v>5</v>
      </c>
      <c r="B220" s="107" t="s">
        <v>635</v>
      </c>
      <c r="C220" s="108" t="s">
        <v>21</v>
      </c>
      <c r="D220" s="86" t="s">
        <v>553</v>
      </c>
      <c r="E220" s="92"/>
      <c r="F220" s="92" t="n">
        <v>2</v>
      </c>
      <c r="G220" s="92" t="n">
        <v>3</v>
      </c>
      <c r="H220" s="92"/>
      <c r="I220" s="164"/>
      <c r="J220" s="92"/>
      <c r="K220" s="165"/>
      <c r="L220" s="92"/>
      <c r="M220" s="112"/>
      <c r="N220" s="112"/>
      <c r="O220" s="164"/>
      <c r="P220" s="86" t="n">
        <f aca="false">COUNTIF(E220:O220,"&gt;0")</f>
        <v>2</v>
      </c>
      <c r="Q220" s="96" t="n">
        <f aca="false">IF(P220&lt;=6,SUM(E220:O220),LARGE(E220:O220,1)+LARGE(E220:O220,2)+LARGE(E220:O220,3)+LARGE(E220:O220,4)+LARGE(E220:O220,5)+LARGE(E220:O220,6))</f>
        <v>5</v>
      </c>
    </row>
    <row r="221" customFormat="false" ht="12.75" hidden="false" customHeight="false" outlineLevel="0" collapsed="false">
      <c r="A221" s="82" t="n">
        <v>6</v>
      </c>
      <c r="B221" s="107" t="s">
        <v>632</v>
      </c>
      <c r="C221" s="108" t="s">
        <v>25</v>
      </c>
      <c r="D221" s="86" t="s">
        <v>553</v>
      </c>
      <c r="E221" s="92"/>
      <c r="F221" s="92"/>
      <c r="G221" s="92" t="n">
        <v>4</v>
      </c>
      <c r="H221" s="92"/>
      <c r="I221" s="164"/>
      <c r="J221" s="92"/>
      <c r="K221" s="165"/>
      <c r="L221" s="92"/>
      <c r="M221" s="112"/>
      <c r="N221" s="112"/>
      <c r="O221" s="164"/>
      <c r="P221" s="86" t="n">
        <f aca="false">COUNTIF(E221:O221,"&gt;0")</f>
        <v>1</v>
      </c>
      <c r="Q221" s="96" t="n">
        <f aca="false">IF(P221&lt;=6,SUM(E221:O221),LARGE(E221:O221,1)+LARGE(E221:O221,2)+LARGE(E221:O221,3)+LARGE(E221:O221,4)+LARGE(E221:O221,5)+LARGE(E221:O221,6))</f>
        <v>4</v>
      </c>
    </row>
    <row r="222" customFormat="false" ht="12.75" hidden="false" customHeight="false" outlineLevel="0" collapsed="false">
      <c r="A222" s="112" t="n">
        <v>7</v>
      </c>
      <c r="B222" s="159" t="s">
        <v>642</v>
      </c>
      <c r="C222" s="160" t="s">
        <v>32</v>
      </c>
      <c r="D222" s="86" t="s">
        <v>553</v>
      </c>
      <c r="E222" s="166"/>
      <c r="F222" s="166"/>
      <c r="G222" s="166"/>
      <c r="H222" s="166" t="n">
        <v>4</v>
      </c>
      <c r="I222" s="167"/>
      <c r="J222" s="166"/>
      <c r="K222" s="168"/>
      <c r="L222" s="166"/>
      <c r="M222" s="169"/>
      <c r="N222" s="169"/>
      <c r="O222" s="167"/>
      <c r="P222" s="102" t="n">
        <f aca="false">COUNTIF(E222:O222,"&gt;0")</f>
        <v>1</v>
      </c>
      <c r="Q222" s="121" t="n">
        <f aca="false">IF(P222&lt;=6,SUM(E222:O222),LARGE(E222:O222,1)+LARGE(E222:O222,2)+LARGE(E222:O222,3)+LARGE(E222:O222,4)+LARGE(E222:O222,5)+LARGE(E222:O222,6))</f>
        <v>4</v>
      </c>
    </row>
    <row r="223" customFormat="false" ht="12.75" hidden="false" customHeight="false" outlineLevel="0" collapsed="false">
      <c r="A223" s="82" t="n">
        <v>8</v>
      </c>
      <c r="B223" s="107" t="s">
        <v>682</v>
      </c>
      <c r="C223" s="84" t="s">
        <v>24</v>
      </c>
      <c r="D223" s="86" t="s">
        <v>553</v>
      </c>
      <c r="E223" s="92" t="n">
        <v>3</v>
      </c>
      <c r="F223" s="92"/>
      <c r="G223" s="92"/>
      <c r="H223" s="92"/>
      <c r="I223" s="92"/>
      <c r="J223" s="92"/>
      <c r="K223" s="165"/>
      <c r="L223" s="92"/>
      <c r="M223" s="112"/>
      <c r="N223" s="112"/>
      <c r="O223" s="164"/>
      <c r="P223" s="86" t="n">
        <f aca="false">COUNTIF(E223:O223,"&gt;0")</f>
        <v>1</v>
      </c>
      <c r="Q223" s="96" t="n">
        <f aca="false">IF(P223&lt;=6,SUM(E223:O223),LARGE(E223:O223,1)+LARGE(E223:O223,2)+LARGE(E223:O223,3)+LARGE(E223:O223,4)+LARGE(E223:O223,5)+LARGE(E223:O223,6))</f>
        <v>3</v>
      </c>
    </row>
    <row r="224" customFormat="false" ht="12.75" hidden="false" customHeight="false" outlineLevel="0" collapsed="false">
      <c r="A224" s="112" t="n">
        <v>9</v>
      </c>
      <c r="B224" s="107" t="s">
        <v>683</v>
      </c>
      <c r="C224" s="84" t="s">
        <v>26</v>
      </c>
      <c r="D224" s="86" t="s">
        <v>553</v>
      </c>
      <c r="E224" s="92" t="n">
        <v>2</v>
      </c>
      <c r="F224" s="92"/>
      <c r="G224" s="92"/>
      <c r="H224" s="92"/>
      <c r="I224" s="92"/>
      <c r="J224" s="92"/>
      <c r="K224" s="165"/>
      <c r="L224" s="92"/>
      <c r="M224" s="112"/>
      <c r="N224" s="112"/>
      <c r="O224" s="164"/>
      <c r="P224" s="86" t="n">
        <f aca="false">COUNTIF(E224:O224,"&gt;0")</f>
        <v>1</v>
      </c>
      <c r="Q224" s="96" t="n">
        <f aca="false">IF(P224&lt;=6,SUM(E224:O224),LARGE(E224:O224,1)+LARGE(E224:O224,2)+LARGE(E224:O224,3)+LARGE(E224:O224,4)+LARGE(E224:O224,5)+LARGE(E224:O224,6))</f>
        <v>2</v>
      </c>
    </row>
    <row r="225" customFormat="false" ht="12.75" hidden="false" customHeight="false" outlineLevel="0" collapsed="false">
      <c r="A225" s="82" t="n">
        <v>10</v>
      </c>
      <c r="B225" s="159" t="s">
        <v>684</v>
      </c>
      <c r="C225" s="160" t="s">
        <v>34</v>
      </c>
      <c r="D225" s="86" t="s">
        <v>553</v>
      </c>
      <c r="E225" s="166"/>
      <c r="F225" s="166"/>
      <c r="G225" s="166"/>
      <c r="H225" s="166" t="n">
        <v>1</v>
      </c>
      <c r="I225" s="167"/>
      <c r="J225" s="166"/>
      <c r="K225" s="168"/>
      <c r="L225" s="166"/>
      <c r="M225" s="169"/>
      <c r="N225" s="169"/>
      <c r="O225" s="167"/>
      <c r="P225" s="102" t="n">
        <f aca="false">COUNTIF(E225:O225,"&gt;0")</f>
        <v>1</v>
      </c>
      <c r="Q225" s="121" t="n">
        <f aca="false">IF(P225&lt;=6,SUM(E225:O225),LARGE(E225:O225,1)+LARGE(E225:O225,2)+LARGE(E225:O225,3)+LARGE(E225:O225,4)+LARGE(E225:O225,5)+LARGE(E225:O225,6))</f>
        <v>1</v>
      </c>
    </row>
    <row r="226" customFormat="false" ht="12.75" hidden="false" customHeight="false" outlineLevel="0" collapsed="false">
      <c r="A226" s="112" t="n">
        <v>11</v>
      </c>
      <c r="B226" s="107" t="s">
        <v>685</v>
      </c>
      <c r="C226" s="84" t="s">
        <v>35</v>
      </c>
      <c r="D226" s="86" t="s">
        <v>553</v>
      </c>
      <c r="E226" s="92" t="n">
        <v>1</v>
      </c>
      <c r="F226" s="92"/>
      <c r="G226" s="92"/>
      <c r="H226" s="92"/>
      <c r="I226" s="92"/>
      <c r="J226" s="92"/>
      <c r="K226" s="165"/>
      <c r="L226" s="92"/>
      <c r="M226" s="112"/>
      <c r="N226" s="112"/>
      <c r="O226" s="164"/>
      <c r="P226" s="86" t="n">
        <f aca="false">COUNTIF(E226:O226,"&gt;0")</f>
        <v>1</v>
      </c>
      <c r="Q226" s="96" t="n">
        <f aca="false">IF(P226&lt;=6,SUM(E226:O226),LARGE(E226:O226,1)+LARGE(E226:O226,2)+LARGE(E226:O226,3)+LARGE(E226:O226,4)+LARGE(E226:O226,5)+LARGE(E226:O226,6))</f>
        <v>1</v>
      </c>
    </row>
    <row r="227" customFormat="false" ht="12.75" hidden="false" customHeight="false" outlineLevel="0" collapsed="false">
      <c r="A227" s="112"/>
      <c r="B227" s="107"/>
      <c r="C227" s="108"/>
      <c r="D227" s="86"/>
      <c r="E227" s="92"/>
      <c r="F227" s="92"/>
      <c r="G227" s="92"/>
      <c r="H227" s="92"/>
      <c r="I227" s="92"/>
      <c r="J227" s="92"/>
      <c r="K227" s="92"/>
      <c r="L227" s="92"/>
      <c r="M227" s="86"/>
      <c r="N227" s="86"/>
      <c r="O227" s="164"/>
      <c r="P227" s="86" t="n">
        <f aca="false">COUNTIF(E227:O227,"&gt;0")</f>
        <v>0</v>
      </c>
      <c r="Q227" s="96" t="n">
        <f aca="false">IF(P227&lt;=6,SUM(E227:O227),LARGE(E227:O227,1)+LARGE(E227:O227,2)+LARGE(E227:O227,3)+LARGE(E227:O227,4)+LARGE(E227:O227,5)+LARGE(E227:O227,6))</f>
        <v>0</v>
      </c>
    </row>
    <row r="228" customFormat="false" ht="12.75" hidden="false" customHeight="false" outlineLevel="0" collapsed="false">
      <c r="C228" s="0"/>
      <c r="G228" s="0"/>
      <c r="H228" s="0"/>
      <c r="I228" s="0"/>
      <c r="J228" s="0"/>
      <c r="K228" s="0"/>
      <c r="L228" s="0"/>
      <c r="M228" s="0"/>
      <c r="N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true" outlineLevel="0" collapsed="false">
      <c r="A1" s="76" t="s">
        <v>686</v>
      </c>
    </row>
    <row r="2" customFormat="false" ht="15" hidden="false" customHeight="true" outlineLevel="0" collapsed="false">
      <c r="A2" s="72" t="s">
        <v>29</v>
      </c>
    </row>
    <row r="3" customFormat="false" ht="15" hidden="false" customHeight="true" outlineLevel="0" collapsed="false">
      <c r="A3" s="72" t="s">
        <v>46</v>
      </c>
    </row>
    <row r="4" customFormat="false" ht="15" hidden="false" customHeight="true" outlineLevel="0" collapsed="false">
      <c r="A4" s="170" t="s">
        <v>30</v>
      </c>
    </row>
    <row r="5" customFormat="false" ht="15" hidden="false" customHeight="true" outlineLevel="0" collapsed="false">
      <c r="A5" s="171" t="s">
        <v>41</v>
      </c>
    </row>
    <row r="6" customFormat="false" ht="15" hidden="false" customHeight="true" outlineLevel="0" collapsed="false">
      <c r="A6" s="172" t="s">
        <v>45</v>
      </c>
    </row>
    <row r="7" customFormat="false" ht="15" hidden="false" customHeight="true" outlineLevel="0" collapsed="false">
      <c r="A7" s="72" t="s">
        <v>51</v>
      </c>
    </row>
    <row r="8" customFormat="false" ht="15" hidden="false" customHeight="true" outlineLevel="0" collapsed="false">
      <c r="A8" s="173" t="s">
        <v>34</v>
      </c>
    </row>
    <row r="9" customFormat="false" ht="15" hidden="false" customHeight="true" outlineLevel="0" collapsed="false">
      <c r="A9" s="174" t="s">
        <v>24</v>
      </c>
    </row>
    <row r="10" customFormat="false" ht="15" hidden="false" customHeight="true" outlineLevel="0" collapsed="false">
      <c r="A10" s="175" t="s">
        <v>43</v>
      </c>
    </row>
    <row r="11" customFormat="false" ht="15" hidden="false" customHeight="true" outlineLevel="0" collapsed="false">
      <c r="A11" s="176" t="s">
        <v>25</v>
      </c>
    </row>
    <row r="12" customFormat="false" ht="15" hidden="false" customHeight="true" outlineLevel="0" collapsed="false">
      <c r="A12" s="177" t="s">
        <v>40</v>
      </c>
    </row>
    <row r="13" customFormat="false" ht="15" hidden="false" customHeight="true" outlineLevel="0" collapsed="false">
      <c r="A13" s="178" t="s">
        <v>32</v>
      </c>
    </row>
    <row r="14" customFormat="false" ht="15" hidden="false" customHeight="true" outlineLevel="0" collapsed="false">
      <c r="A14" s="179" t="s">
        <v>44</v>
      </c>
    </row>
    <row r="15" customFormat="false" ht="15" hidden="false" customHeight="true" outlineLevel="0" collapsed="false">
      <c r="A15" s="175" t="s">
        <v>50</v>
      </c>
    </row>
    <row r="16" customFormat="false" ht="15" hidden="false" customHeight="true" outlineLevel="0" collapsed="false">
      <c r="A16" s="180" t="s">
        <v>49</v>
      </c>
    </row>
    <row r="17" customFormat="false" ht="15" hidden="false" customHeight="true" outlineLevel="0" collapsed="false">
      <c r="A17" s="181" t="s">
        <v>31</v>
      </c>
    </row>
    <row r="18" customFormat="false" ht="15" hidden="false" customHeight="true" outlineLevel="0" collapsed="false">
      <c r="A18" s="182" t="s">
        <v>35</v>
      </c>
    </row>
    <row r="19" customFormat="false" ht="15" hidden="false" customHeight="true" outlineLevel="0" collapsed="false">
      <c r="A19" s="179" t="s">
        <v>687</v>
      </c>
    </row>
    <row r="20" customFormat="false" ht="15" hidden="false" customHeight="true" outlineLevel="0" collapsed="false">
      <c r="A20" s="135" t="s">
        <v>48</v>
      </c>
    </row>
    <row r="21" customFormat="false" ht="15" hidden="false" customHeight="true" outlineLevel="0" collapsed="false">
      <c r="A21" s="183" t="s">
        <v>47</v>
      </c>
    </row>
    <row r="22" customFormat="false" ht="15" hidden="false" customHeight="true" outlineLevel="0" collapsed="false">
      <c r="A22" s="184" t="s">
        <v>23</v>
      </c>
    </row>
    <row r="23" customFormat="false" ht="15" hidden="false" customHeight="true" outlineLevel="0" collapsed="false">
      <c r="A23" s="185" t="s">
        <v>19</v>
      </c>
    </row>
    <row r="24" customFormat="false" ht="15" hidden="false" customHeight="true" outlineLevel="0" collapsed="false">
      <c r="A24" s="186" t="s">
        <v>27</v>
      </c>
    </row>
    <row r="25" customFormat="false" ht="15" hidden="false" customHeight="true" outlineLevel="0" collapsed="false">
      <c r="A25" s="187" t="s">
        <v>39</v>
      </c>
    </row>
    <row r="26" customFormat="false" ht="15" hidden="false" customHeight="true" outlineLevel="0" collapsed="false">
      <c r="A26" s="72" t="s">
        <v>22</v>
      </c>
    </row>
    <row r="27" customFormat="false" ht="15" hidden="false" customHeight="true" outlineLevel="0" collapsed="false">
      <c r="A27" s="188" t="s">
        <v>21</v>
      </c>
    </row>
    <row r="28" customFormat="false" ht="15" hidden="false" customHeight="true" outlineLevel="0" collapsed="false">
      <c r="A28" s="72" t="s">
        <v>36</v>
      </c>
    </row>
    <row r="29" customFormat="false" ht="15" hidden="false" customHeight="true" outlineLevel="0" collapsed="false">
      <c r="A29" s="72" t="s">
        <v>52</v>
      </c>
    </row>
    <row r="30" customFormat="false" ht="15" hidden="false" customHeight="true" outlineLevel="0" collapsed="false">
      <c r="A30" s="189" t="s">
        <v>28</v>
      </c>
    </row>
    <row r="31" customFormat="false" ht="15" hidden="false" customHeight="true" outlineLevel="0" collapsed="false">
      <c r="A31" s="190" t="s">
        <v>37</v>
      </c>
    </row>
    <row r="32" customFormat="false" ht="15" hidden="false" customHeight="true" outlineLevel="0" collapsed="false">
      <c r="A32" s="72" t="s">
        <v>53</v>
      </c>
    </row>
    <row r="33" customFormat="false" ht="15" hidden="false" customHeight="true" outlineLevel="0" collapsed="false">
      <c r="A33" s="72" t="s">
        <v>54</v>
      </c>
    </row>
    <row r="34" customFormat="false" ht="15" hidden="false" customHeight="true" outlineLevel="0" collapsed="false">
      <c r="A34" s="180" t="s">
        <v>42</v>
      </c>
    </row>
    <row r="35" customFormat="false" ht="15" hidden="false" customHeight="true" outlineLevel="0" collapsed="false">
      <c r="A35" s="173" t="s">
        <v>26</v>
      </c>
    </row>
    <row r="36" customFormat="false" ht="15" hidden="false" customHeight="true" outlineLevel="0" collapsed="false">
      <c r="A36" s="72" t="s">
        <v>33</v>
      </c>
    </row>
    <row r="37" customFormat="false" ht="15" hidden="false" customHeight="true" outlineLevel="0" collapsed="false">
      <c r="A37" s="191" t="s">
        <v>2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76" t="s">
        <v>688</v>
      </c>
    </row>
    <row r="40" customFormat="false" ht="15" hidden="false" customHeight="true" outlineLevel="0" collapsed="false">
      <c r="A40" s="72" t="s">
        <v>689</v>
      </c>
    </row>
    <row r="41" customFormat="false" ht="15" hidden="false" customHeight="true" outlineLevel="0" collapsed="false">
      <c r="A41" s="72" t="s">
        <v>690</v>
      </c>
    </row>
    <row r="42" customFormat="false" ht="15" hidden="false" customHeight="true" outlineLevel="0" collapsed="false">
      <c r="A42" s="72" t="s">
        <v>691</v>
      </c>
    </row>
    <row r="43" customFormat="false" ht="15" hidden="false" customHeight="true" outlineLevel="0" collapsed="false">
      <c r="A43" s="72" t="s">
        <v>692</v>
      </c>
    </row>
    <row r="44" customFormat="false" ht="15" hidden="false" customHeight="true" outlineLevel="0" collapsed="false">
      <c r="A44" s="72" t="s">
        <v>693</v>
      </c>
    </row>
    <row r="45" customFormat="false" ht="15" hidden="false" customHeight="true" outlineLevel="0" collapsed="false">
      <c r="A45" s="72" t="s">
        <v>694</v>
      </c>
    </row>
    <row r="46" customFormat="false" ht="15" hidden="false" customHeight="true" outlineLevel="0" collapsed="false">
      <c r="A46" s="72" t="s">
        <v>695</v>
      </c>
    </row>
    <row r="47" customFormat="false" ht="15" hidden="false" customHeight="true" outlineLevel="0" collapsed="false">
      <c r="A47" s="72" t="s">
        <v>696</v>
      </c>
    </row>
    <row r="48" customFormat="false" ht="15" hidden="false" customHeight="true" outlineLevel="0" collapsed="false">
      <c r="A48" s="72" t="s">
        <v>697</v>
      </c>
    </row>
    <row r="49" customFormat="false" ht="15" hidden="false" customHeight="true" outlineLevel="0" collapsed="false">
      <c r="A49" s="72" t="s">
        <v>698</v>
      </c>
    </row>
    <row r="50" customFormat="false" ht="15" hidden="false" customHeight="true" outlineLevel="0" collapsed="false">
      <c r="A50" s="72" t="s">
        <v>699</v>
      </c>
    </row>
    <row r="51" customFormat="false" ht="15" hidden="false" customHeight="true" outlineLevel="0" collapsed="false">
      <c r="A51" s="72" t="s">
        <v>700</v>
      </c>
    </row>
    <row r="52" customFormat="false" ht="15" hidden="false" customHeight="true" outlineLevel="0" collapsed="false">
      <c r="A52" s="72" t="s">
        <v>701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Hallpike</cp:lastModifiedBy>
  <cp:lastPrinted>2008-01-27T15:50:31Z</cp:lastPrinted>
  <dcterms:modified xsi:type="dcterms:W3CDTF">2011-03-31T14:06:04Z</dcterms:modified>
  <cp:revision>0</cp:revision>
  <dc:subject/>
  <dc:title/>
</cp:coreProperties>
</file>