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Results" sheetId="1" state="visible" r:id="rId2"/>
    <sheet name="Sheet1" sheetId="2" state="hidden" r:id="rId3"/>
    <sheet name="Mens Results" sheetId="3" state="visible" r:id="rId4"/>
    <sheet name="Ladies Results" sheetId="4" state="visible" r:id="rId5"/>
    <sheet name="Kent Running Clubs" sheetId="5" state="visible" r:id="rId6"/>
  </sheets>
  <definedNames>
    <definedName function="false" hidden="false" name="_xlfn_COUNTIFS" vbProcedure="false"/>
    <definedName function="false" hidden="false" localSheetId="0" name="Excel_BuiltIn__FilterDatabase" vbProcedure="false">'Team Results'!$A$5:$N$39</definedName>
    <definedName function="false" hidden="false" localSheetId="2" name="Excel_BuiltIn__FilterDatabase" vbProcedure="false">'Mens Results'!$A$693:$P$745</definedName>
    <definedName function="false" hidden="false" localSheetId="3" name="Excel_BuiltIn__FilterDatabase" vbProcedure="false">'Ladies Results'!$A$5:$P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" uniqueCount="1189">
  <si>
    <t xml:space="preserve">KENT GP 2013 - Teams</t>
  </si>
  <si>
    <t xml:space="preserve">MEN - The top six men in each team from each race count for the team standings</t>
  </si>
  <si>
    <t xml:space="preserve">Pos</t>
  </si>
  <si>
    <t xml:space="preserve">MALE TEAMS</t>
  </si>
  <si>
    <t xml:space="preserve">Canterbury 10M</t>
  </si>
  <si>
    <t xml:space="preserve">Deal     1/2M</t>
  </si>
  <si>
    <t xml:space="preserve">Thanet 20M</t>
  </si>
  <si>
    <t xml:space="preserve">PadWood 1/2M</t>
  </si>
  <si>
    <t xml:space="preserve">DarentVal 10K</t>
  </si>
  <si>
    <t xml:space="preserve">Beckenh 10K</t>
  </si>
  <si>
    <t xml:space="preserve">Mt Ephm  10K</t>
  </si>
  <si>
    <t xml:space="preserve">Any Marathon</t>
  </si>
  <si>
    <t xml:space="preserve">Tonbr  1/2M</t>
  </si>
  <si>
    <t xml:space="preserve">Sittingb 10M</t>
  </si>
  <si>
    <t xml:space="preserve">TOTAL</t>
  </si>
  <si>
    <t xml:space="preserve">Test</t>
  </si>
  <si>
    <t xml:space="preserve">Count</t>
  </si>
  <si>
    <t xml:space="preserve">Tunbridge Wells Harriers</t>
  </si>
  <si>
    <t xml:space="preserve">Maidstone Harriers</t>
  </si>
  <si>
    <t xml:space="preserve">Orpington Road Runners</t>
  </si>
  <si>
    <t xml:space="preserve">Thanet Roadrunners AC</t>
  </si>
  <si>
    <t xml:space="preserve">Canterbury Harriers</t>
  </si>
  <si>
    <t xml:space="preserve">Dartford Road Runners</t>
  </si>
  <si>
    <t xml:space="preserve">Blackheath &amp; Bromley</t>
  </si>
  <si>
    <t xml:space="preserve">Sittingbourne Striders</t>
  </si>
  <si>
    <t xml:space="preserve">Larkfield AC</t>
  </si>
  <si>
    <t xml:space="preserve">Istead &amp; Ifield Harriers</t>
  </si>
  <si>
    <t xml:space="preserve">Paddock Wood AC</t>
  </si>
  <si>
    <t xml:space="preserve">Sevenoaks AC</t>
  </si>
  <si>
    <t xml:space="preserve">Cambridge Harriers</t>
  </si>
  <si>
    <t xml:space="preserve">Beckenham Running Club</t>
  </si>
  <si>
    <t xml:space="preserve">Dulwich Runners AC</t>
  </si>
  <si>
    <t xml:space="preserve">Kent AC</t>
  </si>
  <si>
    <t xml:space="preserve">Petts Wood Runners</t>
  </si>
  <si>
    <t xml:space="preserve">Medway &amp; Maidstone AC</t>
  </si>
  <si>
    <t xml:space="preserve">Ashford AC</t>
  </si>
  <si>
    <t xml:space="preserve">Deal Tri</t>
  </si>
  <si>
    <t xml:space="preserve">Folkestone Running Club</t>
  </si>
  <si>
    <t xml:space="preserve">Invicta East Kent AC</t>
  </si>
  <si>
    <t xml:space="preserve">Tonbridge AC</t>
  </si>
  <si>
    <t xml:space="preserve">Dartford Harriers AC</t>
  </si>
  <si>
    <t xml:space="preserve">New Eltham Joggers</t>
  </si>
  <si>
    <t xml:space="preserve">Swanley &amp; District AC</t>
  </si>
  <si>
    <t xml:space="preserve">Kent Police AC</t>
  </si>
  <si>
    <t xml:space="preserve">Ashford &amp; District RRC</t>
  </si>
  <si>
    <t xml:space="preserve">Plumstead Runners</t>
  </si>
  <si>
    <t xml:space="preserve">Bexley AC</t>
  </si>
  <si>
    <t xml:space="preserve">Gravesend Roadrunners</t>
  </si>
  <si>
    <t xml:space="preserve">Bromley Veterans AC</t>
  </si>
  <si>
    <t xml:space="preserve">Harvel Hash House Harriers</t>
  </si>
  <si>
    <t xml:space="preserve">South Kent Harriers</t>
  </si>
  <si>
    <t xml:space="preserve">LADIES - The top four ladies in each team count from each race for the team standings.</t>
  </si>
  <si>
    <t xml:space="preserve">FEMALE TEAMS</t>
  </si>
  <si>
    <t xml:space="preserve">Team</t>
  </si>
  <si>
    <t xml:space="preserve">Name</t>
  </si>
  <si>
    <t xml:space="preserve">Data</t>
  </si>
  <si>
    <t xml:space="preserve">Total</t>
  </si>
  <si>
    <t xml:space="preserve">ATTENBOROUGH Mark</t>
  </si>
  <si>
    <t xml:space="preserve">Count of Thanet 20M</t>
  </si>
  <si>
    <t xml:space="preserve">Sum of Thanet 20M2</t>
  </si>
  <si>
    <t xml:space="preserve">CARPENTER Robert</t>
  </si>
  <si>
    <t xml:space="preserve">SAGE Gary</t>
  </si>
  <si>
    <t xml:space="preserve">Ashford &amp; District RRC Count of Thanet 20M</t>
  </si>
  <si>
    <t xml:space="preserve">Ashford &amp; District RRC Sum of Thanet 20M2</t>
  </si>
  <si>
    <t xml:space="preserve">Ashford Road Runners</t>
  </si>
  <si>
    <t xml:space="preserve">CAPON Daniel</t>
  </si>
  <si>
    <t xml:space="preserve">Ashford Road Runners Count of Thanet 20M</t>
  </si>
  <si>
    <t xml:space="preserve">Ashford Road Runners Sum of Thanet 20M2</t>
  </si>
  <si>
    <t xml:space="preserve">GRIFFITHS Peter</t>
  </si>
  <si>
    <t xml:space="preserve">JENNER Martin</t>
  </si>
  <si>
    <t xml:space="preserve">MBEWE Jacob</t>
  </si>
  <si>
    <t xml:space="preserve">Bexley AC Count of Thanet 20M</t>
  </si>
  <si>
    <t xml:space="preserve">Bexley AC Sum of Thanet 20M2</t>
  </si>
  <si>
    <t xml:space="preserve">Blackheath &amp; Bromley H</t>
  </si>
  <si>
    <t xml:space="preserve">CARTER Paul</t>
  </si>
  <si>
    <t xml:space="preserve">CROWDER Len</t>
  </si>
  <si>
    <t xml:space="preserve">CROWDER Tony</t>
  </si>
  <si>
    <t xml:space="preserve">ELLISON Mark</t>
  </si>
  <si>
    <t xml:space="preserve">KING Dave</t>
  </si>
  <si>
    <t xml:space="preserve">SKELLY Mark</t>
  </si>
  <si>
    <t xml:space="preserve">Blackheath &amp; Bromley H Count of Thanet 20M</t>
  </si>
  <si>
    <t xml:space="preserve">Blackheath &amp; Bromley H Sum of Thanet 20M2</t>
  </si>
  <si>
    <t xml:space="preserve">HALL Alex</t>
  </si>
  <si>
    <t xml:space="preserve">JONES Simon</t>
  </si>
  <si>
    <t xml:space="preserve">MCCANN Gerard</t>
  </si>
  <si>
    <t xml:space="preserve">Cambridge Harriers Count of Thanet 20M</t>
  </si>
  <si>
    <t xml:space="preserve">Cambridge Harriers Sum of Thanet 20M2</t>
  </si>
  <si>
    <t xml:space="preserve">BAKER Mark</t>
  </si>
  <si>
    <t xml:space="preserve">BOWDEN David</t>
  </si>
  <si>
    <t xml:space="preserve">BURROWS Ryan</t>
  </si>
  <si>
    <t xml:space="preserve">FELTON David</t>
  </si>
  <si>
    <t xml:space="preserve">MAUDE Francis</t>
  </si>
  <si>
    <t xml:space="preserve">WENMAN Mark</t>
  </si>
  <si>
    <t xml:space="preserve">WYARD Philip</t>
  </si>
  <si>
    <t xml:space="preserve">Canterbury Harriers Count of Thanet 20M</t>
  </si>
  <si>
    <t xml:space="preserve">Canterbury Harriers Sum of Thanet 20M2</t>
  </si>
  <si>
    <t xml:space="preserve">DUREY Tony</t>
  </si>
  <si>
    <t xml:space="preserve">GARDNER Carl</t>
  </si>
  <si>
    <t xml:space="preserve">KITCHER David</t>
  </si>
  <si>
    <t xml:space="preserve">KRAUSHAAR John</t>
  </si>
  <si>
    <t xml:space="preserve">Dartford Harriers AC Count of Thanet 20M</t>
  </si>
  <si>
    <t xml:space="preserve">Dartford Harriers AC Sum of Thanet 20M2</t>
  </si>
  <si>
    <t xml:space="preserve">JARVIS STEVE</t>
  </si>
  <si>
    <t xml:space="preserve">JENNER Adam</t>
  </si>
  <si>
    <t xml:space="preserve">PITKIN Brian</t>
  </si>
  <si>
    <t xml:space="preserve">WALLACE Tony</t>
  </si>
  <si>
    <t xml:space="preserve">Dartford Road Runners Count of Thanet 20M</t>
  </si>
  <si>
    <t xml:space="preserve">Dartford Road Runners Sum of Thanet 20M2</t>
  </si>
  <si>
    <t xml:space="preserve">BROYAD Adam</t>
  </si>
  <si>
    <t xml:space="preserve">BUTCHER Gary</t>
  </si>
  <si>
    <t xml:space="preserve">DACK Jeremy</t>
  </si>
  <si>
    <t xml:space="preserve">FINDLAY Gordon</t>
  </si>
  <si>
    <t xml:space="preserve">MALLERY Phillip</t>
  </si>
  <si>
    <t xml:space="preserve">SAYER Mark</t>
  </si>
  <si>
    <t xml:space="preserve">SKELTON Ray</t>
  </si>
  <si>
    <t xml:space="preserve">STRUTT Paul</t>
  </si>
  <si>
    <t xml:space="preserve">WAKEFORD Stephen</t>
  </si>
  <si>
    <t xml:space="preserve">WHITLOCK Gavin</t>
  </si>
  <si>
    <t xml:space="preserve">Deal Tri Count of Thanet 20M</t>
  </si>
  <si>
    <t xml:space="preserve">Deal Tri Sum of Thanet 20M2</t>
  </si>
  <si>
    <t xml:space="preserve">BARRETTA Jose</t>
  </si>
  <si>
    <t xml:space="preserve">MANN Michael</t>
  </si>
  <si>
    <t xml:space="preserve">MORLEY Martin</t>
  </si>
  <si>
    <t xml:space="preserve">MURRAY Andy</t>
  </si>
  <si>
    <t xml:space="preserve">SMYTHE Steve</t>
  </si>
  <si>
    <t xml:space="preserve">TUOHY Tony</t>
  </si>
  <si>
    <t xml:space="preserve">WILLIAMS Michael</t>
  </si>
  <si>
    <t xml:space="preserve">Dulwich Runners AC Count of Thanet 20M</t>
  </si>
  <si>
    <t xml:space="preserve">Dulwich Runners AC Sum of Thanet 20M2</t>
  </si>
  <si>
    <t xml:space="preserve">Folkestone AC </t>
  </si>
  <si>
    <t xml:space="preserve">GARRARD Boyd</t>
  </si>
  <si>
    <t xml:space="preserve">Folkestone AC  Count of Thanet 20M</t>
  </si>
  <si>
    <t xml:space="preserve">Folkestone AC  Sum of Thanet 20M2</t>
  </si>
  <si>
    <t xml:space="preserve">WEEKES David</t>
  </si>
  <si>
    <t xml:space="preserve">Folkestone Running Club Count of Thanet 20M</t>
  </si>
  <si>
    <t xml:space="preserve">Folkestone Running Club Sum of Thanet 20M2</t>
  </si>
  <si>
    <t xml:space="preserve">Gravesend RR &amp; AC</t>
  </si>
  <si>
    <t xml:space="preserve">MELLON Mark</t>
  </si>
  <si>
    <t xml:space="preserve">MURISON Kevin</t>
  </si>
  <si>
    <t xml:space="preserve">O'BRIEN Mark</t>
  </si>
  <si>
    <t xml:space="preserve">Gravesend RR &amp; AC Count of Thanet 20M</t>
  </si>
  <si>
    <t xml:space="preserve">Gravesend RR &amp; AC Sum of Thanet 20M2</t>
  </si>
  <si>
    <t xml:space="preserve">Invicta East Kent</t>
  </si>
  <si>
    <t xml:space="preserve">KERR Tim</t>
  </si>
  <si>
    <t xml:space="preserve">Invicta East Kent Count of Thanet 20M</t>
  </si>
  <si>
    <t xml:space="preserve">Invicta East Kent Sum of Thanet 20M2</t>
  </si>
  <si>
    <t xml:space="preserve">COPE Andrew</t>
  </si>
  <si>
    <t xml:space="preserve">GORE Michael</t>
  </si>
  <si>
    <t xml:space="preserve">ROUSE Martyn</t>
  </si>
  <si>
    <t xml:space="preserve">WILKINS Mark</t>
  </si>
  <si>
    <t xml:space="preserve">Invicta East Kent AC Count of Thanet 20M</t>
  </si>
  <si>
    <t xml:space="preserve">Invicta East Kent AC Sum of Thanet 20M2</t>
  </si>
  <si>
    <t xml:space="preserve">ABERY David</t>
  </si>
  <si>
    <t xml:space="preserve">ARCHER Andrew</t>
  </si>
  <si>
    <t xml:space="preserve">CHAMPION Mark</t>
  </si>
  <si>
    <t xml:space="preserve">COWAN Alan</t>
  </si>
  <si>
    <t xml:space="preserve">CUMBERLAND Joe</t>
  </si>
  <si>
    <t xml:space="preserve">GEORGE Derek</t>
  </si>
  <si>
    <t xml:space="preserve">PARRIN Simon</t>
  </si>
  <si>
    <t xml:space="preserve">Istead &amp; Ifield Harriers Count of Thanet 20M</t>
  </si>
  <si>
    <t xml:space="preserve">Istead &amp; Ifield Harriers Sum of Thanet 20M2</t>
  </si>
  <si>
    <t xml:space="preserve">Kent County Police AC</t>
  </si>
  <si>
    <t xml:space="preserve">FURSEY Robert</t>
  </si>
  <si>
    <t xml:space="preserve">PARKER Aaron</t>
  </si>
  <si>
    <t xml:space="preserve">PENNY Mark</t>
  </si>
  <si>
    <t xml:space="preserve">Kent County Police AC Count of Thanet 20M</t>
  </si>
  <si>
    <t xml:space="preserve">Kent County Police AC Sum of Thanet 20M2</t>
  </si>
  <si>
    <t xml:space="preserve">Kent Police</t>
  </si>
  <si>
    <t xml:space="preserve">COOK Nigel</t>
  </si>
  <si>
    <t xml:space="preserve">Kent Police Count of Thanet 20M</t>
  </si>
  <si>
    <t xml:space="preserve">Kent Police Sum of Thanet 20M2</t>
  </si>
  <si>
    <t xml:space="preserve">BARON Gerald</t>
  </si>
  <si>
    <t xml:space="preserve">DAY Robert</t>
  </si>
  <si>
    <t xml:space="preserve">DEAN David</t>
  </si>
  <si>
    <t xml:space="preserve">EVANS Ron</t>
  </si>
  <si>
    <t xml:space="preserve">HARRISON Jonathan</t>
  </si>
  <si>
    <t xml:space="preserve">HOWES Ashley</t>
  </si>
  <si>
    <t xml:space="preserve">MORRIS David</t>
  </si>
  <si>
    <t xml:space="preserve">TAYLOR Martin</t>
  </si>
  <si>
    <t xml:space="preserve">THOMPSON David</t>
  </si>
  <si>
    <t xml:space="preserve">Larkfield AC Count of Thanet 20M</t>
  </si>
  <si>
    <t xml:space="preserve">Larkfield AC Sum of Thanet 20M2</t>
  </si>
  <si>
    <t xml:space="preserve">AHSUNOLLAH Paul</t>
  </si>
  <si>
    <t xml:space="preserve">BARTON Paul</t>
  </si>
  <si>
    <t xml:space="preserve">BENNETT Nick</t>
  </si>
  <si>
    <t xml:space="preserve">BOND Jon</t>
  </si>
  <si>
    <t xml:space="preserve">CHALKLEN Steve</t>
  </si>
  <si>
    <t xml:space="preserve">CRANE Stephen</t>
  </si>
  <si>
    <t xml:space="preserve">EARL Martyn</t>
  </si>
  <si>
    <t xml:space="preserve">ERSKINE Tim</t>
  </si>
  <si>
    <t xml:space="preserve">FORREST Ian</t>
  </si>
  <si>
    <t xml:space="preserve">GURR Lyndon</t>
  </si>
  <si>
    <t xml:space="preserve">MOORE David</t>
  </si>
  <si>
    <t xml:space="preserve">MURDOCH Michael</t>
  </si>
  <si>
    <t xml:space="preserve">PEAKE Craig</t>
  </si>
  <si>
    <t xml:space="preserve">PEARSON Lee</t>
  </si>
  <si>
    <t xml:space="preserve">WHITE Michael</t>
  </si>
  <si>
    <t xml:space="preserve">WING Stewart</t>
  </si>
  <si>
    <t xml:space="preserve">Maidstone Harriers Count of Thanet 20M</t>
  </si>
  <si>
    <t xml:space="preserve">Maidstone Harriers Sum of Thanet 20M2</t>
  </si>
  <si>
    <t xml:space="preserve">BARRETT Clayton</t>
  </si>
  <si>
    <t xml:space="preserve">COLEMAN Michael</t>
  </si>
  <si>
    <t xml:space="preserve">COLLINS Tom</t>
  </si>
  <si>
    <t xml:space="preserve">JULIER Steven</t>
  </si>
  <si>
    <t xml:space="preserve">WHITMORE Ivon</t>
  </si>
  <si>
    <t xml:space="preserve">Medway &amp; Maidstone AC Count of Thanet 20M</t>
  </si>
  <si>
    <t xml:space="preserve">Medway &amp; Maidstone AC Sum of Thanet 20M2</t>
  </si>
  <si>
    <t xml:space="preserve">DALY Michael</t>
  </si>
  <si>
    <t xml:space="preserve">EASTMENT Andrew</t>
  </si>
  <si>
    <t xml:space="preserve">GEAR Neil</t>
  </si>
  <si>
    <t xml:space="preserve">KENT Nigel</t>
  </si>
  <si>
    <t xml:space="preserve">PITT John</t>
  </si>
  <si>
    <t xml:space="preserve">UNITT Keith</t>
  </si>
  <si>
    <t xml:space="preserve">New Eltham Joggers Count of Thanet 20M</t>
  </si>
  <si>
    <t xml:space="preserve">New Eltham Joggers Sum of Thanet 20M2</t>
  </si>
  <si>
    <t xml:space="preserve">ALLEN Mark</t>
  </si>
  <si>
    <t xml:space="preserve">BENNETT Michael</t>
  </si>
  <si>
    <t xml:space="preserve">PERRY Dean</t>
  </si>
  <si>
    <t xml:space="preserve">WITCOMBE Jason</t>
  </si>
  <si>
    <t xml:space="preserve">Orpington Road Runners Count of Thanet 20M</t>
  </si>
  <si>
    <t xml:space="preserve">Orpington Road Runners Sum of Thanet 20M2</t>
  </si>
  <si>
    <t xml:space="preserve">ABRAHIM Harry</t>
  </si>
  <si>
    <t xml:space="preserve">ANDERSON Chris</t>
  </si>
  <si>
    <t xml:space="preserve">BUCKINGHAM Pete</t>
  </si>
  <si>
    <t xml:space="preserve">DAVIES James</t>
  </si>
  <si>
    <t xml:space="preserve">HEGESIPPE Mickael</t>
  </si>
  <si>
    <t xml:space="preserve">RIDGER James</t>
  </si>
  <si>
    <t xml:space="preserve">ROBB Gareth</t>
  </si>
  <si>
    <t xml:space="preserve">ROWLAND Robert</t>
  </si>
  <si>
    <t xml:space="preserve">SUTTON Stephen</t>
  </si>
  <si>
    <t xml:space="preserve">TOLHURST John</t>
  </si>
  <si>
    <t xml:space="preserve">TURNER Neil</t>
  </si>
  <si>
    <t xml:space="preserve">WALTER Mike</t>
  </si>
  <si>
    <t xml:space="preserve">Paddock Wood AC Count of Thanet 20M</t>
  </si>
  <si>
    <t xml:space="preserve">Paddock Wood AC Sum of Thanet 20M2</t>
  </si>
  <si>
    <t xml:space="preserve">CUNNINGHAM Martin</t>
  </si>
  <si>
    <t xml:space="preserve">GILL John</t>
  </si>
  <si>
    <t xml:space="preserve">MCKENZIE Stuart</t>
  </si>
  <si>
    <t xml:space="preserve">Petts Wood Runners Count of Thanet 20M</t>
  </si>
  <si>
    <t xml:space="preserve">Petts Wood Runners Sum of Thanet 20M2</t>
  </si>
  <si>
    <t xml:space="preserve">CARR Robert</t>
  </si>
  <si>
    <t xml:space="preserve">COLLINS Lyndon</t>
  </si>
  <si>
    <t xml:space="preserve">DESMOND Christopher</t>
  </si>
  <si>
    <t xml:space="preserve">HAGGARTY Scot</t>
  </si>
  <si>
    <t xml:space="preserve">HALLPIKE Simon</t>
  </si>
  <si>
    <t xml:space="preserve">IVES David</t>
  </si>
  <si>
    <t xml:space="preserve">LOBLEY David</t>
  </si>
  <si>
    <t xml:space="preserve">MEAD Andrew</t>
  </si>
  <si>
    <t xml:space="preserve">Sevenoaks AC Count of Thanet 20M</t>
  </si>
  <si>
    <t xml:space="preserve">Sevenoaks AC Sum of Thanet 20M2</t>
  </si>
  <si>
    <t xml:space="preserve">BASSETT Vincent</t>
  </si>
  <si>
    <t xml:space="preserve">HACON Neil</t>
  </si>
  <si>
    <t xml:space="preserve">JACKSON Anthony</t>
  </si>
  <si>
    <t xml:space="preserve">JENKINS David</t>
  </si>
  <si>
    <t xml:space="preserve">WILLIAMS Paul</t>
  </si>
  <si>
    <t xml:space="preserve">Sittingbourne Striders Count of Thanet 20M</t>
  </si>
  <si>
    <t xml:space="preserve">Sittingbourne Striders Sum of Thanet 20M2</t>
  </si>
  <si>
    <t xml:space="preserve">Thanet Road Runners AC</t>
  </si>
  <si>
    <t xml:space="preserve">FLINT Frank</t>
  </si>
  <si>
    <t xml:space="preserve">FURLONG Stephen</t>
  </si>
  <si>
    <t xml:space="preserve">HALL Christopher</t>
  </si>
  <si>
    <t xml:space="preserve">HALL David</t>
  </si>
  <si>
    <t xml:space="preserve">HALL Matthew</t>
  </si>
  <si>
    <t xml:space="preserve">HEARDMAN Edward</t>
  </si>
  <si>
    <t xml:space="preserve">HOULT Spencer</t>
  </si>
  <si>
    <t xml:space="preserve">KING Steve</t>
  </si>
  <si>
    <t xml:space="preserve">ROSS-HUNT Nigel</t>
  </si>
  <si>
    <t xml:space="preserve">SALMON Gary</t>
  </si>
  <si>
    <t xml:space="preserve">STEVENS Andy</t>
  </si>
  <si>
    <t xml:space="preserve">SUTTLE Stephen</t>
  </si>
  <si>
    <t xml:space="preserve">TERRY Mark</t>
  </si>
  <si>
    <t xml:space="preserve">WATERS Adrian</t>
  </si>
  <si>
    <t xml:space="preserve">WILD Bob</t>
  </si>
  <si>
    <t xml:space="preserve">WRIGHT Daniel</t>
  </si>
  <si>
    <t xml:space="preserve">Thanet Road Runners AC Count of Thanet 20M</t>
  </si>
  <si>
    <t xml:space="preserve">Thanet Road Runners AC Sum of Thanet 20M2</t>
  </si>
  <si>
    <t xml:space="preserve">RENDALL Julian</t>
  </si>
  <si>
    <t xml:space="preserve">Tonbridge AC Count of Thanet 20M</t>
  </si>
  <si>
    <t xml:space="preserve">Tonbridge AC Sum of Thanet 20M2</t>
  </si>
  <si>
    <t xml:space="preserve">ADAMS Matthew</t>
  </si>
  <si>
    <t xml:space="preserve">CHAPMAN Craig</t>
  </si>
  <si>
    <t xml:space="preserve">CLARK Matthew</t>
  </si>
  <si>
    <t xml:space="preserve">CLIFT Paul</t>
  </si>
  <si>
    <t xml:space="preserve">FRENCH David</t>
  </si>
  <si>
    <t xml:space="preserve">HARRIS George</t>
  </si>
  <si>
    <t xml:space="preserve">HARRISON Derek</t>
  </si>
  <si>
    <t xml:space="preserve">KELLY Lee</t>
  </si>
  <si>
    <t xml:space="preserve">KENNARD Michael</t>
  </si>
  <si>
    <t xml:space="preserve">LEECH Nick</t>
  </si>
  <si>
    <t xml:space="preserve">PALFREY Daryl</t>
  </si>
  <si>
    <t xml:space="preserve">PELTOR Ed</t>
  </si>
  <si>
    <t xml:space="preserve">RUSSELL Michael</t>
  </si>
  <si>
    <t xml:space="preserve">SMITH Christopher</t>
  </si>
  <si>
    <t xml:space="preserve">THOMSON Michael</t>
  </si>
  <si>
    <t xml:space="preserve">TURNER Geoff</t>
  </si>
  <si>
    <t xml:space="preserve">WITHERS Richard</t>
  </si>
  <si>
    <t xml:space="preserve">WOLTON Christopher</t>
  </si>
  <si>
    <t xml:space="preserve">Tunbridge Wells Harriers Count of Thanet 20M</t>
  </si>
  <si>
    <t xml:space="preserve">Tunbridge Wells Harriers Sum of Thanet 20M2</t>
  </si>
  <si>
    <t xml:space="preserve">Total Count of Thanet 20M</t>
  </si>
  <si>
    <t xml:space="preserve">Total Sum of Thanet 20M2</t>
  </si>
  <si>
    <t xml:space="preserve">Kent Grand Prix Road Races 2013 - Men</t>
  </si>
  <si>
    <t xml:space="preserve">MEN - The top 100 finishers from Kent running clubs score in each race, points going from 100 down to 1</t>
  </si>
  <si>
    <t xml:space="preserve">Cat</t>
  </si>
  <si>
    <t xml:space="preserve">Races</t>
  </si>
  <si>
    <t xml:space="preserve">Estimated Max</t>
  </si>
  <si>
    <t xml:space="preserve">WATT Daniel</t>
  </si>
  <si>
    <t xml:space="preserve">M</t>
  </si>
  <si>
    <t xml:space="preserve">KITCHINGHAM Gavin</t>
  </si>
  <si>
    <t xml:space="preserve">M40</t>
  </si>
  <si>
    <t xml:space="preserve">HUGHES Aaron</t>
  </si>
  <si>
    <t xml:space="preserve">PERKINS Adrian</t>
  </si>
  <si>
    <t xml:space="preserve">ABSOLON James</t>
  </si>
  <si>
    <t xml:space="preserve">BRENCHLEY Christopher</t>
  </si>
  <si>
    <t xml:space="preserve">SHIELDS Stuart</t>
  </si>
  <si>
    <t xml:space="preserve">M50</t>
  </si>
  <si>
    <t xml:space="preserve">AUSTIN Steve</t>
  </si>
  <si>
    <t xml:space="preserve">TURPIE Stephen</t>
  </si>
  <si>
    <t xml:space="preserve">WALSH Daniel</t>
  </si>
  <si>
    <t xml:space="preserve">EDGLEY Trevor</t>
  </si>
  <si>
    <t xml:space="preserve">M60</t>
  </si>
  <si>
    <t xml:space="preserve">TUCKER Peter</t>
  </si>
  <si>
    <t xml:space="preserve">GARDEN Steven</t>
  </si>
  <si>
    <t xml:space="preserve">FORSYTH Anthony</t>
  </si>
  <si>
    <t xml:space="preserve">BROWN Nicholas</t>
  </si>
  <si>
    <t xml:space="preserve">BRITTON Matt</t>
  </si>
  <si>
    <t xml:space="preserve">O'SULLIVAN Jack</t>
  </si>
  <si>
    <t xml:space="preserve">NOBLE Kris</t>
  </si>
  <si>
    <t xml:space="preserve">GOULD Paul</t>
  </si>
  <si>
    <t xml:space="preserve">LEVER Nick</t>
  </si>
  <si>
    <t xml:space="preserve">STONARD James</t>
  </si>
  <si>
    <t xml:space="preserve">MARTIN Gerard</t>
  </si>
  <si>
    <t xml:space="preserve">DESMOND Chris</t>
  </si>
  <si>
    <t xml:space="preserve">DEAN Keith</t>
  </si>
  <si>
    <t xml:space="preserve">WOODS Ross</t>
  </si>
  <si>
    <t xml:space="preserve">SAVAGE Ricki</t>
  </si>
  <si>
    <t xml:space="preserve">BARNFIELD Stephen</t>
  </si>
  <si>
    <t xml:space="preserve">VARLEY Nick</t>
  </si>
  <si>
    <t xml:space="preserve">WHITE Robert</t>
  </si>
  <si>
    <t xml:space="preserve">BROOKE James</t>
  </si>
  <si>
    <t xml:space="preserve">FORSHAW Stephen</t>
  </si>
  <si>
    <t xml:space="preserve">PHILPOT Michael</t>
  </si>
  <si>
    <t xml:space="preserve">HOWDEN Simon</t>
  </si>
  <si>
    <t xml:space="preserve">LAKE Nick</t>
  </si>
  <si>
    <t xml:space="preserve">RICKETTS Colin</t>
  </si>
  <si>
    <t xml:space="preserve">LANDER Noel</t>
  </si>
  <si>
    <t xml:space="preserve">COULT Gareth</t>
  </si>
  <si>
    <t xml:space="preserve">BIDOIS Richard</t>
  </si>
  <si>
    <t xml:space="preserve">WENK Stephan</t>
  </si>
  <si>
    <t xml:space="preserve">FEWSTER Thomas</t>
  </si>
  <si>
    <t xml:space="preserve">WOODRUFFE Stephen</t>
  </si>
  <si>
    <t xml:space="preserve">THORNBY David </t>
  </si>
  <si>
    <t xml:space="preserve">WALLIS Robert</t>
  </si>
  <si>
    <t xml:space="preserve">HOLLAND Paul</t>
  </si>
  <si>
    <t xml:space="preserve">BEANEY Stuart</t>
  </si>
  <si>
    <t xml:space="preserve">JARVIS Steve</t>
  </si>
  <si>
    <t xml:space="preserve">MOODY Adrian</t>
  </si>
  <si>
    <t xml:space="preserve">ADDISON Jim</t>
  </si>
  <si>
    <t xml:space="preserve">ROBERTS Huntley</t>
  </si>
  <si>
    <t xml:space="preserve">O'CONNOR Brian</t>
  </si>
  <si>
    <t xml:space="preserve">MARDON Tony</t>
  </si>
  <si>
    <t xml:space="preserve">JENNER Guy</t>
  </si>
  <si>
    <t xml:space="preserve">NEWNHAM Chris</t>
  </si>
  <si>
    <t xml:space="preserve">THROSSELL Stephen</t>
  </si>
  <si>
    <t xml:space="preserve">LAW John</t>
  </si>
  <si>
    <t xml:space="preserve">WITT Daniel</t>
  </si>
  <si>
    <t xml:space="preserve">DEVINE Paul</t>
  </si>
  <si>
    <t xml:space="preserve">CLEMENTS Matt</t>
  </si>
  <si>
    <t xml:space="preserve">LEMON Michael</t>
  </si>
  <si>
    <t xml:space="preserve">TULL Michael</t>
  </si>
  <si>
    <t xml:space="preserve">Tunbridge wells harriers</t>
  </si>
  <si>
    <t xml:space="preserve">BOWLEY Matt</t>
  </si>
  <si>
    <t xml:space="preserve">LITTLE Nick</t>
  </si>
  <si>
    <t xml:space="preserve">SHEEPWASH James</t>
  </si>
  <si>
    <t xml:space="preserve">FERNANDEZ Wes</t>
  </si>
  <si>
    <t xml:space="preserve">DALDORPH Simon</t>
  </si>
  <si>
    <t xml:space="preserve">ALLEN Brian</t>
  </si>
  <si>
    <t xml:space="preserve">CLARK Neil</t>
  </si>
  <si>
    <t xml:space="preserve">PETTITT James</t>
  </si>
  <si>
    <t xml:space="preserve">BURTONSHAW Dave</t>
  </si>
  <si>
    <t xml:space="preserve">SANDERS Keith</t>
  </si>
  <si>
    <t xml:space="preserve">TAYLOR Mark</t>
  </si>
  <si>
    <t xml:space="preserve">ST-AMOUR Peter</t>
  </si>
  <si>
    <t xml:space="preserve">PROBERT Alan</t>
  </si>
  <si>
    <t xml:space="preserve">MCGUIGAN James</t>
  </si>
  <si>
    <t xml:space="preserve">SANDELL Bruce</t>
  </si>
  <si>
    <t xml:space="preserve">HOAD Ian</t>
  </si>
  <si>
    <t xml:space="preserve">POPE Alan</t>
  </si>
  <si>
    <t xml:space="preserve">THOMPSON Stuart</t>
  </si>
  <si>
    <t xml:space="preserve">BEAUMONT Ivan</t>
  </si>
  <si>
    <t xml:space="preserve">CALLOW Roy</t>
  </si>
  <si>
    <t xml:space="preserve">PIPER Tony</t>
  </si>
  <si>
    <t xml:space="preserve">KING David</t>
  </si>
  <si>
    <t xml:space="preserve">WALSH David</t>
  </si>
  <si>
    <t xml:space="preserve">BILLINGTON Steve</t>
  </si>
  <si>
    <t xml:space="preserve">FULLILOVE Michael</t>
  </si>
  <si>
    <t xml:space="preserve">DAHDI Simon</t>
  </si>
  <si>
    <t xml:space="preserve">CLARKE Steven</t>
  </si>
  <si>
    <t xml:space="preserve">COGAN Rob</t>
  </si>
  <si>
    <t xml:space="preserve">COOK Graham</t>
  </si>
  <si>
    <t xml:space="preserve">HOLFORD Simon</t>
  </si>
  <si>
    <t xml:space="preserve">RAWSON Mark</t>
  </si>
  <si>
    <t xml:space="preserve">WARREN Tim</t>
  </si>
  <si>
    <t xml:space="preserve">BRIGHT Stephen</t>
  </si>
  <si>
    <t xml:space="preserve">COLLIER Lloyd</t>
  </si>
  <si>
    <t xml:space="preserve">GREEN Andrew</t>
  </si>
  <si>
    <t xml:space="preserve">BUCKLEY Mark</t>
  </si>
  <si>
    <t xml:space="preserve">BOWES Andrew</t>
  </si>
  <si>
    <t xml:space="preserve">HALL Richard</t>
  </si>
  <si>
    <t xml:space="preserve">MCGHEE Ben</t>
  </si>
  <si>
    <t xml:space="preserve">BRIGHTWELL Terry</t>
  </si>
  <si>
    <t xml:space="preserve">RAYNER Andrew</t>
  </si>
  <si>
    <t xml:space="preserve">POLLOCK Paul</t>
  </si>
  <si>
    <t xml:space="preserve">LOUCH Ben</t>
  </si>
  <si>
    <t xml:space="preserve">GILBERT John</t>
  </si>
  <si>
    <t xml:space="preserve">PALFERMAN Adam</t>
  </si>
  <si>
    <t xml:space="preserve">JONES Carl</t>
  </si>
  <si>
    <t xml:space="preserve">COLE Ben</t>
  </si>
  <si>
    <t xml:space="preserve">SMITH Darrell</t>
  </si>
  <si>
    <t xml:space="preserve">PARSONS Joe</t>
  </si>
  <si>
    <t xml:space="preserve">COCKBURN Ben</t>
  </si>
  <si>
    <t xml:space="preserve">SKINNER Michael</t>
  </si>
  <si>
    <t xml:space="preserve">CHERRIMAN Jason</t>
  </si>
  <si>
    <t xml:space="preserve">GIBBINS Alex </t>
  </si>
  <si>
    <t xml:space="preserve">MITCHELL Owen</t>
  </si>
  <si>
    <t xml:space="preserve">ELLIS Michael</t>
  </si>
  <si>
    <t xml:space="preserve">NUTLEY Lloyd</t>
  </si>
  <si>
    <t xml:space="preserve">ROBSON Stephen</t>
  </si>
  <si>
    <t xml:space="preserve">MINNS Chris</t>
  </si>
  <si>
    <t xml:space="preserve">BELL Paul </t>
  </si>
  <si>
    <t xml:space="preserve">DIXON Clem</t>
  </si>
  <si>
    <t xml:space="preserve">HALL Alex </t>
  </si>
  <si>
    <t xml:space="preserve">FERRI Carl</t>
  </si>
  <si>
    <t xml:space="preserve">GRIFFITHS Paul</t>
  </si>
  <si>
    <t xml:space="preserve">SHEPHARD Buzz</t>
  </si>
  <si>
    <t xml:space="preserve">WAITE David</t>
  </si>
  <si>
    <t xml:space="preserve">KING Michael</t>
  </si>
  <si>
    <t xml:space="preserve">BENTLEY-GOULDSTONE Daniel</t>
  </si>
  <si>
    <t xml:space="preserve">HARKIN Anthony</t>
  </si>
  <si>
    <t xml:space="preserve">STEVENS John</t>
  </si>
  <si>
    <t xml:space="preserve">DICKENS Phillip</t>
  </si>
  <si>
    <t xml:space="preserve">EASTMENT Andy</t>
  </si>
  <si>
    <t xml:space="preserve">MCQUIRE Peter</t>
  </si>
  <si>
    <t xml:space="preserve">FOWLER David</t>
  </si>
  <si>
    <t xml:space="preserve">PURNELL Thomas</t>
  </si>
  <si>
    <t xml:space="preserve">CLARKE John</t>
  </si>
  <si>
    <t xml:space="preserve">HOGBEN Peter</t>
  </si>
  <si>
    <t xml:space="preserve">HALE Daniel</t>
  </si>
  <si>
    <t xml:space="preserve">POOLE Stephen</t>
  </si>
  <si>
    <t xml:space="preserve">THACKERAY Stephen</t>
  </si>
  <si>
    <t xml:space="preserve">REEVES Terry</t>
  </si>
  <si>
    <t xml:space="preserve">LAING Robert</t>
  </si>
  <si>
    <t xml:space="preserve">BEADLE David</t>
  </si>
  <si>
    <t xml:space="preserve">EVANS Gareth</t>
  </si>
  <si>
    <t xml:space="preserve">CRUMP Sam</t>
  </si>
  <si>
    <t xml:space="preserve">LOUND Charles</t>
  </si>
  <si>
    <t xml:space="preserve">WATTS Peter</t>
  </si>
  <si>
    <t xml:space="preserve">PICKETT Andrew</t>
  </si>
  <si>
    <t xml:space="preserve">HENDERSON David</t>
  </si>
  <si>
    <t xml:space="preserve">COOPER Mark</t>
  </si>
  <si>
    <t xml:space="preserve">PARKINSON Fintan</t>
  </si>
  <si>
    <t xml:space="preserve">O' DONNELL Des</t>
  </si>
  <si>
    <t xml:space="preserve">WHITAKER Simon</t>
  </si>
  <si>
    <t xml:space="preserve">JACKSON Phillip</t>
  </si>
  <si>
    <t xml:space="preserve">WILLIAMS Kevin</t>
  </si>
  <si>
    <t xml:space="preserve">GARVEY Steve</t>
  </si>
  <si>
    <t xml:space="preserve">JEFFREY Steve</t>
  </si>
  <si>
    <t xml:space="preserve">HARRIS Simon</t>
  </si>
  <si>
    <t xml:space="preserve">BIDDLE Chris</t>
  </si>
  <si>
    <t xml:space="preserve">GROOM Steven</t>
  </si>
  <si>
    <t xml:space="preserve">RATCLIFFE David</t>
  </si>
  <si>
    <t xml:space="preserve">FRASER Matthew</t>
  </si>
  <si>
    <t xml:space="preserve">MAY Kevin</t>
  </si>
  <si>
    <t xml:space="preserve">THOMAS Craig</t>
  </si>
  <si>
    <t xml:space="preserve">BROWN Kevin</t>
  </si>
  <si>
    <t xml:space="preserve">LACY Dean</t>
  </si>
  <si>
    <t xml:space="preserve">MACDONALD James</t>
  </si>
  <si>
    <t xml:space="preserve">HUSSEY Jake</t>
  </si>
  <si>
    <t xml:space="preserve">DOWNEY Will</t>
  </si>
  <si>
    <t xml:space="preserve">FLETCHER Paul</t>
  </si>
  <si>
    <t xml:space="preserve">KENDALL Danny</t>
  </si>
  <si>
    <t xml:space="preserve">JANES Anthony</t>
  </si>
  <si>
    <t xml:space="preserve">BEESTON James</t>
  </si>
  <si>
    <t xml:space="preserve">LAWLEY Chris</t>
  </si>
  <si>
    <t xml:space="preserve">WEBB Neville</t>
  </si>
  <si>
    <t xml:space="preserve">ELLISON Richard</t>
  </si>
  <si>
    <t xml:space="preserve">TAYLOR Chris</t>
  </si>
  <si>
    <t xml:space="preserve">COWX John</t>
  </si>
  <si>
    <t xml:space="preserve">PAINTER Kris</t>
  </si>
  <si>
    <t xml:space="preserve">HIRSCHFELD Richard</t>
  </si>
  <si>
    <t xml:space="preserve">MATCHAM Derek</t>
  </si>
  <si>
    <t xml:space="preserve">SPARKS Paul</t>
  </si>
  <si>
    <t xml:space="preserve">WHITE Paul</t>
  </si>
  <si>
    <t xml:space="preserve">PERCY Dolrick</t>
  </si>
  <si>
    <t xml:space="preserve">WILLIAMS Stuart</t>
  </si>
  <si>
    <t xml:space="preserve">PARSONS Malcolm</t>
  </si>
  <si>
    <t xml:space="preserve">BUTLER Peter</t>
  </si>
  <si>
    <t xml:space="preserve">AVERY Lwarence</t>
  </si>
  <si>
    <t xml:space="preserve">BURFORD Reuben</t>
  </si>
  <si>
    <t xml:space="preserve">DONNELLY Shane</t>
  </si>
  <si>
    <t xml:space="preserve">THWAITES David</t>
  </si>
  <si>
    <t xml:space="preserve">VAUGHAN Gary</t>
  </si>
  <si>
    <t xml:space="preserve">LUCAS Paul</t>
  </si>
  <si>
    <t xml:space="preserve">JAMES Kevan</t>
  </si>
  <si>
    <t xml:space="preserve">BIDGOOD Richard</t>
  </si>
  <si>
    <t xml:space="preserve">LUCAS Tim</t>
  </si>
  <si>
    <t xml:space="preserve">THORPE Alistair</t>
  </si>
  <si>
    <t xml:space="preserve">DICKERSON John</t>
  </si>
  <si>
    <t xml:space="preserve">MCLACHLAN Roderick</t>
  </si>
  <si>
    <t xml:space="preserve">MATHER Alexander</t>
  </si>
  <si>
    <t xml:space="preserve">MAILLANDER Andrew</t>
  </si>
  <si>
    <t xml:space="preserve">SARRE James</t>
  </si>
  <si>
    <t xml:space="preserve">BURGESS Andrew</t>
  </si>
  <si>
    <t xml:space="preserve">CHILLITUPA Wilfredo</t>
  </si>
  <si>
    <t xml:space="preserve">MORRIS Gabriel</t>
  </si>
  <si>
    <t xml:space="preserve">BHANDARI Soheel</t>
  </si>
  <si>
    <t xml:space="preserve">NOBLE Andrew</t>
  </si>
  <si>
    <t xml:space="preserve">BRYANT Simon</t>
  </si>
  <si>
    <t xml:space="preserve">BARLOW Mick</t>
  </si>
  <si>
    <t xml:space="preserve">MACSPORRAN Ken </t>
  </si>
  <si>
    <t xml:space="preserve">CLARK Steven</t>
  </si>
  <si>
    <t xml:space="preserve">BAREHAM Patrick</t>
  </si>
  <si>
    <t xml:space="preserve">HEARDMAN Ed</t>
  </si>
  <si>
    <t xml:space="preserve">NELSON Christopher</t>
  </si>
  <si>
    <t xml:space="preserve">MASON Tony</t>
  </si>
  <si>
    <t xml:space="preserve">LOACH Simon</t>
  </si>
  <si>
    <t xml:space="preserve">HARVEY Matthew</t>
  </si>
  <si>
    <t xml:space="preserve">CADIER Mark</t>
  </si>
  <si>
    <t xml:space="preserve">CASON Stephen</t>
  </si>
  <si>
    <t xml:space="preserve">JONES David</t>
  </si>
  <si>
    <t xml:space="preserve">PEARSON Martin</t>
  </si>
  <si>
    <t xml:space="preserve">AVES Clayton</t>
  </si>
  <si>
    <t xml:space="preserve">MARSHALL Tom</t>
  </si>
  <si>
    <t xml:space="preserve">FORD Marcus</t>
  </si>
  <si>
    <t xml:space="preserve">GOUGH Peter</t>
  </si>
  <si>
    <t xml:space="preserve">CHU VI C</t>
  </si>
  <si>
    <t xml:space="preserve">MCCARTHY Ronan</t>
  </si>
  <si>
    <t xml:space="preserve">GREEN Daniel</t>
  </si>
  <si>
    <t xml:space="preserve">TILSON John</t>
  </si>
  <si>
    <t xml:space="preserve">SILLITOE Ben</t>
  </si>
  <si>
    <t xml:space="preserve">POWELL Marc</t>
  </si>
  <si>
    <t xml:space="preserve">LAYLEE Graham</t>
  </si>
  <si>
    <t xml:space="preserve">HOLLANDS Stephen</t>
  </si>
  <si>
    <t xml:space="preserve">PEARSON Graham</t>
  </si>
  <si>
    <t xml:space="preserve">JONES Dylan</t>
  </si>
  <si>
    <t xml:space="preserve">COOPER John</t>
  </si>
  <si>
    <t xml:space="preserve">BROAD Ian</t>
  </si>
  <si>
    <t xml:space="preserve">WILLSHER Graham</t>
  </si>
  <si>
    <t xml:space="preserve">HAWKINS Martin</t>
  </si>
  <si>
    <t xml:space="preserve">HENRY Martin</t>
  </si>
  <si>
    <t xml:space="preserve">HUSSEY Jacob</t>
  </si>
  <si>
    <t xml:space="preserve">KENT Colin</t>
  </si>
  <si>
    <t xml:space="preserve">DIPRE Stephen</t>
  </si>
  <si>
    <t xml:space="preserve">BATES Lukas</t>
  </si>
  <si>
    <t xml:space="preserve">MATTHEWS Stephen</t>
  </si>
  <si>
    <t xml:space="preserve">WHITE Mark</t>
  </si>
  <si>
    <t xml:space="preserve">HIGGINS Robbie</t>
  </si>
  <si>
    <t xml:space="preserve">PAYNE Rob</t>
  </si>
  <si>
    <t xml:space="preserve">STEGGLES James</t>
  </si>
  <si>
    <t xml:space="preserve">SMISSEN Ben</t>
  </si>
  <si>
    <t xml:space="preserve">SHRIMPLIN Steve</t>
  </si>
  <si>
    <t xml:space="preserve">SMITH Chris</t>
  </si>
  <si>
    <t xml:space="preserve">LAW Anthony</t>
  </si>
  <si>
    <t xml:space="preserve">EVENDEN Derek</t>
  </si>
  <si>
    <t xml:space="preserve">PEARCE Raymond</t>
  </si>
  <si>
    <t xml:space="preserve">WEBER Mark</t>
  </si>
  <si>
    <t xml:space="preserve">ELLIOTT Roy</t>
  </si>
  <si>
    <t xml:space="preserve">BURGESS Mark</t>
  </si>
  <si>
    <t xml:space="preserve">MCLEOD Rupert</t>
  </si>
  <si>
    <t xml:space="preserve">COCHRANE Tom</t>
  </si>
  <si>
    <t xml:space="preserve">DAVISON Robert</t>
  </si>
  <si>
    <t xml:space="preserve">FRIEND Andy</t>
  </si>
  <si>
    <t xml:space="preserve">TONKIN Richard</t>
  </si>
  <si>
    <t xml:space="preserve">DAVIS Serge</t>
  </si>
  <si>
    <t xml:space="preserve">KNIGHT Gavin</t>
  </si>
  <si>
    <t xml:space="preserve">ANDERSON Kean</t>
  </si>
  <si>
    <t xml:space="preserve">MILLER Paul</t>
  </si>
  <si>
    <t xml:space="preserve">SIMPSON Lee</t>
  </si>
  <si>
    <t xml:space="preserve">BAYLEY-DAINTON Stuart</t>
  </si>
  <si>
    <t xml:space="preserve">SPAUGHTON Robert</t>
  </si>
  <si>
    <t xml:space="preserve">DEAN Dave</t>
  </si>
  <si>
    <t xml:space="preserve">SELWAY Michael</t>
  </si>
  <si>
    <t xml:space="preserve">SCOTT Stuart</t>
  </si>
  <si>
    <t xml:space="preserve">MORRIS Casper</t>
  </si>
  <si>
    <t xml:space="preserve">THOMPSON Chris</t>
  </si>
  <si>
    <t xml:space="preserve">WRIGHT Stephen</t>
  </si>
  <si>
    <t xml:space="preserve">BAXTER John</t>
  </si>
  <si>
    <t xml:space="preserve">BREESE Andrew</t>
  </si>
  <si>
    <t xml:space="preserve">RINGROSE David</t>
  </si>
  <si>
    <t xml:space="preserve">HICKMAN Steve</t>
  </si>
  <si>
    <t xml:space="preserve">CLAYDON Nick</t>
  </si>
  <si>
    <t xml:space="preserve">HALL Kevin</t>
  </si>
  <si>
    <t xml:space="preserve">EDWARDS Matthew</t>
  </si>
  <si>
    <t xml:space="preserve">CARTER Simon</t>
  </si>
  <si>
    <t xml:space="preserve">RICHARDSON Andrew</t>
  </si>
  <si>
    <t xml:space="preserve">SHURMER Scott</t>
  </si>
  <si>
    <t xml:space="preserve">ASHLEE Andy</t>
  </si>
  <si>
    <t xml:space="preserve">DELLOW Chris</t>
  </si>
  <si>
    <t xml:space="preserve">JAMES Mick</t>
  </si>
  <si>
    <t xml:space="preserve">GILLIS John</t>
  </si>
  <si>
    <t xml:space="preserve">BARKER David</t>
  </si>
  <si>
    <t xml:space="preserve">JAMIESON Mark</t>
  </si>
  <si>
    <t xml:space="preserve">MILLARD Tom</t>
  </si>
  <si>
    <t xml:space="preserve">DUTTON James</t>
  </si>
  <si>
    <t xml:space="preserve">LINDSEY Paul</t>
  </si>
  <si>
    <t xml:space="preserve">SMART Neil</t>
  </si>
  <si>
    <t xml:space="preserve">GREENFIELD Philip</t>
  </si>
  <si>
    <t xml:space="preserve">BURFORD Connor</t>
  </si>
  <si>
    <t xml:space="preserve">MOORE Melwyn</t>
  </si>
  <si>
    <t xml:space="preserve">HENDLEY Darren</t>
  </si>
  <si>
    <t xml:space="preserve">FAUX-BOWYER Vitas</t>
  </si>
  <si>
    <t xml:space="preserve">FITZMAURICE James</t>
  </si>
  <si>
    <t xml:space="preserve">KING Stephen</t>
  </si>
  <si>
    <t xml:space="preserve">O'MAHONEY Dominic</t>
  </si>
  <si>
    <t xml:space="preserve">CHIVERS Steve</t>
  </si>
  <si>
    <t xml:space="preserve">COX Michael</t>
  </si>
  <si>
    <t xml:space="preserve">MARTIN David</t>
  </si>
  <si>
    <t xml:space="preserve">LEWIS Phillip</t>
  </si>
  <si>
    <t xml:space="preserve">SEDGE Martyn</t>
  </si>
  <si>
    <t xml:space="preserve">HARPER Richard</t>
  </si>
  <si>
    <t xml:space="preserve">MILLER Robert</t>
  </si>
  <si>
    <t xml:space="preserve">BEAUMONT Andrew</t>
  </si>
  <si>
    <t xml:space="preserve">OSBORNE Ed</t>
  </si>
  <si>
    <t xml:space="preserve">LYNCH Scott</t>
  </si>
  <si>
    <t xml:space="preserve">DODD James</t>
  </si>
  <si>
    <t xml:space="preserve">HUNT John</t>
  </si>
  <si>
    <t xml:space="preserve">WRIGHT Bill</t>
  </si>
  <si>
    <t xml:space="preserve">SCHOFIELD Eric</t>
  </si>
  <si>
    <t xml:space="preserve">PASZKOWSKI Mel</t>
  </si>
  <si>
    <t xml:space="preserve">CHAMPION Stuart</t>
  </si>
  <si>
    <t xml:space="preserve">PAGE Jim</t>
  </si>
  <si>
    <t xml:space="preserve">PRECIOUS Joseph</t>
  </si>
  <si>
    <t xml:space="preserve">ROBJOHNS Joe</t>
  </si>
  <si>
    <t xml:space="preserve">CHATBURN Dean</t>
  </si>
  <si>
    <t xml:space="preserve">COATES Graham</t>
  </si>
  <si>
    <t xml:space="preserve">SARGEANT Robert</t>
  </si>
  <si>
    <t xml:space="preserve">TREBLE Chris</t>
  </si>
  <si>
    <t xml:space="preserve">BROWN John</t>
  </si>
  <si>
    <t xml:space="preserve">PULLEN Ian</t>
  </si>
  <si>
    <t xml:space="preserve">ADELSBERG Steven</t>
  </si>
  <si>
    <t xml:space="preserve">SAIZ Ramon</t>
  </si>
  <si>
    <t xml:space="preserve">IRELAND David</t>
  </si>
  <si>
    <t xml:space="preserve">STOREY James</t>
  </si>
  <si>
    <t xml:space="preserve">CANE Peter</t>
  </si>
  <si>
    <t xml:space="preserve">GATES Tim</t>
  </si>
  <si>
    <t xml:space="preserve">HARRIS Carl</t>
  </si>
  <si>
    <t xml:space="preserve">DE BELDER Toby</t>
  </si>
  <si>
    <t xml:space="preserve">ROBINSON Stuart</t>
  </si>
  <si>
    <t xml:space="preserve">WEBB Nigel</t>
  </si>
  <si>
    <t xml:space="preserve">COLLARD Alan</t>
  </si>
  <si>
    <t xml:space="preserve">CONWAY Michael</t>
  </si>
  <si>
    <t xml:space="preserve">DRAKE Jon</t>
  </si>
  <si>
    <t xml:space="preserve">SMITH Barry</t>
  </si>
  <si>
    <t xml:space="preserve">SMYTH David</t>
  </si>
  <si>
    <t xml:space="preserve">PEARCE David</t>
  </si>
  <si>
    <t xml:space="preserve">DAVIS John</t>
  </si>
  <si>
    <t xml:space="preserve">WINTER Robert</t>
  </si>
  <si>
    <t xml:space="preserve">WARDALE Terry</t>
  </si>
  <si>
    <t xml:space="preserve">JOHNSON Rob</t>
  </si>
  <si>
    <t xml:space="preserve">COOMBES Lee</t>
  </si>
  <si>
    <t xml:space="preserve">CALASCIONE Ben</t>
  </si>
  <si>
    <t xml:space="preserve">HUNTER Jon</t>
  </si>
  <si>
    <t xml:space="preserve">MOOREKITE Davd</t>
  </si>
  <si>
    <t xml:space="preserve">HAWKINGS Mark</t>
  </si>
  <si>
    <t xml:space="preserve">DUNNE Paul</t>
  </si>
  <si>
    <t xml:space="preserve">FRIPP Grant</t>
  </si>
  <si>
    <t xml:space="preserve">TAYLOR Ian</t>
  </si>
  <si>
    <t xml:space="preserve">GURUGE Kumudith</t>
  </si>
  <si>
    <t xml:space="preserve">SPRINGETT Tim</t>
  </si>
  <si>
    <t xml:space="preserve">RICHARDSON Peter</t>
  </si>
  <si>
    <t xml:space="preserve">HUTCHINSON David</t>
  </si>
  <si>
    <t xml:space="preserve">WRIGHT Matt</t>
  </si>
  <si>
    <t xml:space="preserve">SAVAGE Tony</t>
  </si>
  <si>
    <t xml:space="preserve">LAMBERT Alexander</t>
  </si>
  <si>
    <t xml:space="preserve">SHARP Michael</t>
  </si>
  <si>
    <t xml:space="preserve">DWYER Richard</t>
  </si>
  <si>
    <t xml:space="preserve">NICHOLLS Martin</t>
  </si>
  <si>
    <t xml:space="preserve">HAYWARD Peter</t>
  </si>
  <si>
    <t xml:space="preserve">JONES Stephen</t>
  </si>
  <si>
    <t xml:space="preserve">JOAD Andrew</t>
  </si>
  <si>
    <t xml:space="preserve">MCPARLAND Anthony</t>
  </si>
  <si>
    <t xml:space="preserve">TOPP Chris</t>
  </si>
  <si>
    <t xml:space="preserve">LODGE Pete</t>
  </si>
  <si>
    <t xml:space="preserve">KITCHER Guy</t>
  </si>
  <si>
    <t xml:space="preserve">FOSTER Mark</t>
  </si>
  <si>
    <t xml:space="preserve">OTOOLE Stewart</t>
  </si>
  <si>
    <t xml:space="preserve">PERRY Matthew</t>
  </si>
  <si>
    <t xml:space="preserve">ABEL Kevin</t>
  </si>
  <si>
    <t xml:space="preserve">YUILL Paul</t>
  </si>
  <si>
    <t xml:space="preserve">BEER Nigel</t>
  </si>
  <si>
    <t xml:space="preserve">CAMPBELL Glenn</t>
  </si>
  <si>
    <t xml:space="preserve">STEELE Edward</t>
  </si>
  <si>
    <t xml:space="preserve">WATSON Iain</t>
  </si>
  <si>
    <t xml:space="preserve">UNSELD Tony</t>
  </si>
  <si>
    <t xml:space="preserve">VINE Geoffrey</t>
  </si>
  <si>
    <t xml:space="preserve">WILD Christopher</t>
  </si>
  <si>
    <t xml:space="preserve">HEMMENS Scott</t>
  </si>
  <si>
    <t xml:space="preserve">ALLISON David</t>
  </si>
  <si>
    <t xml:space="preserve">LOVE Alistair</t>
  </si>
  <si>
    <t xml:space="preserve">CLEVERLY Joe</t>
  </si>
  <si>
    <t xml:space="preserve">MILLER Ian</t>
  </si>
  <si>
    <t xml:space="preserve">FLETCHER John</t>
  </si>
  <si>
    <t xml:space="preserve">CLARK Martin</t>
  </si>
  <si>
    <t xml:space="preserve">GOSNELL Jamie</t>
  </si>
  <si>
    <t xml:space="preserve">CROUCH Paul</t>
  </si>
  <si>
    <t xml:space="preserve">DONOGHUE John</t>
  </si>
  <si>
    <t xml:space="preserve">MCGRANAGHAN Sean</t>
  </si>
  <si>
    <t xml:space="preserve">GARRY Don</t>
  </si>
  <si>
    <t xml:space="preserve">O'BYRNE John</t>
  </si>
  <si>
    <t xml:space="preserve">GREGORY Chris</t>
  </si>
  <si>
    <t xml:space="preserve">CAUTICK Ravi</t>
  </si>
  <si>
    <t xml:space="preserve">COOK Andy</t>
  </si>
  <si>
    <t xml:space="preserve">BELL Barry</t>
  </si>
  <si>
    <t xml:space="preserve">HARRAWAY Graham</t>
  </si>
  <si>
    <t xml:space="preserve">SIMMONS Barry</t>
  </si>
  <si>
    <t xml:space="preserve">BENNISON Angus</t>
  </si>
  <si>
    <t xml:space="preserve">HINDS Andrew</t>
  </si>
  <si>
    <t xml:space="preserve">JENNER Danny</t>
  </si>
  <si>
    <t xml:space="preserve">EVANS Andy</t>
  </si>
  <si>
    <t xml:space="preserve">JOHNSON Peter</t>
  </si>
  <si>
    <t xml:space="preserve">KENWARD Michael</t>
  </si>
  <si>
    <t xml:space="preserve">EGGLETON Bernard</t>
  </si>
  <si>
    <t xml:space="preserve">SEAGROVE Steve</t>
  </si>
  <si>
    <t xml:space="preserve">TAYLOR Trevor</t>
  </si>
  <si>
    <t xml:space="preserve">JACKSON Philip</t>
  </si>
  <si>
    <t xml:space="preserve">BARRETT Peter</t>
  </si>
  <si>
    <t xml:space="preserve">KEYWOOD Stephen</t>
  </si>
  <si>
    <t xml:space="preserve">RALPH Duncan</t>
  </si>
  <si>
    <t xml:space="preserve">BUTLER Robin</t>
  </si>
  <si>
    <t xml:space="preserve">COLLIS James</t>
  </si>
  <si>
    <t xml:space="preserve">COOK Terry</t>
  </si>
  <si>
    <t xml:space="preserve">CARTER Andrew</t>
  </si>
  <si>
    <t xml:space="preserve">BALL Steven</t>
  </si>
  <si>
    <t xml:space="preserve">BOORMAN Andrew</t>
  </si>
  <si>
    <t xml:space="preserve">TREBINO Luca</t>
  </si>
  <si>
    <t xml:space="preserve">LACEY Martin</t>
  </si>
  <si>
    <t xml:space="preserve">GIBSON Liam</t>
  </si>
  <si>
    <t xml:space="preserve">BARRITT Christopher</t>
  </si>
  <si>
    <t xml:space="preserve">BUGDEN Daniel</t>
  </si>
  <si>
    <t xml:space="preserve">GODBEE Peter</t>
  </si>
  <si>
    <t xml:space="preserve">SNYMAN Steven</t>
  </si>
  <si>
    <t xml:space="preserve">COCKBURN Robert</t>
  </si>
  <si>
    <t xml:space="preserve">HOWE Jeff</t>
  </si>
  <si>
    <t xml:space="preserve">CONSTABLE John</t>
  </si>
  <si>
    <t xml:space="preserve">GURNEY John</t>
  </si>
  <si>
    <t xml:space="preserve">EVANS Ross</t>
  </si>
  <si>
    <t xml:space="preserve">STRIDE Ollie</t>
  </si>
  <si>
    <t xml:space="preserve">AMANAT Ali</t>
  </si>
  <si>
    <t xml:space="preserve">EVES Peter</t>
  </si>
  <si>
    <t xml:space="preserve">CASELLA Mark</t>
  </si>
  <si>
    <t xml:space="preserve">CARPENTER Colin</t>
  </si>
  <si>
    <t xml:space="preserve">VEYSEY-SMITH Timothy</t>
  </si>
  <si>
    <t xml:space="preserve">MARSHALL Colin</t>
  </si>
  <si>
    <t xml:space="preserve">SPENCER Chris</t>
  </si>
  <si>
    <t xml:space="preserve">HURRELL Geoff</t>
  </si>
  <si>
    <t xml:space="preserve">COETZEE Aldred</t>
  </si>
  <si>
    <t xml:space="preserve">WITHERS David</t>
  </si>
  <si>
    <t xml:space="preserve">DOWN Graham</t>
  </si>
  <si>
    <t xml:space="preserve">GRIFFIN Richard</t>
  </si>
  <si>
    <t xml:space="preserve">HOLYDAY James</t>
  </si>
  <si>
    <t xml:space="preserve">LAWANI Karim</t>
  </si>
  <si>
    <t xml:space="preserve">GLOVER Ian</t>
  </si>
  <si>
    <t xml:space="preserve">THATCHER MARC</t>
  </si>
  <si>
    <t xml:space="preserve">MARSHALL Ian</t>
  </si>
  <si>
    <t xml:space="preserve">JEFFREY Gordon</t>
  </si>
  <si>
    <t xml:space="preserve">EDWARDS Gary</t>
  </si>
  <si>
    <t xml:space="preserve">WING Stephen</t>
  </si>
  <si>
    <t xml:space="preserve">FAIRBROTHER George</t>
  </si>
  <si>
    <t xml:space="preserve">RYDER Rick</t>
  </si>
  <si>
    <t xml:space="preserve">VETERANS</t>
  </si>
  <si>
    <t xml:space="preserve">Men V40</t>
  </si>
  <si>
    <t xml:space="preserve">Thanet Marathon</t>
  </si>
  <si>
    <t xml:space="preserve">WILLCOX Traviss</t>
  </si>
  <si>
    <t xml:space="preserve">MORLING Russell</t>
  </si>
  <si>
    <t xml:space="preserve">EVANS Russell</t>
  </si>
  <si>
    <t xml:space="preserve">GUNN Gareth</t>
  </si>
  <si>
    <t xml:space="preserve">GRANGER Peter</t>
  </si>
  <si>
    <t xml:space="preserve">MURDOCH Mike</t>
  </si>
  <si>
    <t xml:space="preserve">Men V50</t>
  </si>
  <si>
    <t xml:space="preserve">SUTTLE Steve</t>
  </si>
  <si>
    <t xml:space="preserve">Men V60</t>
  </si>
  <si>
    <t xml:space="preserve">RICHARDSON Peter </t>
  </si>
  <si>
    <t xml:space="preserve">FANCETTKen</t>
  </si>
  <si>
    <t xml:space="preserve">HOWE Peter</t>
  </si>
  <si>
    <t xml:space="preserve">FENWICK John </t>
  </si>
  <si>
    <t xml:space="preserve">MORLEY Philip</t>
  </si>
  <si>
    <t xml:space="preserve">YOUNG Roy</t>
  </si>
  <si>
    <t xml:space="preserve">COPE Philip</t>
  </si>
  <si>
    <t xml:space="preserve">EKE Grahame</t>
  </si>
  <si>
    <t xml:space="preserve">Dulwich Runners</t>
  </si>
  <si>
    <t xml:space="preserve">RUST Chris</t>
  </si>
  <si>
    <t xml:space="preserve">STOPHER Alan</t>
  </si>
  <si>
    <t xml:space="preserve">TOVEY Simon</t>
  </si>
  <si>
    <t xml:space="preserve">WHITE John</t>
  </si>
  <si>
    <t xml:space="preserve">Kent Grand Prix Road Races 2013 - Ladies</t>
  </si>
  <si>
    <t xml:space="preserve">LADIES - The top 50 finishers from Kent running clubs score in each race, points going from 50 down to 1</t>
  </si>
  <si>
    <t xml:space="preserve">HESLOP Maria</t>
  </si>
  <si>
    <t xml:space="preserve">F45</t>
  </si>
  <si>
    <t xml:space="preserve">HEATHER-HAYES Alice</t>
  </si>
  <si>
    <t xml:space="preserve">F35</t>
  </si>
  <si>
    <t xml:space="preserve">STOPPANI Julie</t>
  </si>
  <si>
    <t xml:space="preserve">DEENEY Kimberley</t>
  </si>
  <si>
    <t xml:space="preserve">ROBERTS Catherine</t>
  </si>
  <si>
    <t xml:space="preserve">BRENTON Sarah</t>
  </si>
  <si>
    <t xml:space="preserve">OLDERSHAW Tina</t>
  </si>
  <si>
    <t xml:space="preserve">GRUBER Sarah</t>
  </si>
  <si>
    <t xml:space="preserve">STOCKTON Paula</t>
  </si>
  <si>
    <t xml:space="preserve">SHRIMPTON Annette</t>
  </si>
  <si>
    <t xml:space="preserve">HOLFORD Jillian</t>
  </si>
  <si>
    <t xml:space="preserve">SHEWELL Sarah</t>
  </si>
  <si>
    <t xml:space="preserve">WENMAN Barbara</t>
  </si>
  <si>
    <t xml:space="preserve">ROBERTS Faye</t>
  </si>
  <si>
    <t xml:space="preserve">F</t>
  </si>
  <si>
    <t xml:space="preserve">SUSANS Nicola</t>
  </si>
  <si>
    <t xml:space="preserve">STIBBS Cath</t>
  </si>
  <si>
    <t xml:space="preserve">KYLE Sally</t>
  </si>
  <si>
    <t xml:space="preserve">MAGUIRE Sarah</t>
  </si>
  <si>
    <t xml:space="preserve">BARNETT Sharon</t>
  </si>
  <si>
    <t xml:space="preserve">LENTON Janet</t>
  </si>
  <si>
    <t xml:space="preserve">F55</t>
  </si>
  <si>
    <t xml:space="preserve">EXALL Shirley</t>
  </si>
  <si>
    <t xml:space="preserve">HOWES Kim</t>
  </si>
  <si>
    <t xml:space="preserve">WEEKES Lucy</t>
  </si>
  <si>
    <t xml:space="preserve">FOORD Liane</t>
  </si>
  <si>
    <t xml:space="preserve">BELAON Sarah</t>
  </si>
  <si>
    <t xml:space="preserve">NEAL Jennifer</t>
  </si>
  <si>
    <t xml:space="preserve">REEVES Clare</t>
  </si>
  <si>
    <t xml:space="preserve">BARRITT Karen</t>
  </si>
  <si>
    <t xml:space="preserve">DUNN Emma</t>
  </si>
  <si>
    <t xml:space="preserve">VUVI Hazel</t>
  </si>
  <si>
    <t xml:space="preserve">STEARNS Annabelle</t>
  </si>
  <si>
    <t xml:space="preserve">HAWKINS Sharon</t>
  </si>
  <si>
    <t xml:space="preserve">CLIFF Jill</t>
  </si>
  <si>
    <t xml:space="preserve">SPAIN Helen</t>
  </si>
  <si>
    <t xml:space="preserve">HUDSON Eileen</t>
  </si>
  <si>
    <t xml:space="preserve">HOLLANDS Emma</t>
  </si>
  <si>
    <t xml:space="preserve">WALSH Jane</t>
  </si>
  <si>
    <t xml:space="preserve">BIRCHALL Penny</t>
  </si>
  <si>
    <t xml:space="preserve">CLARKE Lucy</t>
  </si>
  <si>
    <t xml:space="preserve">MOONEY Sarah</t>
  </si>
  <si>
    <t xml:space="preserve">BALME Ola</t>
  </si>
  <si>
    <t xml:space="preserve">TOMLINSON Lucy</t>
  </si>
  <si>
    <t xml:space="preserve">FARRALL Ali</t>
  </si>
  <si>
    <t xml:space="preserve">HARROP Bernadette</t>
  </si>
  <si>
    <t xml:space="preserve">HOPE Deboarah</t>
  </si>
  <si>
    <t xml:space="preserve">CLEMENTS Prudence</t>
  </si>
  <si>
    <t xml:space="preserve">TRUETT Alice</t>
  </si>
  <si>
    <t xml:space="preserve">FORREST Sadie</t>
  </si>
  <si>
    <t xml:space="preserve">WHITE Nicky</t>
  </si>
  <si>
    <t xml:space="preserve">MEWIS Donna</t>
  </si>
  <si>
    <t xml:space="preserve">WILLIAMS Rosie</t>
  </si>
  <si>
    <t xml:space="preserve">LEVER Delphi</t>
  </si>
  <si>
    <t xml:space="preserve">DAWODU-TALABI Sally</t>
  </si>
  <si>
    <t xml:space="preserve">PERKINS Kelly</t>
  </si>
  <si>
    <t xml:space="preserve">BANFIELD Kay</t>
  </si>
  <si>
    <t xml:space="preserve">JEFFREY Caroline</t>
  </si>
  <si>
    <t xml:space="preserve">BAILEY Hannah</t>
  </si>
  <si>
    <t xml:space="preserve">WHITE Alison</t>
  </si>
  <si>
    <t xml:space="preserve">LITTLE Sue</t>
  </si>
  <si>
    <t xml:space="preserve">PHILPOT Pam</t>
  </si>
  <si>
    <t xml:space="preserve">ANDREWS Caroline</t>
  </si>
  <si>
    <t xml:space="preserve">RICHARDS Caroline</t>
  </si>
  <si>
    <t xml:space="preserve">JOHNSON Abi</t>
  </si>
  <si>
    <t xml:space="preserve">LENG Jenny</t>
  </si>
  <si>
    <t xml:space="preserve">TALBOT ROSNER Victoria</t>
  </si>
  <si>
    <t xml:space="preserve">MCINTOSH Shona</t>
  </si>
  <si>
    <t xml:space="preserve">CURTIS Caroline</t>
  </si>
  <si>
    <t xml:space="preserve">ROBERTS Sian</t>
  </si>
  <si>
    <t xml:space="preserve">LEE Catherine</t>
  </si>
  <si>
    <t xml:space="preserve">FRAZIER Mel</t>
  </si>
  <si>
    <t xml:space="preserve">CLARIDGE Suzy</t>
  </si>
  <si>
    <t xml:space="preserve">SILVER Sally</t>
  </si>
  <si>
    <t xml:space="preserve">PICKUP Andrea</t>
  </si>
  <si>
    <t xml:space="preserve">WEEKS Liz</t>
  </si>
  <si>
    <t xml:space="preserve">WILKINSON Nicola</t>
  </si>
  <si>
    <t xml:space="preserve">WARBURTON Suzanne</t>
  </si>
  <si>
    <t xml:space="preserve">DAVEY Alison</t>
  </si>
  <si>
    <t xml:space="preserve">MCDERMOT Deidre</t>
  </si>
  <si>
    <t xml:space="preserve">NESEYIF Helen</t>
  </si>
  <si>
    <t xml:space="preserve">TRUETT Dinah</t>
  </si>
  <si>
    <t xml:space="preserve">WATSON Louise</t>
  </si>
  <si>
    <t xml:space="preserve">WILLIAMS Kate</t>
  </si>
  <si>
    <t xml:space="preserve">PENFOLD Mary</t>
  </si>
  <si>
    <t xml:space="preserve">ROGERS Amanda</t>
  </si>
  <si>
    <t xml:space="preserve">DIMOND Paula</t>
  </si>
  <si>
    <t xml:space="preserve">BURDETT Melanie</t>
  </si>
  <si>
    <t xml:space="preserve">GELDER Emily</t>
  </si>
  <si>
    <t xml:space="preserve">EASTBURY Justine</t>
  </si>
  <si>
    <t xml:space="preserve">WILLIAMS Rebecca</t>
  </si>
  <si>
    <t xml:space="preserve">BUCKINGHAM Fiona</t>
  </si>
  <si>
    <t xml:space="preserve">MAY Lisa</t>
  </si>
  <si>
    <t xml:space="preserve">HOLT Toni</t>
  </si>
  <si>
    <t xml:space="preserve">RENDALL Elise</t>
  </si>
  <si>
    <t xml:space="preserve">LINNEY Catherine</t>
  </si>
  <si>
    <t xml:space="preserve">DOYLE Rose-marie</t>
  </si>
  <si>
    <t xml:space="preserve">EDWARDS Melanie</t>
  </si>
  <si>
    <t xml:space="preserve">COOPER Sue</t>
  </si>
  <si>
    <t xml:space="preserve">GARRETT Helen</t>
  </si>
  <si>
    <t xml:space="preserve">BLACKMORE Lydia</t>
  </si>
  <si>
    <t xml:space="preserve">HOLDEN Penny</t>
  </si>
  <si>
    <t xml:space="preserve">TARRY Catherine</t>
  </si>
  <si>
    <t xml:space="preserve">PAGE Lisa</t>
  </si>
  <si>
    <t xml:space="preserve">PALMER Siobhan</t>
  </si>
  <si>
    <t xml:space="preserve">LEWIS Sylvia</t>
  </si>
  <si>
    <t xml:space="preserve">MARCHANT Kate</t>
  </si>
  <si>
    <t xml:space="preserve">WORRELL Claire</t>
  </si>
  <si>
    <t xml:space="preserve">SKERRITT Antonia</t>
  </si>
  <si>
    <t xml:space="preserve">WHITE Jeanette</t>
  </si>
  <si>
    <t xml:space="preserve">OSMOND Wendy</t>
  </si>
  <si>
    <t xml:space="preserve">PORTWAY Laura</t>
  </si>
  <si>
    <t xml:space="preserve">BUGEYA Kay</t>
  </si>
  <si>
    <t xml:space="preserve">UNSELD Anne</t>
  </si>
  <si>
    <t xml:space="preserve">SMITH Sarah</t>
  </si>
  <si>
    <t xml:space="preserve">HOWARD Nicola</t>
  </si>
  <si>
    <t xml:space="preserve">TILLMAN Angela</t>
  </si>
  <si>
    <t xml:space="preserve">TABOR Ros</t>
  </si>
  <si>
    <t xml:space="preserve">BARDEN Sonia</t>
  </si>
  <si>
    <t xml:space="preserve">BRIGGS Lisa</t>
  </si>
  <si>
    <t xml:space="preserve">IAQUANIELLO Ellan</t>
  </si>
  <si>
    <t xml:space="preserve">WOODS Laura</t>
  </si>
  <si>
    <t xml:space="preserve">BROWN Janine Emma</t>
  </si>
  <si>
    <t xml:space="preserve">SAUNDERS Angela</t>
  </si>
  <si>
    <t xml:space="preserve">GEVERS Hildie</t>
  </si>
  <si>
    <t xml:space="preserve">ARNOTT Gail</t>
  </si>
  <si>
    <t xml:space="preserve">MURRAY Tricia</t>
  </si>
  <si>
    <t xml:space="preserve">MCGUINNESS Rachel</t>
  </si>
  <si>
    <t xml:space="preserve">O'KANE Catherine</t>
  </si>
  <si>
    <t xml:space="preserve">ROSS Annie</t>
  </si>
  <si>
    <t xml:space="preserve">DALTON Pauline</t>
  </si>
  <si>
    <t xml:space="preserve">SEYMOUR Karen</t>
  </si>
  <si>
    <t xml:space="preserve">RUSSELL Sarah</t>
  </si>
  <si>
    <t xml:space="preserve">SYKES Ellie</t>
  </si>
  <si>
    <t xml:space="preserve">MCINULTY Maxine</t>
  </si>
  <si>
    <t xml:space="preserve">LUCAS Jennifer</t>
  </si>
  <si>
    <t xml:space="preserve">GOODWIN Nikki</t>
  </si>
  <si>
    <t xml:space="preserve">GABRIEL Sonja</t>
  </si>
  <si>
    <t xml:space="preserve">REYNOLDS Julie</t>
  </si>
  <si>
    <t xml:space="preserve">CAIELS Laura</t>
  </si>
  <si>
    <t xml:space="preserve">TYLER Debbie</t>
  </si>
  <si>
    <t xml:space="preserve">SUCKLING Kathryn </t>
  </si>
  <si>
    <t xml:space="preserve">HAWKINS Candy</t>
  </si>
  <si>
    <t xml:space="preserve">HAINSWORTH Kim</t>
  </si>
  <si>
    <t xml:space="preserve">WILLIAMS Leah</t>
  </si>
  <si>
    <t xml:space="preserve">DAND Sarah</t>
  </si>
  <si>
    <t xml:space="preserve">GILHAM Wendy</t>
  </si>
  <si>
    <t xml:space="preserve">BAKER Rose</t>
  </si>
  <si>
    <t xml:space="preserve">MACOWAN Alison</t>
  </si>
  <si>
    <t xml:space="preserve">BLACKSTONE Pippa</t>
  </si>
  <si>
    <t xml:space="preserve">POMEROY-DASH Louise</t>
  </si>
  <si>
    <t xml:space="preserve">FRANCIS Claire</t>
  </si>
  <si>
    <t xml:space="preserve">PRATTEN Kate</t>
  </si>
  <si>
    <t xml:space="preserve">PYNE Janet</t>
  </si>
  <si>
    <t xml:space="preserve">STEVENS Chloe</t>
  </si>
  <si>
    <t xml:space="preserve">CRITTENDEN Lisa</t>
  </si>
  <si>
    <t xml:space="preserve">EMERY Carol</t>
  </si>
  <si>
    <t xml:space="preserve">MORTON Jacqueline</t>
  </si>
  <si>
    <t xml:space="preserve">CROSS Kim</t>
  </si>
  <si>
    <t xml:space="preserve">AUGUST Dianne</t>
  </si>
  <si>
    <t xml:space="preserve">GANDER Fiona</t>
  </si>
  <si>
    <t xml:space="preserve">EASTMENT Geraldine</t>
  </si>
  <si>
    <t xml:space="preserve">PYNE Sim</t>
  </si>
  <si>
    <t xml:space="preserve">SYERS Clare</t>
  </si>
  <si>
    <t xml:space="preserve">FUGGLE Rebecca</t>
  </si>
  <si>
    <t xml:space="preserve">GOODYEAR Kay</t>
  </si>
  <si>
    <t xml:space="preserve">MARTIN Donna</t>
  </si>
  <si>
    <t xml:space="preserve">PRITCHETT Jennifer</t>
  </si>
  <si>
    <t xml:space="preserve">STAPLETON Rachel</t>
  </si>
  <si>
    <t xml:space="preserve">PITCHER Nicola</t>
  </si>
  <si>
    <t xml:space="preserve">BURLEY Caroline</t>
  </si>
  <si>
    <t xml:space="preserve">BEECHAM Susan</t>
  </si>
  <si>
    <t xml:space="preserve">ENDREDI Gloria</t>
  </si>
  <si>
    <t xml:space="preserve">MORRIS Nicola</t>
  </si>
  <si>
    <t xml:space="preserve">RICHARDSON Stella</t>
  </si>
  <si>
    <t xml:space="preserve">EPSOM Jo</t>
  </si>
  <si>
    <t xml:space="preserve">BROWN Ellie</t>
  </si>
  <si>
    <t xml:space="preserve">WEIGHTMAN Lisa</t>
  </si>
  <si>
    <t xml:space="preserve">UNITT Julie</t>
  </si>
  <si>
    <t xml:space="preserve">WITHERS Nicola</t>
  </si>
  <si>
    <t xml:space="preserve">NYBERG-MITROI Helen</t>
  </si>
  <si>
    <t xml:space="preserve">TREVELYAN Hayley</t>
  </si>
  <si>
    <t xml:space="preserve">JOANNES Lucille</t>
  </si>
  <si>
    <t xml:space="preserve">HUXTABLE Emily</t>
  </si>
  <si>
    <t xml:space="preserve">TERBURGH Caroline</t>
  </si>
  <si>
    <t xml:space="preserve">MAHONEY Debbie</t>
  </si>
  <si>
    <t xml:space="preserve">HANFORD Amanda</t>
  </si>
  <si>
    <t xml:space="preserve">EDMONDS Mary</t>
  </si>
  <si>
    <t xml:space="preserve">DOHERTY Madeleine</t>
  </si>
  <si>
    <t xml:space="preserve">TROWSDALE Katie</t>
  </si>
  <si>
    <t xml:space="preserve">FLETCHER Tracey</t>
  </si>
  <si>
    <t xml:space="preserve">FITZMAURICE Heather</t>
  </si>
  <si>
    <t xml:space="preserve">GREEN Ana-maria</t>
  </si>
  <si>
    <t xml:space="preserve">CAMPANY Christine</t>
  </si>
  <si>
    <t xml:space="preserve">STEWARD Claire</t>
  </si>
  <si>
    <t xml:space="preserve">GIBBS Julie</t>
  </si>
  <si>
    <t xml:space="preserve">SUMMERFIELD Nicola</t>
  </si>
  <si>
    <t xml:space="preserve">ARI Leyla</t>
  </si>
  <si>
    <t xml:space="preserve">RAINES Bernadette</t>
  </si>
  <si>
    <t xml:space="preserve">OSTREHAM Bridget</t>
  </si>
  <si>
    <t xml:space="preserve">PAVER Amanda</t>
  </si>
  <si>
    <t xml:space="preserve">MARLEY Maria</t>
  </si>
  <si>
    <t xml:space="preserve">SAUNDERS Clare</t>
  </si>
  <si>
    <t xml:space="preserve">REID Jessica</t>
  </si>
  <si>
    <t xml:space="preserve">YATES Suzy</t>
  </si>
  <si>
    <t xml:space="preserve">WONG June</t>
  </si>
  <si>
    <t xml:space="preserve">BUCZEK Barbara</t>
  </si>
  <si>
    <t xml:space="preserve">FARRELL Helen</t>
  </si>
  <si>
    <t xml:space="preserve">JELLY Alison</t>
  </si>
  <si>
    <t xml:space="preserve">ROBERTS Hannah</t>
  </si>
  <si>
    <t xml:space="preserve">JONES Sarah</t>
  </si>
  <si>
    <t xml:space="preserve">WHITE  Amanda</t>
  </si>
  <si>
    <t xml:space="preserve">BAKER Barbara</t>
  </si>
  <si>
    <t xml:space="preserve">EDWARDS Tanya</t>
  </si>
  <si>
    <t xml:space="preserve">HUTTON Barbara</t>
  </si>
  <si>
    <t xml:space="preserve">HEWER Anna</t>
  </si>
  <si>
    <t xml:space="preserve">BEEBY Sally</t>
  </si>
  <si>
    <t xml:space="preserve">COWX Kirsty</t>
  </si>
  <si>
    <t xml:space="preserve">LAW Sally</t>
  </si>
  <si>
    <t xml:space="preserve">WEEKES Bridgit</t>
  </si>
  <si>
    <t xml:space="preserve">SMITH Lorraine</t>
  </si>
  <si>
    <t xml:space="preserve">WHITHAM Margaret</t>
  </si>
  <si>
    <t xml:space="preserve">RAVENSCROFT Sophie</t>
  </si>
  <si>
    <t xml:space="preserve">PITKIN Allison</t>
  </si>
  <si>
    <t xml:space="preserve">SYERS Lucy</t>
  </si>
  <si>
    <t xml:space="preserve">HIRSCHMANN Cathy</t>
  </si>
  <si>
    <t xml:space="preserve">SAMUEL Karen</t>
  </si>
  <si>
    <t xml:space="preserve">SMITH Janet</t>
  </si>
  <si>
    <t xml:space="preserve">ROWE Shelley</t>
  </si>
  <si>
    <t xml:space="preserve">ROOME Jane</t>
  </si>
  <si>
    <t xml:space="preserve">CAMPBELL Lisa</t>
  </si>
  <si>
    <t xml:space="preserve">HOLLAND Susan</t>
  </si>
  <si>
    <t xml:space="preserve">COBBY Janet</t>
  </si>
  <si>
    <t xml:space="preserve">BROADWAY Helena</t>
  </si>
  <si>
    <t xml:space="preserve">STONARD Sarah</t>
  </si>
  <si>
    <t xml:space="preserve">FISHER Happy</t>
  </si>
  <si>
    <t xml:space="preserve">CAPS Lulu</t>
  </si>
  <si>
    <t xml:space="preserve">GREENFIELD Jane</t>
  </si>
  <si>
    <t xml:space="preserve">DELLOW Anne</t>
  </si>
  <si>
    <t xml:space="preserve">WILKINSON Beth</t>
  </si>
  <si>
    <t xml:space="preserve">BEARD Stella</t>
  </si>
  <si>
    <t xml:space="preserve">OCKENDON Barbara</t>
  </si>
  <si>
    <t xml:space="preserve">THOMAS Anna</t>
  </si>
  <si>
    <t xml:space="preserve">HAWKINS Leanne</t>
  </si>
  <si>
    <t xml:space="preserve">RICHARDS Lisa</t>
  </si>
  <si>
    <t xml:space="preserve">DE-KISSHAZY Michelle</t>
  </si>
  <si>
    <t xml:space="preserve">GODSELL Helen</t>
  </si>
  <si>
    <t xml:space="preserve">NORRINGTON Joanne</t>
  </si>
  <si>
    <t xml:space="preserve">KING Louise</t>
  </si>
  <si>
    <t xml:space="preserve">ASHENDEN Tracey</t>
  </si>
  <si>
    <t xml:space="preserve">HOLDER Clare</t>
  </si>
  <si>
    <t xml:space="preserve">EVANS Caroline</t>
  </si>
  <si>
    <t xml:space="preserve">RATCLIFFE Sarah</t>
  </si>
  <si>
    <t xml:space="preserve">THORNTON Clair</t>
  </si>
  <si>
    <t xml:space="preserve">GANLEY Jackie</t>
  </si>
  <si>
    <t xml:space="preserve">BROAD Samantha</t>
  </si>
  <si>
    <t xml:space="preserve">MOLLOY Kate</t>
  </si>
  <si>
    <t xml:space="preserve">MILLER Hanna</t>
  </si>
  <si>
    <t xml:space="preserve">HIBBARD Julie</t>
  </si>
  <si>
    <t xml:space="preserve">HOMDEN Mira</t>
  </si>
  <si>
    <t xml:space="preserve">MARSHALL Aine</t>
  </si>
  <si>
    <t xml:space="preserve">ROBSON Sigrid</t>
  </si>
  <si>
    <t xml:space="preserve">HATT Debbie</t>
  </si>
  <si>
    <t xml:space="preserve">COOPER Dianne</t>
  </si>
  <si>
    <t xml:space="preserve">NEALL Angela</t>
  </si>
  <si>
    <t xml:space="preserve">WILSON Katie</t>
  </si>
  <si>
    <t xml:space="preserve">ANNETT Dawn</t>
  </si>
  <si>
    <t xml:space="preserve">CHARMAN Ellen</t>
  </si>
  <si>
    <t xml:space="preserve">JOANNE Robinson</t>
  </si>
  <si>
    <t xml:space="preserve">FOSTER Sharon</t>
  </si>
  <si>
    <t xml:space="preserve">SELWAY Georgina</t>
  </si>
  <si>
    <t xml:space="preserve">FOWLER Toni</t>
  </si>
  <si>
    <t xml:space="preserve">ROUTLEDGE Alison</t>
  </si>
  <si>
    <t xml:space="preserve">SHELVEY Gaynor</t>
  </si>
  <si>
    <t xml:space="preserve">MARTIN Kirstein</t>
  </si>
  <si>
    <t xml:space="preserve">AMOS Tracy</t>
  </si>
  <si>
    <t xml:space="preserve">BOORA Julie</t>
  </si>
  <si>
    <t xml:space="preserve">GOLDUP Lorna</t>
  </si>
  <si>
    <t xml:space="preserve">DAY Eleanor</t>
  </si>
  <si>
    <t xml:space="preserve">Ladies V35</t>
  </si>
  <si>
    <t xml:space="preserve">CROWE Katie</t>
  </si>
  <si>
    <t xml:space="preserve">WRIGHT Denise</t>
  </si>
  <si>
    <t xml:space="preserve">Ladies V45</t>
  </si>
  <si>
    <t xml:space="preserve">HOWIE Barbara</t>
  </si>
  <si>
    <t xml:space="preserve">SMITH Rachel</t>
  </si>
  <si>
    <t xml:space="preserve">BARRY Lorraine</t>
  </si>
  <si>
    <t xml:space="preserve">HAYES Carla</t>
  </si>
  <si>
    <t xml:space="preserve">Ladies V55</t>
  </si>
  <si>
    <t xml:space="preserve">RICHARDSON Stella </t>
  </si>
  <si>
    <t xml:space="preserve">WING Julie</t>
  </si>
  <si>
    <t xml:space="preserve">BOWYER-JONES Pj</t>
  </si>
  <si>
    <t xml:space="preserve">MOOREKITE Janice</t>
  </si>
  <si>
    <t xml:space="preserve">KCAA Affiliated clubs</t>
  </si>
  <si>
    <t xml:space="preserve">yy</t>
  </si>
  <si>
    <t xml:space="preserve">Lynne Oliver</t>
  </si>
  <si>
    <t xml:space="preserve">www.ashford-runners.co.uk</t>
  </si>
  <si>
    <t xml:space="preserve">David Fox</t>
  </si>
  <si>
    <t xml:space="preserve">www.ashfordac.org.uk</t>
  </si>
  <si>
    <t xml:space="preserve">Nicola Howard</t>
  </si>
  <si>
    <t xml:space="preserve">www.beckenhamrunning.co.uk</t>
  </si>
  <si>
    <t xml:space="preserve">Bexley Athletic Club</t>
  </si>
  <si>
    <t xml:space="preserve">Kevin Angel</t>
  </si>
  <si>
    <t xml:space="preserve">www.bexleyac.co.uk</t>
  </si>
  <si>
    <t xml:space="preserve">Blackheath &amp; Bromley Harriers AC</t>
  </si>
  <si>
    <t xml:space="preserve">Hanna Cordell</t>
  </si>
  <si>
    <t xml:space="preserve">www.bandbhac.org.uk</t>
  </si>
  <si>
    <t xml:space="preserve">Philip Greenfield</t>
  </si>
  <si>
    <t xml:space="preserve">www.bromleyvetsac.org.uk</t>
  </si>
  <si>
    <t xml:space="preserve">Eric Nash</t>
  </si>
  <si>
    <t xml:space="preserve">www.cambridgeharriers.org.uk</t>
  </si>
  <si>
    <t xml:space="preserve">Canterbury Harriers </t>
  </si>
  <si>
    <t xml:space="preserve">Tina Jones</t>
  </si>
  <si>
    <t xml:space="preserve">www.canterburyharriers.org.uk</t>
  </si>
  <si>
    <t xml:space="preserve">Cara Oliver</t>
  </si>
  <si>
    <t xml:space="preserve">www.dartfordharriersac.co.uk</t>
  </si>
  <si>
    <t xml:space="preserve">David Behagg</t>
  </si>
  <si>
    <t xml:space="preserve">www.dartfordroadrunners.co.uk</t>
  </si>
  <si>
    <t xml:space="preserve">Deal Tri Club</t>
  </si>
  <si>
    <t xml:space="preserve">Yvonne Hankin</t>
  </si>
  <si>
    <t xml:space="preserve">www.dealtri.co.uk</t>
  </si>
  <si>
    <t xml:space="preserve">Michael Dodds</t>
  </si>
  <si>
    <t xml:space="preserve">www.dulwichrunners.org.uk</t>
  </si>
  <si>
    <t xml:space="preserve">Granville Battersby</t>
  </si>
  <si>
    <t xml:space="preserve">www.folkestonerunningclub.co.uk</t>
  </si>
  <si>
    <t xml:space="preserve">Annabelle Stearns</t>
  </si>
  <si>
    <t xml:space="preserve">www.gravesendroadrunners.co.uk</t>
  </si>
  <si>
    <t xml:space="preserve">Greenwich Tritons</t>
  </si>
  <si>
    <t xml:space="preserve">Steve Walker</t>
  </si>
  <si>
    <t xml:space="preserve">www.greenwichtritons.org.uk</t>
  </si>
  <si>
    <t xml:space="preserve">Harvel Hash Harriers</t>
  </si>
  <si>
    <t xml:space="preserve">Craig Murphy</t>
  </si>
  <si>
    <t xml:space="preserve">www.harvelh3.org</t>
  </si>
  <si>
    <t xml:space="preserve">Tony Piersall</t>
  </si>
  <si>
    <t xml:space="preserve">www.invictaeastkentac.org.uk.uk</t>
  </si>
  <si>
    <t xml:space="preserve">Kent AC </t>
  </si>
  <si>
    <t xml:space="preserve">Sally George</t>
  </si>
  <si>
    <t xml:space="preserve">www.isteadandifield.org.uk</t>
  </si>
  <si>
    <r>
      <rPr>
        <sz val="12"/>
        <color rgb="FFFF0000"/>
        <rFont val="Arial"/>
        <family val="2"/>
      </rPr>
      <t xml:space="preserve">Phil Sanders</t>
    </r>
    <r>
      <rPr>
        <sz val="12"/>
        <color rgb="FF000000"/>
        <rFont val="Arial"/>
        <family val="2"/>
      </rPr>
      <t xml:space="preserve"> </t>
    </r>
    <r>
      <rPr>
        <sz val="7.5"/>
        <color rgb="FFFF0000"/>
        <rFont val="Arial"/>
        <family val="2"/>
      </rPr>
      <t xml:space="preserve">6-01-11</t>
    </r>
  </si>
  <si>
    <t xml:space="preserve">www.kentac.org.uk</t>
  </si>
  <si>
    <t xml:space="preserve">Nigel Cook</t>
  </si>
  <si>
    <t xml:space="preserve">www.kent.pnn.police.uk</t>
  </si>
  <si>
    <r>
      <rPr>
        <sz val="10"/>
        <color rgb="FF000000"/>
        <rFont val="Arial"/>
        <family val="2"/>
      </rPr>
      <t xml:space="preserve">Dave Morris </t>
    </r>
    <r>
      <rPr>
        <sz val="7.5"/>
        <color rgb="FF000000"/>
        <rFont val="Arial"/>
        <family val="2"/>
      </rPr>
      <t xml:space="preserve">15-11-10</t>
    </r>
  </si>
  <si>
    <t xml:space="preserve">www.larkfieldac.co.uk</t>
  </si>
  <si>
    <t xml:space="preserve">Bob Foster</t>
  </si>
  <si>
    <t xml:space="preserve">www.maidstoneharriers.co.uk</t>
  </si>
  <si>
    <t xml:space="preserve">Linda Neeves</t>
  </si>
  <si>
    <t xml:space="preserve">www.mandmac.org</t>
  </si>
  <si>
    <t xml:space="preserve">Graham Johnson</t>
  </si>
  <si>
    <t xml:space="preserve">www.orprunners.com</t>
  </si>
  <si>
    <t xml:space="preserve">Richard Elliott</t>
  </si>
  <si>
    <t xml:space="preserve">www.paddockwoodac.co.uk</t>
  </si>
  <si>
    <t xml:space="preserve">John Gurney</t>
  </si>
  <si>
    <t xml:space="preserve">www.pettswoodrunners.co.uk</t>
  </si>
  <si>
    <t xml:space="preserve">Ray Marshall</t>
  </si>
  <si>
    <t xml:space="preserve">www.plumsteadrunners.co.uk</t>
  </si>
  <si>
    <t xml:space="preserve">Eric Folkesson</t>
  </si>
  <si>
    <t xml:space="preserve">www.7oaks-ac.org.uk</t>
  </si>
  <si>
    <t xml:space="preserve">Wendy Knee</t>
  </si>
  <si>
    <t xml:space="preserve">www.sittingbournestriders.co.uk</t>
  </si>
  <si>
    <r>
      <rPr>
        <sz val="10"/>
        <color rgb="FFFF0000"/>
        <rFont val="Arial"/>
        <family val="2"/>
      </rPr>
      <t xml:space="preserve">Barry Watson </t>
    </r>
    <r>
      <rPr>
        <sz val="7.5"/>
        <color rgb="FFFF0000"/>
        <rFont val="Arial"/>
        <family val="2"/>
      </rPr>
      <t xml:space="preserve">26-02-11</t>
    </r>
  </si>
  <si>
    <t xml:space="preserve">www.southkentharriers.com</t>
  </si>
  <si>
    <t xml:space="preserve">Swale Combined A.C.</t>
  </si>
  <si>
    <t xml:space="preserve">South London Harriers</t>
  </si>
  <si>
    <r>
      <rPr>
        <sz val="10"/>
        <color rgb="FFFF0000"/>
        <rFont val="Arial"/>
        <family val="2"/>
      </rPr>
      <t xml:space="preserve">Richard Carter </t>
    </r>
    <r>
      <rPr>
        <sz val="7.5"/>
        <color rgb="FFFF0000"/>
        <rFont val="Arial"/>
        <family val="2"/>
      </rPr>
      <t xml:space="preserve">26-02-11</t>
    </r>
  </si>
  <si>
    <t xml:space="preserve">www.southlondonharriers.org</t>
  </si>
  <si>
    <t xml:space="preserve">Swale Combined AC</t>
  </si>
  <si>
    <t xml:space="preserve">Karen Foreman</t>
  </si>
  <si>
    <t xml:space="preserve">www.swalecombinedac.wordpress.com</t>
  </si>
  <si>
    <r>
      <rPr>
        <sz val="10"/>
        <color rgb="FFFF0000"/>
        <rFont val="Arial"/>
        <family val="2"/>
      </rPr>
      <t xml:space="preserve">Caroline Burley</t>
    </r>
    <r>
      <rPr>
        <sz val="10"/>
        <color rgb="FF000000"/>
        <rFont val="Arial"/>
        <family val="2"/>
      </rPr>
      <t xml:space="preserve"> </t>
    </r>
    <r>
      <rPr>
        <sz val="7.5"/>
        <color rgb="FFFF0000"/>
        <rFont val="Arial"/>
        <family val="2"/>
      </rPr>
      <t xml:space="preserve">23-04-11</t>
    </r>
  </si>
  <si>
    <t xml:space="preserve">www.swanleyanddistrictac.org</t>
  </si>
  <si>
    <t xml:space="preserve">Thanet Road Runners</t>
  </si>
  <si>
    <r>
      <rPr>
        <sz val="10"/>
        <color rgb="FF000000"/>
        <rFont val="Arial"/>
        <family val="2"/>
      </rPr>
      <t xml:space="preserve">Lindsay Frawley </t>
    </r>
    <r>
      <rPr>
        <sz val="7.5"/>
        <color rgb="FF000000"/>
        <rFont val="Arial"/>
        <family val="2"/>
      </rPr>
      <t xml:space="preserve">13-12-10</t>
    </r>
  </si>
  <si>
    <t xml:space="preserve">www.thanetroadrunners.org.uk</t>
  </si>
  <si>
    <r>
      <rPr>
        <sz val="10"/>
        <color rgb="FF000000"/>
        <rFont val="Arial"/>
        <family val="2"/>
      </rPr>
      <t xml:space="preserve">Ann Czarnowski </t>
    </r>
    <r>
      <rPr>
        <sz val="7.5"/>
        <color rgb="FF000000"/>
        <rFont val="Arial"/>
        <family val="2"/>
      </rPr>
      <t xml:space="preserve">18-11-10</t>
    </r>
  </si>
  <si>
    <t xml:space="preserve">www.tonbridgeac.co.uk</t>
  </si>
  <si>
    <t xml:space="preserve">Not affiliated to Kent</t>
  </si>
  <si>
    <t xml:space="preserve">Ashford Tri Club</t>
  </si>
  <si>
    <t xml:space="preserve">Crystal Palace Fun Runners</t>
  </si>
  <si>
    <t xml:space="preserve">Dover Road Runners AC</t>
  </si>
  <si>
    <t xml:space="preserve">Kent Schools Athletic Association</t>
  </si>
  <si>
    <t xml:space="preserve">Kent County AA</t>
  </si>
  <si>
    <t xml:space="preserve">North Kent Tri Club</t>
  </si>
  <si>
    <t xml:space="preserve">Ravens School Runners</t>
  </si>
  <si>
    <t xml:space="preserve">Sevenoaks School</t>
  </si>
  <si>
    <t xml:space="preserve">Sevenoaks Tri</t>
  </si>
  <si>
    <t xml:space="preserve">NEW</t>
  </si>
  <si>
    <t xml:space="preserve">Swanscombe Strollers RRC</t>
  </si>
  <si>
    <t xml:space="preserve">Vigo Runners</t>
  </si>
  <si>
    <t xml:space="preserve">Wingham Trotters</t>
  </si>
  <si>
    <t xml:space="preserve">Kent Fire &amp; Rescue</t>
  </si>
  <si>
    <t xml:space="preserve">Thanet 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:ss;@"/>
    <numFmt numFmtId="167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0"/>
    </font>
    <font>
      <sz val="8"/>
      <color rgb="FFFF0000"/>
      <name val="Arial"/>
      <family val="0"/>
    </font>
    <font>
      <b val="true"/>
      <sz val="8"/>
      <color rgb="FF993300"/>
      <name val="Arial"/>
      <family val="2"/>
    </font>
    <font>
      <sz val="8"/>
      <color rgb="FF000000"/>
      <name val="Inherit"/>
      <family val="0"/>
    </font>
    <font>
      <sz val="8"/>
      <color rgb="FF993300"/>
      <name val="Arial"/>
      <family val="2"/>
    </font>
    <font>
      <sz val="8"/>
      <color rgb="FF800080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b val="true"/>
      <sz val="9"/>
      <color rgb="FF80008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name val="Arial"/>
      <family val="0"/>
    </font>
    <font>
      <u val="single"/>
      <sz val="10"/>
      <color rgb="FF0000FF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7.5"/>
      <color rgb="FFFF0000"/>
      <name val="Arial"/>
      <family val="2"/>
    </font>
    <font>
      <sz val="10"/>
      <color rgb="FF00FF00"/>
      <name val="Arial"/>
      <family val="2"/>
    </font>
    <font>
      <sz val="7.5"/>
      <color rgb="FF000000"/>
      <name val="Arial"/>
      <family val="2"/>
    </font>
    <font>
      <sz val="10"/>
      <color rgb="FFFFFF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4" borderId="2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1 2" xfId="46"/>
    <cellStyle name="60% - Accent2" xfId="47"/>
    <cellStyle name="60% - Accent2 2" xfId="48"/>
    <cellStyle name="60% - Accent3" xfId="49"/>
    <cellStyle name="60% - Accent3 2" xfId="50"/>
    <cellStyle name="60% - Accent4" xfId="51"/>
    <cellStyle name="60% - Accent4 2" xfId="52"/>
    <cellStyle name="60% - Accent5" xfId="53"/>
    <cellStyle name="60% - Accent5 2" xfId="54"/>
    <cellStyle name="60% - Accent6" xfId="55"/>
    <cellStyle name="60% - Accent6 2" xfId="56"/>
    <cellStyle name="Accent1" xfId="57"/>
    <cellStyle name="Accent1 2" xfId="58"/>
    <cellStyle name="Accent2" xfId="59"/>
    <cellStyle name="Accent2 2" xfId="60"/>
    <cellStyle name="Accent3" xfId="61"/>
    <cellStyle name="Accent3 2" xfId="62"/>
    <cellStyle name="Accent4" xfId="63"/>
    <cellStyle name="Accent4 2" xfId="64"/>
    <cellStyle name="Accent5" xfId="65"/>
    <cellStyle name="Accent5 2" xfId="66"/>
    <cellStyle name="Accent6" xfId="67"/>
    <cellStyle name="Accent6 2" xfId="68"/>
    <cellStyle name="Bad 1" xfId="69"/>
    <cellStyle name="Bad 2" xfId="70"/>
    <cellStyle name="Calculation" xfId="71"/>
    <cellStyle name="Calculation 2" xfId="72"/>
    <cellStyle name="Check Cell" xfId="73"/>
    <cellStyle name="Check Cell 2" xfId="74"/>
    <cellStyle name="Explanatory Text" xfId="75"/>
    <cellStyle name="Explanatory Text 2" xfId="76"/>
    <cellStyle name="Good 1" xfId="77"/>
    <cellStyle name="Good 2" xfId="78"/>
    <cellStyle name="Heading 1 1" xfId="79"/>
    <cellStyle name="Heading 1 2" xfId="80"/>
    <cellStyle name="Heading 2 1" xfId="81"/>
    <cellStyle name="Heading 2 2" xfId="82"/>
    <cellStyle name="Heading 3" xfId="83"/>
    <cellStyle name="Heading 3 2" xfId="84"/>
    <cellStyle name="Heading 4" xfId="85"/>
    <cellStyle name="Heading 4 2" xfId="86"/>
    <cellStyle name="Input" xfId="87"/>
    <cellStyle name="Input 2" xfId="88"/>
    <cellStyle name="Linked Cell" xfId="89"/>
    <cellStyle name="Linked Cell 2" xfId="90"/>
    <cellStyle name="Neutral 1" xfId="91"/>
    <cellStyle name="Neutral 2" xfId="92"/>
    <cellStyle name="Normal 2" xfId="93"/>
    <cellStyle name="Normal 3" xfId="94"/>
    <cellStyle name="Note 1" xfId="95"/>
    <cellStyle name="Note 2" xfId="96"/>
    <cellStyle name="Output" xfId="97"/>
    <cellStyle name="Output 2" xfId="98"/>
    <cellStyle name="Title" xfId="99"/>
    <cellStyle name="Total" xfId="100"/>
    <cellStyle name="Total 2" xfId="101"/>
    <cellStyle name="Warning Text" xfId="102"/>
    <cellStyle name="Warning Text 2" xfId="10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shford-runners.co.uk/" TargetMode="External"/><Relationship Id="rId2" Type="http://schemas.openxmlformats.org/officeDocument/2006/relationships/hyperlink" Target="http://www.ashfordac.org.uk/" TargetMode="External"/><Relationship Id="rId3" Type="http://schemas.openxmlformats.org/officeDocument/2006/relationships/hyperlink" Target="http://www.beckenhamrunning.co.uk/" TargetMode="External"/><Relationship Id="rId4" Type="http://schemas.openxmlformats.org/officeDocument/2006/relationships/hyperlink" Target="http://www.bexleyac.co.uk/" TargetMode="External"/><Relationship Id="rId5" Type="http://schemas.openxmlformats.org/officeDocument/2006/relationships/hyperlink" Target="http://www.bandbhac.org.uk/" TargetMode="External"/><Relationship Id="rId6" Type="http://schemas.openxmlformats.org/officeDocument/2006/relationships/hyperlink" Target="http://www.bromleyvetsac.org.uk/" TargetMode="External"/><Relationship Id="rId7" Type="http://schemas.openxmlformats.org/officeDocument/2006/relationships/hyperlink" Target="http://www.cambridgeharriers.org.uk/" TargetMode="External"/><Relationship Id="rId8" Type="http://schemas.openxmlformats.org/officeDocument/2006/relationships/hyperlink" Target="http://www.canterburyharriers.org.uk/" TargetMode="External"/><Relationship Id="rId9" Type="http://schemas.openxmlformats.org/officeDocument/2006/relationships/hyperlink" Target="http://www.dartfordharriersac.co.uk/" TargetMode="External"/><Relationship Id="rId10" Type="http://schemas.openxmlformats.org/officeDocument/2006/relationships/hyperlink" Target="http://www.dartfordroadrunners.co.uk/" TargetMode="External"/><Relationship Id="rId11" Type="http://schemas.openxmlformats.org/officeDocument/2006/relationships/hyperlink" Target="http://www.dealtri.co.uk/" TargetMode="External"/><Relationship Id="rId12" Type="http://schemas.openxmlformats.org/officeDocument/2006/relationships/hyperlink" Target="http://www.dulwichrunners.org.uk/" TargetMode="External"/><Relationship Id="rId13" Type="http://schemas.openxmlformats.org/officeDocument/2006/relationships/hyperlink" Target="http://www.folkestonerunningclub.co.uk/" TargetMode="External"/><Relationship Id="rId14" Type="http://schemas.openxmlformats.org/officeDocument/2006/relationships/hyperlink" Target="http://www.gravesendroadrunners.co.uk/" TargetMode="External"/><Relationship Id="rId15" Type="http://schemas.openxmlformats.org/officeDocument/2006/relationships/hyperlink" Target="http://www.greenwichtritons.org.uk/" TargetMode="External"/><Relationship Id="rId16" Type="http://schemas.openxmlformats.org/officeDocument/2006/relationships/hyperlink" Target="http://www.harvelh3.org/" TargetMode="External"/><Relationship Id="rId17" Type="http://schemas.openxmlformats.org/officeDocument/2006/relationships/hyperlink" Target="http://www.invictaeastkentac.org.uk/" TargetMode="External"/><Relationship Id="rId18" Type="http://schemas.openxmlformats.org/officeDocument/2006/relationships/hyperlink" Target="http://www.isteadandifield.org.uk/" TargetMode="External"/><Relationship Id="rId19" Type="http://schemas.openxmlformats.org/officeDocument/2006/relationships/hyperlink" Target="http://www.kentac.org.uk/" TargetMode="External"/><Relationship Id="rId20" Type="http://schemas.openxmlformats.org/officeDocument/2006/relationships/hyperlink" Target="http://www.kent.pnn.police.uk/" TargetMode="External"/><Relationship Id="rId21" Type="http://schemas.openxmlformats.org/officeDocument/2006/relationships/hyperlink" Target="http://www.larkfieldac.co.uk/" TargetMode="External"/><Relationship Id="rId22" Type="http://schemas.openxmlformats.org/officeDocument/2006/relationships/hyperlink" Target="http://www.maidstoneharriers.co.uk/" TargetMode="External"/><Relationship Id="rId23" Type="http://schemas.openxmlformats.org/officeDocument/2006/relationships/hyperlink" Target="http://www.mandmac.org/" TargetMode="External"/><Relationship Id="rId24" Type="http://schemas.openxmlformats.org/officeDocument/2006/relationships/hyperlink" Target="http://www.orprunners.com/" TargetMode="External"/><Relationship Id="rId25" Type="http://schemas.openxmlformats.org/officeDocument/2006/relationships/hyperlink" Target="http://www.paddockwoodac.co.uk/" TargetMode="External"/><Relationship Id="rId26" Type="http://schemas.openxmlformats.org/officeDocument/2006/relationships/hyperlink" Target="http://www.pettswoodrunners.co.uk/" TargetMode="External"/><Relationship Id="rId27" Type="http://schemas.openxmlformats.org/officeDocument/2006/relationships/hyperlink" Target="http://www.plumsteadrunners.co.uk/" TargetMode="External"/><Relationship Id="rId28" Type="http://schemas.openxmlformats.org/officeDocument/2006/relationships/hyperlink" Target="http://www.7oaks-ac.org.uk/" TargetMode="External"/><Relationship Id="rId29" Type="http://schemas.openxmlformats.org/officeDocument/2006/relationships/hyperlink" Target="http://www.sittingbournestriders.co.uk/" TargetMode="External"/><Relationship Id="rId30" Type="http://schemas.openxmlformats.org/officeDocument/2006/relationships/hyperlink" Target="http://www.southkentharriers.com/" TargetMode="External"/><Relationship Id="rId31" Type="http://schemas.openxmlformats.org/officeDocument/2006/relationships/hyperlink" Target="http://www.southlondonharriers.org/" TargetMode="External"/><Relationship Id="rId32" Type="http://schemas.openxmlformats.org/officeDocument/2006/relationships/hyperlink" Target="http://www.swalecombinedac.wordpress.com/" TargetMode="External"/><Relationship Id="rId33" Type="http://schemas.openxmlformats.org/officeDocument/2006/relationships/hyperlink" Target="http://www.swanleyanddistrictac.org/" TargetMode="External"/><Relationship Id="rId34" Type="http://schemas.openxmlformats.org/officeDocument/2006/relationships/hyperlink" Target="http://www.thanetroadrunners.org.uk/" TargetMode="External"/><Relationship Id="rId35" Type="http://schemas.openxmlformats.org/officeDocument/2006/relationships/hyperlink" Target="http://www.tonbridgeac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46" activeCellId="0" sqref="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3"/>
    <col collapsed="false" customWidth="true" hidden="false" outlineLevel="0" max="12" min="3" style="0" width="10.71"/>
    <col collapsed="false" customWidth="true" hidden="false" outlineLevel="0" max="13" min="13" style="0" width="11.13"/>
    <col collapsed="false" customWidth="true" hidden="true" outlineLevel="0" max="14" min="14" style="1" width="8.28"/>
    <col collapsed="false" customWidth="true" hidden="true" outlineLevel="0" max="15" min="15" style="0" width="9.14"/>
  </cols>
  <sheetData>
    <row r="1" s="4" customFormat="tru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1.25" hidden="false" customHeight="fals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8" hidden="false" customHeight="true" outlineLevel="0" collapsed="false">
      <c r="A3" s="7" t="s">
        <v>1</v>
      </c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0.25" hidden="false" customHeight="true" outlineLevel="0" collapsed="false">
      <c r="A4" s="8"/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5" customFormat="true" ht="27.7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2" t="s">
        <v>13</v>
      </c>
      <c r="M5" s="13" t="s">
        <v>14</v>
      </c>
      <c r="N5" s="14" t="s">
        <v>15</v>
      </c>
      <c r="O5" s="15" t="s">
        <v>16</v>
      </c>
    </row>
    <row r="6" s="4" customFormat="true" ht="15" hidden="false" customHeight="true" outlineLevel="0" collapsed="false">
      <c r="A6" s="16" t="n">
        <v>1</v>
      </c>
      <c r="B6" s="17" t="s">
        <v>17</v>
      </c>
      <c r="C6" s="18" t="n">
        <v>502</v>
      </c>
      <c r="D6" s="19" t="n">
        <v>515</v>
      </c>
      <c r="E6" s="19" t="n">
        <v>523</v>
      </c>
      <c r="F6" s="19" t="n">
        <v>479</v>
      </c>
      <c r="G6" s="19" t="n">
        <v>538</v>
      </c>
      <c r="H6" s="20" t="n">
        <v>543</v>
      </c>
      <c r="I6" s="19" t="n">
        <v>536</v>
      </c>
      <c r="J6" s="19" t="n">
        <v>445</v>
      </c>
      <c r="K6" s="19" t="n">
        <v>506</v>
      </c>
      <c r="L6" s="20" t="n">
        <v>237</v>
      </c>
      <c r="M6" s="21" t="n">
        <f aca="false">SUM(C6,D6,E6,F6,G6,H6,I6,J6,K6,L6)</f>
        <v>4824</v>
      </c>
      <c r="N6" s="22" t="n">
        <f aca="false">SUMIF('Mens Results'!$C$6:$C$528,$B6,'Mens Results'!N$6:N$528)</f>
        <v>237</v>
      </c>
      <c r="O6" s="23" t="n">
        <f aca="false">COUNTIFS('Mens Results'!$C$6:$C$528,$B6,'Mens Results'!$N$6:$N$528,"&gt;0")</f>
        <v>4</v>
      </c>
    </row>
    <row r="7" s="4" customFormat="true" ht="15" hidden="false" customHeight="true" outlineLevel="0" collapsed="false">
      <c r="A7" s="24" t="n">
        <v>2</v>
      </c>
      <c r="B7" s="25" t="s">
        <v>18</v>
      </c>
      <c r="C7" s="18" t="n">
        <v>375</v>
      </c>
      <c r="D7" s="18" t="n">
        <v>497</v>
      </c>
      <c r="E7" s="18" t="n">
        <v>383</v>
      </c>
      <c r="F7" s="18" t="n">
        <v>315</v>
      </c>
      <c r="G7" s="26" t="n">
        <v>431</v>
      </c>
      <c r="H7" s="18" t="n">
        <v>497</v>
      </c>
      <c r="I7" s="18" t="n">
        <v>522</v>
      </c>
      <c r="J7" s="18" t="n">
        <v>116</v>
      </c>
      <c r="K7" s="18" t="n">
        <v>474</v>
      </c>
      <c r="L7" s="18" t="n">
        <v>488</v>
      </c>
      <c r="M7" s="27" t="n">
        <f aca="false">SUM(C7,D7,E7,F7,G7,H7,I7,J7,K7,L7)</f>
        <v>4098</v>
      </c>
      <c r="N7" s="22" t="n">
        <f aca="false">SUMIF('Mens Results'!$C$6:$C$528,$B7,'Mens Results'!N$6:N$528)</f>
        <v>723</v>
      </c>
      <c r="O7" s="23" t="n">
        <f aca="false">COUNTIFS('Mens Results'!$C$6:$C$528,$B7,'Mens Results'!$N$6:$N$528,"&gt;0")</f>
        <v>21</v>
      </c>
    </row>
    <row r="8" s="4" customFormat="true" ht="15" hidden="false" customHeight="true" outlineLevel="0" collapsed="false">
      <c r="A8" s="24" t="n">
        <v>3</v>
      </c>
      <c r="B8" s="25" t="s">
        <v>19</v>
      </c>
      <c r="C8" s="26" t="n">
        <v>194</v>
      </c>
      <c r="D8" s="18" t="n">
        <v>315</v>
      </c>
      <c r="E8" s="18" t="n">
        <v>353</v>
      </c>
      <c r="F8" s="18" t="n">
        <v>215</v>
      </c>
      <c r="G8" s="26" t="n">
        <v>316</v>
      </c>
      <c r="H8" s="18" t="n">
        <v>492</v>
      </c>
      <c r="I8" s="18" t="n">
        <v>454</v>
      </c>
      <c r="J8" s="18" t="n">
        <v>184</v>
      </c>
      <c r="K8" s="18" t="n">
        <v>337</v>
      </c>
      <c r="L8" s="18" t="n">
        <v>220</v>
      </c>
      <c r="M8" s="27" t="n">
        <f aca="false">SUM(C8,D8,E8,F8,G8,H8,I8,J8,K8,L8)</f>
        <v>3080</v>
      </c>
      <c r="N8" s="22" t="n">
        <f aca="false">SUMIF('Mens Results'!$C$6:$C$528,$B8,'Mens Results'!N$6:N$528)</f>
        <v>220</v>
      </c>
      <c r="O8" s="23" t="n">
        <f aca="false">COUNTIFS('Mens Results'!$C$6:$C$528,$B8,'Mens Results'!$N$6:$N$528,"&gt;0")</f>
        <v>4</v>
      </c>
    </row>
    <row r="9" s="4" customFormat="true" ht="15" hidden="false" customHeight="true" outlineLevel="0" collapsed="false">
      <c r="A9" s="24" t="n">
        <v>4</v>
      </c>
      <c r="B9" s="28" t="s">
        <v>20</v>
      </c>
      <c r="C9" s="26" t="n">
        <v>133</v>
      </c>
      <c r="D9" s="18" t="n">
        <v>241</v>
      </c>
      <c r="E9" s="18" t="n">
        <v>275</v>
      </c>
      <c r="F9" s="18" t="n">
        <v>156</v>
      </c>
      <c r="G9" s="26" t="n">
        <v>204</v>
      </c>
      <c r="H9" s="29" t="n">
        <v>386</v>
      </c>
      <c r="I9" s="18" t="n">
        <v>470</v>
      </c>
      <c r="J9" s="18" t="n">
        <v>50</v>
      </c>
      <c r="K9" s="18" t="n">
        <v>325</v>
      </c>
      <c r="L9" s="18" t="n">
        <v>489</v>
      </c>
      <c r="M9" s="27" t="n">
        <f aca="false">SUM(C9,D9,E9,F9,G9,H9,I9,J9,K9,L9)</f>
        <v>2729</v>
      </c>
      <c r="N9" s="22" t="n">
        <f aca="false">SUMIF('Mens Results'!$C$6:$C$528,$B9,'Mens Results'!N$6:N$528)</f>
        <v>730</v>
      </c>
      <c r="O9" s="23" t="n">
        <f aca="false">COUNTIFS('Mens Results'!$C$6:$C$528,$B9,'Mens Results'!$N$6:$N$528,"&gt;0")</f>
        <v>13</v>
      </c>
    </row>
    <row r="10" s="4" customFormat="true" ht="15" hidden="false" customHeight="true" outlineLevel="0" collapsed="false">
      <c r="A10" s="24" t="n">
        <v>5</v>
      </c>
      <c r="B10" s="25" t="s">
        <v>21</v>
      </c>
      <c r="C10" s="18" t="n">
        <v>325</v>
      </c>
      <c r="D10" s="18" t="n">
        <v>422</v>
      </c>
      <c r="E10" s="18" t="n">
        <v>323</v>
      </c>
      <c r="F10" s="18" t="n">
        <v>170</v>
      </c>
      <c r="G10" s="18"/>
      <c r="H10" s="18"/>
      <c r="I10" s="18" t="n">
        <v>344</v>
      </c>
      <c r="J10" s="18" t="n">
        <v>71</v>
      </c>
      <c r="K10" s="18"/>
      <c r="L10" s="18" t="n">
        <v>234</v>
      </c>
      <c r="M10" s="27" t="n">
        <f aca="false">SUM(C10,D10,E10,F10,G10,H10,I10,J10,K10,L10)</f>
        <v>1889</v>
      </c>
      <c r="N10" s="22" t="n">
        <f aca="false">SUMIF('Mens Results'!$C$6:$C$528,$B10,'Mens Results'!N$6:N$528)</f>
        <v>234</v>
      </c>
      <c r="O10" s="23" t="n">
        <f aca="false">COUNTIFS('Mens Results'!$C$6:$C$528,$B10,'Mens Results'!$N$6:$N$528,"&gt;0")</f>
        <v>4</v>
      </c>
    </row>
    <row r="11" s="4" customFormat="true" ht="15" hidden="false" customHeight="true" outlineLevel="0" collapsed="false">
      <c r="A11" s="24" t="n">
        <v>6</v>
      </c>
      <c r="B11" s="25" t="s">
        <v>22</v>
      </c>
      <c r="C11" s="18" t="n">
        <v>383</v>
      </c>
      <c r="D11" s="18" t="n">
        <v>17</v>
      </c>
      <c r="E11" s="18" t="n">
        <v>499</v>
      </c>
      <c r="F11" s="18"/>
      <c r="G11" s="26" t="n">
        <v>339</v>
      </c>
      <c r="H11" s="18" t="n">
        <v>71</v>
      </c>
      <c r="I11" s="18"/>
      <c r="J11" s="18" t="n">
        <v>244</v>
      </c>
      <c r="K11" s="18" t="n">
        <v>96</v>
      </c>
      <c r="L11" s="18" t="n">
        <v>134</v>
      </c>
      <c r="M11" s="27" t="n">
        <f aca="false">SUM(C11,D11,E11,F11,G11,H11,I11,J11,K11,L11)</f>
        <v>1783</v>
      </c>
      <c r="N11" s="22" t="n">
        <f aca="false">SUMIF('Mens Results'!$C$6:$C$528,$B11,'Mens Results'!N$6:N$528)</f>
        <v>134</v>
      </c>
      <c r="O11" s="23" t="n">
        <f aca="false">COUNTIFS('Mens Results'!$C$6:$C$528,$B11,'Mens Results'!$N$6:$N$528,"&gt;0")</f>
        <v>2</v>
      </c>
    </row>
    <row r="12" s="4" customFormat="true" ht="15" hidden="false" customHeight="true" outlineLevel="0" collapsed="false">
      <c r="A12" s="24" t="n">
        <v>7</v>
      </c>
      <c r="B12" s="25" t="s">
        <v>23</v>
      </c>
      <c r="C12" s="26" t="n">
        <v>97</v>
      </c>
      <c r="D12" s="18"/>
      <c r="E12" s="18" t="n">
        <v>83</v>
      </c>
      <c r="F12" s="18" t="n">
        <v>447</v>
      </c>
      <c r="G12" s="18" t="n">
        <v>209</v>
      </c>
      <c r="H12" s="18" t="n">
        <v>180</v>
      </c>
      <c r="I12" s="18" t="n">
        <v>34</v>
      </c>
      <c r="J12" s="18" t="n">
        <v>407</v>
      </c>
      <c r="K12" s="18" t="n">
        <v>144</v>
      </c>
      <c r="L12" s="18" t="n">
        <v>175</v>
      </c>
      <c r="M12" s="27" t="n">
        <f aca="false">SUM(C12,D12,E12,F12,G12,H12,I12,J12,K12,L12)</f>
        <v>1776</v>
      </c>
      <c r="N12" s="22" t="n">
        <f aca="false">SUMIF('Mens Results'!$C$6:$C$528,$B12,'Mens Results'!N$6:N$528)</f>
        <v>175</v>
      </c>
      <c r="O12" s="23" t="n">
        <f aca="false">COUNTIFS('Mens Results'!$C$6:$C$528,$B12,'Mens Results'!$N$6:$N$528,"&gt;0")</f>
        <v>2</v>
      </c>
    </row>
    <row r="13" s="4" customFormat="true" ht="15" hidden="false" customHeight="true" outlineLevel="0" collapsed="false">
      <c r="A13" s="24" t="n">
        <v>8</v>
      </c>
      <c r="B13" s="25" t="s">
        <v>24</v>
      </c>
      <c r="C13" s="18" t="n">
        <v>383</v>
      </c>
      <c r="D13" s="18" t="n">
        <v>389</v>
      </c>
      <c r="E13" s="18" t="n">
        <v>261</v>
      </c>
      <c r="F13" s="18"/>
      <c r="G13" s="26" t="n">
        <v>100</v>
      </c>
      <c r="H13" s="18"/>
      <c r="I13" s="18"/>
      <c r="J13" s="18" t="n">
        <v>231</v>
      </c>
      <c r="K13" s="18"/>
      <c r="L13" s="18" t="n">
        <v>403</v>
      </c>
      <c r="M13" s="27" t="n">
        <f aca="false">SUM(C13,D13,E13,F13,G13,H13,I13,J13,K13,L13)</f>
        <v>1767</v>
      </c>
      <c r="N13" s="22" t="n">
        <f aca="false">SUMIF('Mens Results'!$C$6:$C$528,$B13,'Mens Results'!N$6:N$528)</f>
        <v>458</v>
      </c>
      <c r="O13" s="23" t="n">
        <f aca="false">COUNTIFS('Mens Results'!$C$6:$C$528,$B13,'Mens Results'!$N$6:$N$528,"&gt;0")</f>
        <v>8</v>
      </c>
    </row>
    <row r="14" s="4" customFormat="true" ht="15" hidden="false" customHeight="true" outlineLevel="0" collapsed="false">
      <c r="A14" s="24" t="n">
        <v>9</v>
      </c>
      <c r="B14" s="30" t="s">
        <v>25</v>
      </c>
      <c r="C14" s="18" t="n">
        <v>86</v>
      </c>
      <c r="D14" s="26" t="n">
        <v>269</v>
      </c>
      <c r="E14" s="26" t="n">
        <v>259</v>
      </c>
      <c r="F14" s="26" t="n">
        <v>367</v>
      </c>
      <c r="G14" s="26" t="n">
        <v>78</v>
      </c>
      <c r="H14" s="26"/>
      <c r="I14" s="26" t="n">
        <v>43</v>
      </c>
      <c r="J14" s="26" t="n">
        <v>174</v>
      </c>
      <c r="K14" s="26" t="n">
        <v>48</v>
      </c>
      <c r="L14" s="26" t="n">
        <v>321</v>
      </c>
      <c r="M14" s="27" t="n">
        <f aca="false">SUM(C14,D14,E14,F14,G14,H14,I14,J14,K14,L14)</f>
        <v>1645</v>
      </c>
      <c r="N14" s="22" t="n">
        <f aca="false">SUMIF('Mens Results'!$C$6:$C$528,$B14,'Mens Results'!N$6:N$528)</f>
        <v>371</v>
      </c>
      <c r="O14" s="23" t="n">
        <f aca="false">COUNTIFS('Mens Results'!$C$6:$C$528,$B14,'Mens Results'!$N$6:$N$528,"&gt;0")</f>
        <v>9</v>
      </c>
    </row>
    <row r="15" s="4" customFormat="true" ht="15" hidden="false" customHeight="true" outlineLevel="0" collapsed="false">
      <c r="A15" s="24" t="n">
        <v>10</v>
      </c>
      <c r="B15" s="25" t="s">
        <v>26</v>
      </c>
      <c r="C15" s="18" t="n">
        <v>154</v>
      </c>
      <c r="D15" s="18" t="n">
        <v>79</v>
      </c>
      <c r="E15" s="18" t="n">
        <v>112</v>
      </c>
      <c r="F15" s="18" t="n">
        <v>147</v>
      </c>
      <c r="G15" s="26" t="n">
        <v>343</v>
      </c>
      <c r="H15" s="18"/>
      <c r="I15" s="18" t="n">
        <v>266</v>
      </c>
      <c r="J15" s="18" t="n">
        <v>61</v>
      </c>
      <c r="K15" s="29" t="n">
        <v>75</v>
      </c>
      <c r="L15" s="18" t="n">
        <v>311</v>
      </c>
      <c r="M15" s="27" t="n">
        <f aca="false">SUM(C15,D15,E15,F15,G15,H15,I15,J15,K15,L15)</f>
        <v>1548</v>
      </c>
      <c r="N15" s="22" t="n">
        <f aca="false">SUMIF('Mens Results'!$C$6:$C$528,$B15,'Mens Results'!N$6:N$528)</f>
        <v>311</v>
      </c>
      <c r="O15" s="23" t="n">
        <f aca="false">COUNTIFS('Mens Results'!$C$6:$C$528,$B15,'Mens Results'!$N$6:$N$528,"&gt;0")</f>
        <v>5</v>
      </c>
    </row>
    <row r="16" s="4" customFormat="true" ht="15" hidden="false" customHeight="true" outlineLevel="0" collapsed="false">
      <c r="A16" s="24" t="n">
        <v>11</v>
      </c>
      <c r="B16" s="25" t="s">
        <v>27</v>
      </c>
      <c r="C16" s="26" t="n">
        <v>90</v>
      </c>
      <c r="D16" s="18" t="n">
        <v>110</v>
      </c>
      <c r="E16" s="18" t="n">
        <v>260</v>
      </c>
      <c r="F16" s="18" t="n">
        <v>145</v>
      </c>
      <c r="G16" s="26" t="n">
        <v>41</v>
      </c>
      <c r="H16" s="18" t="n">
        <v>193</v>
      </c>
      <c r="I16" s="18" t="n">
        <v>72</v>
      </c>
      <c r="J16" s="18" t="n">
        <v>123</v>
      </c>
      <c r="K16" s="18" t="n">
        <v>146</v>
      </c>
      <c r="L16" s="18" t="n">
        <v>341</v>
      </c>
      <c r="M16" s="27" t="n">
        <f aca="false">SUM(C16,D16,E16,F16,G16,H16,I16,J16,K16,L16)</f>
        <v>1521</v>
      </c>
      <c r="N16" s="22" t="n">
        <f aca="false">SUMIF('Mens Results'!$C$6:$C$528,$B16,'Mens Results'!N$6:N$528)</f>
        <v>341</v>
      </c>
      <c r="O16" s="23" t="n">
        <f aca="false">COUNTIFS('Mens Results'!$C$6:$C$528,$B16,'Mens Results'!$N$6:$N$528,"&gt;0")</f>
        <v>5</v>
      </c>
    </row>
    <row r="17" s="4" customFormat="true" ht="15" hidden="false" customHeight="true" outlineLevel="0" collapsed="false">
      <c r="A17" s="24" t="n">
        <v>12</v>
      </c>
      <c r="B17" s="31" t="s">
        <v>28</v>
      </c>
      <c r="C17" s="26" t="n">
        <v>209</v>
      </c>
      <c r="D17" s="18" t="n">
        <v>93</v>
      </c>
      <c r="E17" s="18"/>
      <c r="F17" s="18" t="n">
        <v>339</v>
      </c>
      <c r="G17" s="18" t="n">
        <v>176</v>
      </c>
      <c r="H17" s="18" t="n">
        <v>263</v>
      </c>
      <c r="I17" s="18"/>
      <c r="J17" s="18" t="n">
        <v>3</v>
      </c>
      <c r="K17" s="18" t="n">
        <v>369</v>
      </c>
      <c r="L17" s="29" t="n">
        <v>33</v>
      </c>
      <c r="M17" s="27" t="n">
        <f aca="false">SUM(C17,D17,E17,F17,G17,H17,I17,J17,K17,L17)</f>
        <v>1485</v>
      </c>
      <c r="N17" s="22" t="n">
        <f aca="false">SUMIF('Mens Results'!$C$6:$C$528,$B17,'Mens Results'!N$6:N$528)</f>
        <v>33</v>
      </c>
      <c r="O17" s="23" t="n">
        <f aca="false">COUNTIFS('Mens Results'!$C$6:$C$528,$B17,'Mens Results'!$N$6:$N$528,"&gt;0")</f>
        <v>1</v>
      </c>
    </row>
    <row r="18" s="4" customFormat="true" ht="15" hidden="false" customHeight="true" outlineLevel="0" collapsed="false">
      <c r="A18" s="24" t="n">
        <v>13</v>
      </c>
      <c r="B18" s="25" t="s">
        <v>29</v>
      </c>
      <c r="C18" s="18" t="n">
        <v>87</v>
      </c>
      <c r="D18" s="18" t="n">
        <v>57</v>
      </c>
      <c r="E18" s="18"/>
      <c r="F18" s="18" t="n">
        <v>275</v>
      </c>
      <c r="G18" s="26" t="n">
        <v>391</v>
      </c>
      <c r="H18" s="18"/>
      <c r="I18" s="18"/>
      <c r="J18" s="18" t="n">
        <v>439</v>
      </c>
      <c r="K18" s="18"/>
      <c r="L18" s="18"/>
      <c r="M18" s="27" t="n">
        <f aca="false">SUM(C18,D18,E18,F18,G18,H18,I18,J18,K18,L18)</f>
        <v>1249</v>
      </c>
      <c r="N18" s="22" t="n">
        <f aca="false">SUMIF('Mens Results'!$C$6:$C$528,$B18,'Mens Results'!N$6:N$528)</f>
        <v>0</v>
      </c>
      <c r="O18" s="23" t="n">
        <f aca="false">COUNTIFS('Mens Results'!$C$6:$C$528,$B18,'Mens Results'!$N$6:$N$528,"&gt;0")</f>
        <v>0</v>
      </c>
    </row>
    <row r="19" s="4" customFormat="true" ht="15" hidden="false" customHeight="true" outlineLevel="0" collapsed="false">
      <c r="A19" s="24" t="n">
        <v>14</v>
      </c>
      <c r="B19" s="25" t="s">
        <v>30</v>
      </c>
      <c r="C19" s="26" t="n">
        <v>162</v>
      </c>
      <c r="D19" s="18" t="n">
        <v>156</v>
      </c>
      <c r="E19" s="18"/>
      <c r="F19" s="18" t="n">
        <v>93</v>
      </c>
      <c r="G19" s="18" t="n">
        <v>152</v>
      </c>
      <c r="H19" s="18"/>
      <c r="I19" s="18"/>
      <c r="J19" s="18" t="n">
        <v>355</v>
      </c>
      <c r="K19" s="18" t="n">
        <v>81</v>
      </c>
      <c r="L19" s="18"/>
      <c r="M19" s="27" t="n">
        <f aca="false">SUM(C19,D19,E19,F19,G19,H19,I19,J19,K19,L19)</f>
        <v>999</v>
      </c>
      <c r="N19" s="22" t="n">
        <f aca="false">SUMIF('Mens Results'!$C$6:$C$528,$B19,'Mens Results'!N$6:N$528)</f>
        <v>0</v>
      </c>
      <c r="O19" s="23" t="n">
        <f aca="false">COUNTIFS('Mens Results'!$C$6:$C$528,$B19,'Mens Results'!$N$6:$N$528,"&gt;0")</f>
        <v>0</v>
      </c>
    </row>
    <row r="20" s="4" customFormat="true" ht="15" hidden="false" customHeight="true" outlineLevel="0" collapsed="false">
      <c r="A20" s="24" t="n">
        <v>15</v>
      </c>
      <c r="B20" s="25" t="s">
        <v>31</v>
      </c>
      <c r="C20" s="18"/>
      <c r="D20" s="18"/>
      <c r="E20" s="18"/>
      <c r="F20" s="18"/>
      <c r="G20" s="18" t="n">
        <v>312</v>
      </c>
      <c r="H20" s="18" t="n">
        <v>66</v>
      </c>
      <c r="I20" s="18" t="n">
        <v>82</v>
      </c>
      <c r="J20" s="18" t="n">
        <v>332</v>
      </c>
      <c r="K20" s="18" t="n">
        <v>178</v>
      </c>
      <c r="L20" s="18"/>
      <c r="M20" s="27" t="n">
        <f aca="false">SUM(C20,D20,E20,F20,G20,H20,I20,J20,K20,L20)</f>
        <v>970</v>
      </c>
      <c r="N20" s="22" t="n">
        <f aca="false">SUMIF('Mens Results'!$C$6:$C$528,$B20,'Mens Results'!N$6:N$528)</f>
        <v>0</v>
      </c>
      <c r="O20" s="23" t="n">
        <f aca="false">COUNTIFS('Mens Results'!$C$6:$C$528,$B20,'Mens Results'!$N$6:$N$528,"&gt;0")</f>
        <v>0</v>
      </c>
    </row>
    <row r="21" s="4" customFormat="true" ht="15" hidden="false" customHeight="true" outlineLevel="0" collapsed="false">
      <c r="A21" s="24" t="n">
        <v>16</v>
      </c>
      <c r="B21" s="31" t="s">
        <v>32</v>
      </c>
      <c r="C21" s="26"/>
      <c r="D21" s="18"/>
      <c r="E21" s="18"/>
      <c r="F21" s="18" t="n">
        <v>310</v>
      </c>
      <c r="G21" s="18"/>
      <c r="H21" s="18" t="n">
        <v>86</v>
      </c>
      <c r="I21" s="18"/>
      <c r="J21" s="18" t="n">
        <v>538</v>
      </c>
      <c r="K21" s="18"/>
      <c r="L21" s="18"/>
      <c r="M21" s="27" t="n">
        <f aca="false">SUM(C21,D21,E21,F21,G21,H21,I21,J21,K21,L21)</f>
        <v>934</v>
      </c>
      <c r="N21" s="22" t="n">
        <f aca="false">SUMIF('Mens Results'!$C$6:$C$528,$B21,'Mens Results'!N$6:N$528)</f>
        <v>0</v>
      </c>
      <c r="O21" s="23" t="n">
        <f aca="false">COUNTIFS('Mens Results'!$C$6:$C$528,$B21,'Mens Results'!$N$6:$N$528,"&gt;0")</f>
        <v>0</v>
      </c>
    </row>
    <row r="22" s="4" customFormat="true" ht="15" hidden="false" customHeight="true" outlineLevel="0" collapsed="false">
      <c r="A22" s="24" t="n">
        <v>17</v>
      </c>
      <c r="B22" s="25" t="s">
        <v>33</v>
      </c>
      <c r="C22" s="18" t="n">
        <v>178</v>
      </c>
      <c r="D22" s="18"/>
      <c r="E22" s="18" t="n">
        <v>130</v>
      </c>
      <c r="F22" s="18" t="n">
        <v>240</v>
      </c>
      <c r="G22" s="18" t="n">
        <v>93</v>
      </c>
      <c r="H22" s="18" t="n">
        <v>71</v>
      </c>
      <c r="I22" s="18"/>
      <c r="J22" s="18"/>
      <c r="K22" s="18" t="n">
        <v>153</v>
      </c>
      <c r="L22" s="18"/>
      <c r="M22" s="27" t="n">
        <f aca="false">SUM(C22,D22,E22,F22,G22,H22,I22,J22,K22,L22)</f>
        <v>865</v>
      </c>
      <c r="N22" s="22" t="n">
        <f aca="false">SUMIF('Mens Results'!$C$6:$C$528,$B22,'Mens Results'!N$6:N$528)</f>
        <v>0</v>
      </c>
      <c r="O22" s="23" t="n">
        <f aca="false">COUNTIFS('Mens Results'!$C$6:$C$528,$B22,'Mens Results'!$N$6:$N$528,"&gt;0")</f>
        <v>0</v>
      </c>
    </row>
    <row r="23" s="4" customFormat="true" ht="15" hidden="false" customHeight="true" outlineLevel="0" collapsed="false">
      <c r="A23" s="24" t="n">
        <v>18</v>
      </c>
      <c r="B23" s="25" t="s">
        <v>34</v>
      </c>
      <c r="C23" s="18" t="n">
        <v>124</v>
      </c>
      <c r="D23" s="18" t="n">
        <v>81</v>
      </c>
      <c r="E23" s="18" t="n">
        <v>100</v>
      </c>
      <c r="F23" s="18"/>
      <c r="G23" s="18" t="n">
        <v>71</v>
      </c>
      <c r="H23" s="18"/>
      <c r="I23" s="18"/>
      <c r="J23" s="18" t="n">
        <v>254</v>
      </c>
      <c r="K23" s="18"/>
      <c r="L23" s="18" t="n">
        <v>233</v>
      </c>
      <c r="M23" s="27" t="n">
        <f aca="false">SUM(C23,D23,E23,F23,G23,H23,I23,J23,K23,L23)</f>
        <v>863</v>
      </c>
      <c r="N23" s="22" t="n">
        <f aca="false">SUMIF('Mens Results'!$C$6:$C$528,$B23,'Mens Results'!N$6:N$528)</f>
        <v>233</v>
      </c>
      <c r="O23" s="23" t="n">
        <f aca="false">COUNTIFS('Mens Results'!$C$6:$C$528,$B23,'Mens Results'!$N$6:$N$528,"&gt;0")</f>
        <v>4</v>
      </c>
    </row>
    <row r="24" s="4" customFormat="true" ht="15" hidden="false" customHeight="true" outlineLevel="0" collapsed="false">
      <c r="A24" s="24" t="n">
        <v>19</v>
      </c>
      <c r="B24" s="25" t="s">
        <v>35</v>
      </c>
      <c r="C24" s="26" t="n">
        <v>179</v>
      </c>
      <c r="D24" s="18" t="n">
        <v>99</v>
      </c>
      <c r="E24" s="18" t="n">
        <v>191</v>
      </c>
      <c r="F24" s="18" t="n">
        <v>216</v>
      </c>
      <c r="G24" s="18" t="n">
        <v>82</v>
      </c>
      <c r="H24" s="18"/>
      <c r="I24" s="18"/>
      <c r="J24" s="18" t="n">
        <v>64</v>
      </c>
      <c r="K24" s="18"/>
      <c r="L24" s="18"/>
      <c r="M24" s="27" t="n">
        <f aca="false">SUM(C24,D24,E24,F24,G24,H24,I24,J24,K24,L24)</f>
        <v>831</v>
      </c>
      <c r="N24" s="22" t="n">
        <f aca="false">SUMIF('Mens Results'!$C$6:$C$528,$B24,'Mens Results'!N$6:N$528)</f>
        <v>0</v>
      </c>
      <c r="O24" s="23" t="n">
        <f aca="false">COUNTIFS('Mens Results'!$C$6:$C$528,$B24,'Mens Results'!$N$6:$N$528,"&gt;0")</f>
        <v>0</v>
      </c>
    </row>
    <row r="25" s="4" customFormat="true" ht="15" hidden="false" customHeight="true" outlineLevel="0" collapsed="false">
      <c r="A25" s="24" t="n">
        <v>20</v>
      </c>
      <c r="B25" s="25" t="s">
        <v>36</v>
      </c>
      <c r="C25" s="18" t="n">
        <v>104</v>
      </c>
      <c r="D25" s="18" t="n">
        <v>408</v>
      </c>
      <c r="E25" s="18" t="n">
        <v>132</v>
      </c>
      <c r="F25" s="18" t="n">
        <v>90</v>
      </c>
      <c r="G25" s="26"/>
      <c r="H25" s="18"/>
      <c r="I25" s="18"/>
      <c r="J25" s="18"/>
      <c r="K25" s="18"/>
      <c r="L25" s="18" t="n">
        <v>70</v>
      </c>
      <c r="M25" s="27" t="n">
        <f aca="false">SUM(C25,D25,E25,F25,G25,H25,I25,J25,K25,L25)</f>
        <v>804</v>
      </c>
      <c r="N25" s="22" t="n">
        <f aca="false">SUMIF('Mens Results'!$C$6:$C$528,$B25,'Mens Results'!N$6:N$528)</f>
        <v>70</v>
      </c>
      <c r="O25" s="23" t="n">
        <f aca="false">COUNTIFS('Mens Results'!$C$6:$C$528,$B25,'Mens Results'!$N$6:$N$528,"&gt;0")</f>
        <v>1</v>
      </c>
    </row>
    <row r="26" s="4" customFormat="true" ht="15" hidden="false" customHeight="true" outlineLevel="0" collapsed="false">
      <c r="A26" s="24" t="n">
        <v>21</v>
      </c>
      <c r="B26" s="25" t="s">
        <v>37</v>
      </c>
      <c r="C26" s="26" t="n">
        <v>140</v>
      </c>
      <c r="D26" s="18" t="n">
        <v>187</v>
      </c>
      <c r="E26" s="18" t="n">
        <v>168</v>
      </c>
      <c r="F26" s="18"/>
      <c r="G26" s="18"/>
      <c r="H26" s="18"/>
      <c r="I26" s="18"/>
      <c r="J26" s="18" t="n">
        <v>173</v>
      </c>
      <c r="K26" s="18"/>
      <c r="L26" s="18" t="n">
        <v>63</v>
      </c>
      <c r="M26" s="27" t="n">
        <f aca="false">SUM(C26,D26,E26,F26,G26,H26,I26,J26,K26,L26)</f>
        <v>731</v>
      </c>
      <c r="N26" s="22" t="n">
        <f aca="false">SUMIF('Mens Results'!$C$6:$C$528,$B26,'Mens Results'!N$6:N$528)</f>
        <v>63</v>
      </c>
      <c r="O26" s="23" t="n">
        <f aca="false">COUNTIFS('Mens Results'!$C$6:$C$528,$B26,'Mens Results'!$N$6:$N$528,"&gt;0")</f>
        <v>1</v>
      </c>
    </row>
    <row r="27" s="4" customFormat="true" ht="15" hidden="false" customHeight="true" outlineLevel="0" collapsed="false">
      <c r="A27" s="24" t="n">
        <v>22</v>
      </c>
      <c r="B27" s="25" t="s">
        <v>38</v>
      </c>
      <c r="C27" s="18" t="n">
        <v>257</v>
      </c>
      <c r="D27" s="18" t="n">
        <v>90</v>
      </c>
      <c r="E27" s="18"/>
      <c r="F27" s="18" t="n">
        <v>77</v>
      </c>
      <c r="G27" s="18"/>
      <c r="H27" s="18"/>
      <c r="I27" s="18" t="n">
        <v>124</v>
      </c>
      <c r="J27" s="18"/>
      <c r="K27" s="18"/>
      <c r="L27" s="18" t="n">
        <v>154</v>
      </c>
      <c r="M27" s="27" t="n">
        <f aca="false">SUM(C27,D27,E27,F27,G27,H27,I27,J27,K27,L27)</f>
        <v>702</v>
      </c>
      <c r="N27" s="22" t="n">
        <f aca="false">SUMIF('Mens Results'!$C$6:$C$528,$B27,'Mens Results'!N$6:N$528)</f>
        <v>154</v>
      </c>
      <c r="O27" s="23" t="n">
        <f aca="false">COUNTIFS('Mens Results'!$C$6:$C$528,$B27,'Mens Results'!$N$6:$N$528,"&gt;0")</f>
        <v>3</v>
      </c>
    </row>
    <row r="28" s="4" customFormat="true" ht="15" hidden="false" customHeight="true" outlineLevel="0" collapsed="false">
      <c r="A28" s="24" t="n">
        <v>23</v>
      </c>
      <c r="B28" s="25" t="s">
        <v>39</v>
      </c>
      <c r="C28" s="26" t="n">
        <v>98</v>
      </c>
      <c r="D28" s="18"/>
      <c r="E28" s="18"/>
      <c r="F28" s="18" t="n">
        <v>98</v>
      </c>
      <c r="G28" s="18" t="n">
        <v>159</v>
      </c>
      <c r="H28" s="18"/>
      <c r="I28" s="18"/>
      <c r="J28" s="18" t="n">
        <v>13</v>
      </c>
      <c r="K28" s="18" t="n">
        <v>330</v>
      </c>
      <c r="L28" s="18"/>
      <c r="M28" s="27" t="n">
        <f aca="false">SUM(C28,D28,E28,F28,G28,H28,I28,J28,K28,L28)</f>
        <v>698</v>
      </c>
      <c r="N28" s="22" t="n">
        <f aca="false">SUMIF('Mens Results'!$C$6:$C$528,$B28,'Mens Results'!N$6:N$528)</f>
        <v>0</v>
      </c>
      <c r="O28" s="23" t="n">
        <f aca="false">COUNTIFS('Mens Results'!$C$6:$C$528,$B28,'Mens Results'!$N$6:$N$528,"&gt;0")</f>
        <v>0</v>
      </c>
    </row>
    <row r="29" s="4" customFormat="true" ht="15" hidden="false" customHeight="true" outlineLevel="0" collapsed="false">
      <c r="A29" s="24" t="n">
        <v>24</v>
      </c>
      <c r="B29" s="25" t="s">
        <v>40</v>
      </c>
      <c r="C29" s="26"/>
      <c r="D29" s="18"/>
      <c r="E29" s="18"/>
      <c r="F29" s="18"/>
      <c r="G29" s="18" t="n">
        <v>274</v>
      </c>
      <c r="H29" s="18" t="n">
        <v>187</v>
      </c>
      <c r="I29" s="18" t="n">
        <v>39</v>
      </c>
      <c r="J29" s="18"/>
      <c r="K29" s="18"/>
      <c r="L29" s="18" t="n">
        <v>83</v>
      </c>
      <c r="M29" s="27" t="n">
        <f aca="false">SUM(C29,D29,E29,F29,G29,H29,I29,J29,K29,L29)</f>
        <v>583</v>
      </c>
      <c r="N29" s="22" t="n">
        <f aca="false">SUMIF('Mens Results'!$C$6:$C$528,$B29,'Mens Results'!N$6:N$528)</f>
        <v>83</v>
      </c>
      <c r="O29" s="23" t="n">
        <f aca="false">COUNTIFS('Mens Results'!$C$6:$C$528,$B29,'Mens Results'!$N$6:$N$528,"&gt;0")</f>
        <v>1</v>
      </c>
    </row>
    <row r="30" s="4" customFormat="true" ht="15" hidden="false" customHeight="true" outlineLevel="0" collapsed="false">
      <c r="A30" s="24" t="n">
        <v>25</v>
      </c>
      <c r="B30" s="25" t="s">
        <v>41</v>
      </c>
      <c r="C30" s="26"/>
      <c r="D30" s="18"/>
      <c r="E30" s="18"/>
      <c r="F30" s="18" t="n">
        <v>42</v>
      </c>
      <c r="G30" s="18"/>
      <c r="H30" s="18" t="n">
        <v>95</v>
      </c>
      <c r="I30" s="18" t="n">
        <v>60</v>
      </c>
      <c r="J30" s="18" t="n">
        <v>122</v>
      </c>
      <c r="K30" s="18"/>
      <c r="L30" s="18" t="n">
        <v>204</v>
      </c>
      <c r="M30" s="27" t="n">
        <f aca="false">SUM(C30,D30,E30,F30,G30,H30,I30,J30,K30,L30)</f>
        <v>523</v>
      </c>
      <c r="N30" s="22" t="n">
        <f aca="false">SUMIF('Mens Results'!$C$6:$C$528,$B30,'Mens Results'!N$6:N$528)</f>
        <v>218</v>
      </c>
      <c r="O30" s="23" t="n">
        <f aca="false">COUNTIFS('Mens Results'!$C$6:$C$528,$B30,'Mens Results'!$N$6:$N$528,"&gt;0")</f>
        <v>7</v>
      </c>
    </row>
    <row r="31" s="4" customFormat="true" ht="15" hidden="false" customHeight="true" outlineLevel="0" collapsed="false">
      <c r="A31" s="24" t="n">
        <v>26</v>
      </c>
      <c r="B31" s="25" t="s">
        <v>42</v>
      </c>
      <c r="C31" s="26"/>
      <c r="D31" s="18" t="n">
        <v>79</v>
      </c>
      <c r="E31" s="18" t="n">
        <v>92</v>
      </c>
      <c r="F31" s="18" t="n">
        <v>185</v>
      </c>
      <c r="G31" s="18" t="n">
        <v>1</v>
      </c>
      <c r="H31" s="18" t="n">
        <v>47</v>
      </c>
      <c r="I31" s="18"/>
      <c r="J31" s="18" t="n">
        <v>67</v>
      </c>
      <c r="K31" s="18" t="n">
        <v>35</v>
      </c>
      <c r="L31" s="18"/>
      <c r="M31" s="27" t="n">
        <f aca="false">SUM(C31,D31,E31,F31,G31,H31,I31,J31,K31,L31)</f>
        <v>506</v>
      </c>
      <c r="N31" s="22" t="n">
        <f aca="false">SUMIF('Mens Results'!$C$6:$C$528,$B31,'Mens Results'!N$6:N$528)</f>
        <v>0</v>
      </c>
      <c r="O31" s="23" t="n">
        <f aca="false">COUNTIFS('Mens Results'!$C$6:$C$528,$B31,'Mens Results'!$N$6:$N$528,"&gt;0")</f>
        <v>0</v>
      </c>
    </row>
    <row r="32" s="4" customFormat="true" ht="15" hidden="false" customHeight="true" outlineLevel="0" collapsed="false">
      <c r="A32" s="24" t="n">
        <v>27</v>
      </c>
      <c r="B32" s="25" t="s">
        <v>43</v>
      </c>
      <c r="C32" s="26" t="n">
        <v>80</v>
      </c>
      <c r="D32" s="18" t="n">
        <v>80</v>
      </c>
      <c r="E32" s="18" t="n">
        <v>9</v>
      </c>
      <c r="F32" s="18" t="n">
        <v>20</v>
      </c>
      <c r="G32" s="18" t="n">
        <v>46</v>
      </c>
      <c r="H32" s="18"/>
      <c r="I32" s="18"/>
      <c r="J32" s="18"/>
      <c r="K32" s="18" t="n">
        <v>227</v>
      </c>
      <c r="L32" s="18"/>
      <c r="M32" s="27" t="n">
        <f aca="false">SUM(C32,D32,E32,F32,G32,H32,I32,J32,K32,L32)</f>
        <v>462</v>
      </c>
      <c r="N32" s="22" t="n">
        <f aca="false">SUMIF('Mens Results'!$C$6:$C$528,$B32,'Mens Results'!N$6:N$528)</f>
        <v>0</v>
      </c>
      <c r="O32" s="23" t="n">
        <f aca="false">COUNTIFS('Mens Results'!$C$6:$C$528,$B32,'Mens Results'!$N$6:$N$528,"&gt;0")</f>
        <v>0</v>
      </c>
    </row>
    <row r="33" s="4" customFormat="true" ht="15" hidden="false" customHeight="true" outlineLevel="0" collapsed="false">
      <c r="A33" s="24" t="n">
        <v>28</v>
      </c>
      <c r="B33" s="25" t="s">
        <v>44</v>
      </c>
      <c r="C33" s="18" t="n">
        <v>63</v>
      </c>
      <c r="D33" s="18"/>
      <c r="E33" s="18"/>
      <c r="F33" s="18" t="n">
        <v>67</v>
      </c>
      <c r="G33" s="26"/>
      <c r="H33" s="18"/>
      <c r="I33" s="18" t="n">
        <v>45</v>
      </c>
      <c r="J33" s="18" t="n">
        <v>69</v>
      </c>
      <c r="K33" s="18" t="n">
        <v>61</v>
      </c>
      <c r="L33" s="18" t="n">
        <v>98</v>
      </c>
      <c r="M33" s="27" t="n">
        <f aca="false">SUM(C33,D33,E33,F33,G33,H33,I33,J33,K33,L33)</f>
        <v>403</v>
      </c>
      <c r="N33" s="22" t="n">
        <f aca="false">SUMIF('Mens Results'!$C$6:$C$528,$B33,'Mens Results'!N$6:N$528)</f>
        <v>98</v>
      </c>
      <c r="O33" s="23" t="n">
        <f aca="false">COUNTIFS('Mens Results'!$C$6:$C$528,$B33,'Mens Results'!$N$6:$N$528,"&gt;0")</f>
        <v>1</v>
      </c>
    </row>
    <row r="34" s="4" customFormat="true" ht="15" hidden="false" customHeight="true" outlineLevel="0" collapsed="false">
      <c r="A34" s="24" t="n">
        <v>29</v>
      </c>
      <c r="B34" s="25" t="s">
        <v>45</v>
      </c>
      <c r="C34" s="26"/>
      <c r="D34" s="18"/>
      <c r="E34" s="18"/>
      <c r="F34" s="18"/>
      <c r="G34" s="18"/>
      <c r="H34" s="18"/>
      <c r="I34" s="18"/>
      <c r="J34" s="18"/>
      <c r="K34" s="18" t="n">
        <v>43</v>
      </c>
      <c r="L34" s="18" t="n">
        <v>133</v>
      </c>
      <c r="M34" s="27" t="n">
        <f aca="false">SUM(C34,D34,E34,F34,G34,H34,I34,J34,K34,L34)</f>
        <v>176</v>
      </c>
      <c r="N34" s="22" t="n">
        <f aca="false">SUMIF('Mens Results'!$C$6:$C$528,$B34,'Mens Results'!N$6:N$528)</f>
        <v>133</v>
      </c>
      <c r="O34" s="23" t="n">
        <f aca="false">COUNTIFS('Mens Results'!$C$6:$C$528,$B34,'Mens Results'!$N$6:$N$528,"&gt;0")</f>
        <v>2</v>
      </c>
    </row>
    <row r="35" s="4" customFormat="true" ht="15" hidden="false" customHeight="true" outlineLevel="0" collapsed="false">
      <c r="A35" s="24" t="n">
        <v>30</v>
      </c>
      <c r="B35" s="25" t="s">
        <v>46</v>
      </c>
      <c r="C35" s="26"/>
      <c r="D35" s="18"/>
      <c r="E35" s="18"/>
      <c r="F35" s="18" t="n">
        <v>55</v>
      </c>
      <c r="G35" s="18" t="n">
        <v>5</v>
      </c>
      <c r="H35" s="18" t="n">
        <v>42</v>
      </c>
      <c r="I35" s="18"/>
      <c r="J35" s="18" t="n">
        <v>6</v>
      </c>
      <c r="K35" s="18" t="n">
        <v>8</v>
      </c>
      <c r="L35" s="18" t="n">
        <v>30</v>
      </c>
      <c r="M35" s="27" t="n">
        <f aca="false">SUM(C35,D35,E35,F35,G35,H35,I35,J35,K35,L35)</f>
        <v>146</v>
      </c>
      <c r="N35" s="22" t="n">
        <f aca="false">SUMIF('Mens Results'!$C$6:$C$528,$B35,'Mens Results'!N$6:N$528)</f>
        <v>30</v>
      </c>
      <c r="O35" s="23" t="n">
        <f aca="false">COUNTIFS('Mens Results'!$C$6:$C$528,$B35,'Mens Results'!$N$6:$N$528,"&gt;0")</f>
        <v>1</v>
      </c>
    </row>
    <row r="36" s="4" customFormat="true" ht="15" hidden="false" customHeight="true" outlineLevel="0" collapsed="false">
      <c r="A36" s="24" t="n">
        <v>31</v>
      </c>
      <c r="B36" s="32" t="s">
        <v>47</v>
      </c>
      <c r="C36" s="26"/>
      <c r="D36" s="18"/>
      <c r="E36" s="18"/>
      <c r="F36" s="18"/>
      <c r="G36" s="18"/>
      <c r="H36" s="18"/>
      <c r="I36" s="18"/>
      <c r="J36" s="18" t="n">
        <v>39</v>
      </c>
      <c r="K36" s="18" t="n">
        <v>92</v>
      </c>
      <c r="L36" s="18"/>
      <c r="M36" s="27" t="n">
        <f aca="false">SUM(C36,D36,E36,F36,G36,H36,I36,J36,K36,L36)</f>
        <v>131</v>
      </c>
      <c r="N36" s="22" t="n">
        <f aca="false">SUMIF('Mens Results'!$C$6:$C$528,$B36,'Mens Results'!N$6:N$528)</f>
        <v>0</v>
      </c>
      <c r="O36" s="23" t="n">
        <f aca="false">COUNTIFS('Mens Results'!$C$6:$C$528,$B36,'Mens Results'!$N$6:$N$528,"&gt;0")</f>
        <v>0</v>
      </c>
    </row>
    <row r="37" s="4" customFormat="true" ht="15" hidden="false" customHeight="true" outlineLevel="0" collapsed="false">
      <c r="A37" s="24" t="n">
        <v>32</v>
      </c>
      <c r="B37" s="33" t="s">
        <v>48</v>
      </c>
      <c r="C37" s="34"/>
      <c r="D37" s="35"/>
      <c r="E37" s="35"/>
      <c r="F37" s="35"/>
      <c r="G37" s="35"/>
      <c r="H37" s="35" t="n">
        <v>102</v>
      </c>
      <c r="I37" s="35"/>
      <c r="J37" s="35"/>
      <c r="K37" s="35" t="n">
        <v>25</v>
      </c>
      <c r="L37" s="35"/>
      <c r="M37" s="36" t="n">
        <f aca="false">SUM(C37,D37,E37,F37,G37,H37,I37,J37,K37,L37)</f>
        <v>127</v>
      </c>
      <c r="N37" s="22" t="n">
        <f aca="false">SUMIF('Mens Results'!$C$6:$C$528,$B37,'Mens Results'!N$6:N$528)</f>
        <v>0</v>
      </c>
      <c r="O37" s="23" t="n">
        <f aca="false">COUNTIFS('Mens Results'!$C$6:$C$528,$B37,'Mens Results'!$N$6:$N$528,"&gt;0")</f>
        <v>0</v>
      </c>
    </row>
    <row r="38" s="4" customFormat="true" ht="15" hidden="true" customHeight="true" outlineLevel="0" collapsed="false">
      <c r="A38" s="24"/>
      <c r="B38" s="37" t="s">
        <v>49</v>
      </c>
      <c r="C38" s="26"/>
      <c r="D38" s="18"/>
      <c r="E38" s="18"/>
      <c r="F38" s="18"/>
      <c r="G38" s="18"/>
      <c r="H38" s="18"/>
      <c r="I38" s="18"/>
      <c r="J38" s="18"/>
      <c r="K38" s="18"/>
      <c r="L38" s="18"/>
      <c r="M38" s="27" t="n">
        <f aca="false">SUM(C38,D38,E38,F38,G38,H38,I38,J38,K38,L38)</f>
        <v>0</v>
      </c>
      <c r="N38" s="22" t="n">
        <f aca="false">SUMIF('Mens Results'!$C$6:$C$528,$B38,'Mens Results'!N$6:N$528)</f>
        <v>0</v>
      </c>
      <c r="O38" s="23" t="n">
        <f aca="false">COUNTIFS('Mens Results'!$C$6:$C$528,$B38,'Mens Results'!$N$6:$N$528,"&gt;0")</f>
        <v>0</v>
      </c>
    </row>
    <row r="39" s="4" customFormat="true" ht="15" hidden="true" customHeight="true" outlineLevel="0" collapsed="false">
      <c r="A39" s="38"/>
      <c r="B39" s="33" t="s">
        <v>50</v>
      </c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6" t="n">
        <f aca="false">SUM(C39,D39,E39,F39,G39,H39,I39,J39,K39,L39)</f>
        <v>0</v>
      </c>
      <c r="N39" s="22" t="n">
        <f aca="false">SUMIF('Mens Results'!$C$6:$C$528,$B39,'Mens Results'!N$6:N$528)</f>
        <v>0</v>
      </c>
      <c r="O39" s="23" t="n">
        <f aca="false">COUNTIFS('Mens Results'!$C$6:$C$528,$B39,'Mens Results'!$N$6:$N$528,"&gt;0")</f>
        <v>0</v>
      </c>
    </row>
    <row r="40" s="15" customFormat="true" ht="15" hidden="true" customHeight="true" outlineLevel="0" collapsed="false">
      <c r="A40" s="39"/>
      <c r="B40" s="30"/>
      <c r="C40" s="40"/>
      <c r="D40" s="40"/>
      <c r="E40" s="40"/>
      <c r="F40" s="40"/>
      <c r="G40" s="40"/>
      <c r="H40" s="40"/>
      <c r="I40" s="40"/>
      <c r="J40" s="40"/>
      <c r="K40" s="40"/>
      <c r="L40" s="29"/>
      <c r="M40" s="41"/>
      <c r="N40" s="42" t="n">
        <f aca="false">SUM(N6:N39)</f>
        <v>5049</v>
      </c>
      <c r="O40" s="42" t="n">
        <f aca="false">SUM(O6:O39)</f>
        <v>99</v>
      </c>
    </row>
    <row r="41" s="4" customFormat="true" ht="27.75" hidden="false" customHeight="true" outlineLevel="0" collapsed="false">
      <c r="B41" s="6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s="4" customFormat="true" ht="27.75" hidden="false" customHeight="true" outlineLevel="0" collapsed="false">
      <c r="A42" s="7" t="s">
        <v>51</v>
      </c>
      <c r="B42" s="6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4" customFormat="true" ht="27.75" hidden="false" customHeight="true" outlineLevel="0" collapsed="false">
      <c r="A43" s="43"/>
      <c r="B43" s="44"/>
      <c r="C43" s="45"/>
      <c r="D43" s="46"/>
      <c r="E43" s="45"/>
      <c r="F43" s="46"/>
      <c r="G43" s="46"/>
      <c r="H43" s="46"/>
      <c r="I43" s="46"/>
      <c r="J43" s="46"/>
      <c r="K43" s="46"/>
      <c r="L43" s="46"/>
      <c r="M43" s="46"/>
      <c r="N43" s="47"/>
    </row>
    <row r="44" s="4" customFormat="true" ht="25.5" hidden="false" customHeight="true" outlineLevel="0" collapsed="false">
      <c r="A44" s="11" t="s">
        <v>2</v>
      </c>
      <c r="B44" s="48" t="s">
        <v>52</v>
      </c>
      <c r="C44" s="11" t="s">
        <v>4</v>
      </c>
      <c r="D44" s="11" t="s">
        <v>5</v>
      </c>
      <c r="E44" s="11" t="s">
        <v>6</v>
      </c>
      <c r="F44" s="11" t="s">
        <v>7</v>
      </c>
      <c r="G44" s="11" t="s">
        <v>8</v>
      </c>
      <c r="H44" s="11" t="s">
        <v>9</v>
      </c>
      <c r="I44" s="11" t="s">
        <v>10</v>
      </c>
      <c r="J44" s="11" t="s">
        <v>11</v>
      </c>
      <c r="K44" s="12" t="s">
        <v>12</v>
      </c>
      <c r="L44" s="12" t="s">
        <v>13</v>
      </c>
      <c r="M44" s="13" t="s">
        <v>14</v>
      </c>
      <c r="N44" s="49" t="s">
        <v>15</v>
      </c>
      <c r="O44" s="4" t="s">
        <v>16</v>
      </c>
    </row>
    <row r="45" s="4" customFormat="true" ht="15" hidden="false" customHeight="true" outlineLevel="0" collapsed="false">
      <c r="A45" s="19" t="n">
        <v>1</v>
      </c>
      <c r="B45" s="50" t="s">
        <v>18</v>
      </c>
      <c r="C45" s="51" t="n">
        <v>82</v>
      </c>
      <c r="D45" s="19" t="n">
        <v>118</v>
      </c>
      <c r="E45" s="19" t="n">
        <v>169</v>
      </c>
      <c r="F45" s="19" t="n">
        <v>166</v>
      </c>
      <c r="G45" s="52" t="n">
        <v>139</v>
      </c>
      <c r="H45" s="19" t="n">
        <v>161</v>
      </c>
      <c r="I45" s="19" t="n">
        <v>172</v>
      </c>
      <c r="J45" s="19" t="n">
        <v>101</v>
      </c>
      <c r="K45" s="19" t="n">
        <v>130</v>
      </c>
      <c r="L45" s="19" t="n">
        <v>159</v>
      </c>
      <c r="M45" s="21" t="n">
        <f aca="false">SUM(C45,D45,E45,F45,G45,H45,I45,J45,K45,L45)</f>
        <v>1397</v>
      </c>
      <c r="N45" s="22" t="n">
        <f aca="false">SUMIF('Ladies Results'!$C$6:$C$284,$B45,'Ladies Results'!N$6:N$284)</f>
        <v>280</v>
      </c>
      <c r="O45" s="23" t="n">
        <f aca="false">COUNTIFS('Ladies Results'!$C$6:$C$284,$B45,'Ladies Results'!$N$6:$N$284,"&gt;0")</f>
        <v>10</v>
      </c>
    </row>
    <row r="46" s="4" customFormat="true" ht="15" hidden="false" customHeight="true" outlineLevel="0" collapsed="false">
      <c r="A46" s="18" t="n">
        <v>2</v>
      </c>
      <c r="B46" s="25" t="s">
        <v>27</v>
      </c>
      <c r="C46" s="26" t="n">
        <v>112</v>
      </c>
      <c r="D46" s="18" t="n">
        <v>31</v>
      </c>
      <c r="E46" s="18" t="n">
        <v>108</v>
      </c>
      <c r="F46" s="18" t="n">
        <v>134</v>
      </c>
      <c r="G46" s="53" t="n">
        <v>116</v>
      </c>
      <c r="H46" s="18" t="n">
        <v>50</v>
      </c>
      <c r="I46" s="18" t="n">
        <v>121</v>
      </c>
      <c r="J46" s="18" t="n">
        <v>35</v>
      </c>
      <c r="K46" s="18" t="n">
        <v>183</v>
      </c>
      <c r="L46" s="18" t="n">
        <v>129</v>
      </c>
      <c r="M46" s="27" t="n">
        <f aca="false">SUM(C46,D46,E46,F46,G46,H46,I46,J46,K46,L46)</f>
        <v>1019</v>
      </c>
      <c r="N46" s="22" t="n">
        <f aca="false">SUMIF('Ladies Results'!$C$6:$C$284,$B46,'Ladies Results'!N$6:N$284)</f>
        <v>136</v>
      </c>
      <c r="O46" s="23" t="n">
        <f aca="false">COUNTIFS('Ladies Results'!$C$6:$C$284,$B46,'Ladies Results'!$N$6:$N$284,"&gt;0")</f>
        <v>5</v>
      </c>
    </row>
    <row r="47" s="4" customFormat="true" ht="15" hidden="false" customHeight="true" outlineLevel="0" collapsed="false">
      <c r="A47" s="18" t="n">
        <v>3</v>
      </c>
      <c r="B47" s="28" t="s">
        <v>17</v>
      </c>
      <c r="C47" s="26" t="n">
        <v>51</v>
      </c>
      <c r="D47" s="26"/>
      <c r="E47" s="26" t="n">
        <v>70</v>
      </c>
      <c r="F47" s="26" t="n">
        <v>105</v>
      </c>
      <c r="G47" s="40" t="n">
        <v>80</v>
      </c>
      <c r="H47" s="18" t="n">
        <v>172</v>
      </c>
      <c r="I47" s="18" t="n">
        <v>140</v>
      </c>
      <c r="J47" s="26" t="n">
        <v>10</v>
      </c>
      <c r="K47" s="26" t="n">
        <v>164</v>
      </c>
      <c r="L47" s="26" t="n">
        <v>173</v>
      </c>
      <c r="M47" s="27" t="n">
        <f aca="false">SUM(C47,D47,E47,F47,G47,H47,I47,J47,K47,L47)</f>
        <v>965</v>
      </c>
      <c r="N47" s="22" t="n">
        <f aca="false">SUMIF('Ladies Results'!$C$6:$C$284,$B47,'Ladies Results'!N$6:N$284)</f>
        <v>199</v>
      </c>
      <c r="O47" s="23" t="n">
        <f aca="false">COUNTIFS('Ladies Results'!$C$6:$C$284,$B47,'Ladies Results'!$N$6:$N$284,"&gt;0")</f>
        <v>5</v>
      </c>
    </row>
    <row r="48" s="4" customFormat="true" ht="15" hidden="false" customHeight="true" outlineLevel="0" collapsed="false">
      <c r="A48" s="18" t="n">
        <v>4</v>
      </c>
      <c r="B48" s="25" t="s">
        <v>21</v>
      </c>
      <c r="C48" s="26" t="n">
        <v>112</v>
      </c>
      <c r="D48" s="18" t="n">
        <v>174</v>
      </c>
      <c r="E48" s="18" t="n">
        <v>116</v>
      </c>
      <c r="F48" s="18" t="n">
        <v>46</v>
      </c>
      <c r="G48" s="53"/>
      <c r="H48" s="18"/>
      <c r="I48" s="18" t="n">
        <v>24</v>
      </c>
      <c r="J48" s="18" t="n">
        <v>80</v>
      </c>
      <c r="K48" s="18"/>
      <c r="L48" s="18" t="n">
        <v>92</v>
      </c>
      <c r="M48" s="27" t="n">
        <f aca="false">SUM(C48,D48,E48,F48,G48,H48,I48,J48,K48,L48)</f>
        <v>644</v>
      </c>
      <c r="N48" s="22" t="n">
        <f aca="false">SUMIF('Ladies Results'!$C$6:$C$284,$B48,'Ladies Results'!N$6:N$284)</f>
        <v>92</v>
      </c>
      <c r="O48" s="23" t="n">
        <f aca="false">COUNTIFS('Ladies Results'!$C$6:$C$284,$B48,'Ladies Results'!$N$6:$N$284,"&gt;0")</f>
        <v>4</v>
      </c>
    </row>
    <row r="49" s="4" customFormat="true" ht="15" hidden="false" customHeight="true" outlineLevel="0" collapsed="false">
      <c r="A49" s="18" t="n">
        <v>5</v>
      </c>
      <c r="B49" s="25" t="s">
        <v>19</v>
      </c>
      <c r="C49" s="26" t="n">
        <v>29</v>
      </c>
      <c r="D49" s="18" t="n">
        <v>10</v>
      </c>
      <c r="E49" s="18" t="n">
        <v>49</v>
      </c>
      <c r="F49" s="18" t="n">
        <v>41</v>
      </c>
      <c r="G49" s="18" t="n">
        <v>64</v>
      </c>
      <c r="H49" s="18" t="n">
        <v>125</v>
      </c>
      <c r="I49" s="18" t="n">
        <v>77</v>
      </c>
      <c r="J49" s="18" t="n">
        <v>37</v>
      </c>
      <c r="K49" s="18" t="n">
        <v>60</v>
      </c>
      <c r="L49" s="18" t="n">
        <v>10</v>
      </c>
      <c r="M49" s="27" t="n">
        <f aca="false">SUM(C49,D49,E49,F49,G49,H49,I49,J49,K49,L49)</f>
        <v>502</v>
      </c>
      <c r="N49" s="22" t="n">
        <f aca="false">SUMIF('Ladies Results'!$C$6:$C$284,$B49,'Ladies Results'!N$6:N$284)</f>
        <v>10</v>
      </c>
      <c r="O49" s="23" t="n">
        <f aca="false">COUNTIFS('Ladies Results'!$C$6:$C$284,$B49,'Ladies Results'!$N$6:$N$284,"&gt;0")</f>
        <v>1</v>
      </c>
    </row>
    <row r="50" s="4" customFormat="true" ht="15" hidden="false" customHeight="true" outlineLevel="0" collapsed="false">
      <c r="A50" s="18" t="n">
        <v>6</v>
      </c>
      <c r="B50" s="30" t="s">
        <v>25</v>
      </c>
      <c r="C50" s="26" t="n">
        <v>143</v>
      </c>
      <c r="D50" s="18" t="n">
        <v>69</v>
      </c>
      <c r="E50" s="18" t="n">
        <v>6</v>
      </c>
      <c r="F50" s="18"/>
      <c r="G50" s="18" t="n">
        <v>45</v>
      </c>
      <c r="H50" s="18"/>
      <c r="I50" s="18" t="n">
        <v>48</v>
      </c>
      <c r="J50" s="18" t="n">
        <v>105</v>
      </c>
      <c r="K50" s="18"/>
      <c r="L50" s="18" t="n">
        <v>85</v>
      </c>
      <c r="M50" s="27" t="n">
        <f aca="false">SUM(C50,D50,E50,F50,G50,H50,I50,J50,K50,L50)</f>
        <v>501</v>
      </c>
      <c r="N50" s="22" t="n">
        <f aca="false">SUMIF('Ladies Results'!$C$6:$C$284,$B50,'Ladies Results'!N$6:N$284)</f>
        <v>85</v>
      </c>
      <c r="O50" s="23" t="n">
        <f aca="false">COUNTIFS('Ladies Results'!$C$6:$C$284,$B50,'Ladies Results'!$N$6:$N$284,"&gt;0")</f>
        <v>4</v>
      </c>
    </row>
    <row r="51" s="4" customFormat="true" ht="15" hidden="false" customHeight="true" outlineLevel="0" collapsed="false">
      <c r="A51" s="18" t="n">
        <v>7</v>
      </c>
      <c r="B51" s="25" t="s">
        <v>24</v>
      </c>
      <c r="C51" s="26" t="n">
        <v>88</v>
      </c>
      <c r="D51" s="18" t="n">
        <v>42</v>
      </c>
      <c r="E51" s="18" t="n">
        <v>81</v>
      </c>
      <c r="F51" s="18" t="n">
        <v>47</v>
      </c>
      <c r="G51" s="18" t="n">
        <v>50</v>
      </c>
      <c r="H51" s="18"/>
      <c r="I51" s="18"/>
      <c r="J51" s="18" t="n">
        <v>22</v>
      </c>
      <c r="K51" s="18" t="n">
        <v>31</v>
      </c>
      <c r="L51" s="18" t="n">
        <v>68</v>
      </c>
      <c r="M51" s="27" t="n">
        <f aca="false">SUM(C51,D51,E51,F51,G51,H51,I51,J51,K51,L51)</f>
        <v>429</v>
      </c>
      <c r="N51" s="22" t="n">
        <f aca="false">SUMIF('Ladies Results'!$C$6:$C$284,$B51,'Ladies Results'!N$6:N$284)</f>
        <v>68</v>
      </c>
      <c r="O51" s="23" t="n">
        <f aca="false">COUNTIFS('Ladies Results'!$C$6:$C$284,$B51,'Ladies Results'!$N$6:$N$284,"&gt;0")</f>
        <v>2</v>
      </c>
    </row>
    <row r="52" s="4" customFormat="true" ht="15" hidden="false" customHeight="true" outlineLevel="0" collapsed="false">
      <c r="A52" s="18" t="n">
        <v>8</v>
      </c>
      <c r="B52" s="25" t="s">
        <v>22</v>
      </c>
      <c r="C52" s="26" t="n">
        <v>78</v>
      </c>
      <c r="D52" s="18"/>
      <c r="E52" s="18" t="n">
        <v>156</v>
      </c>
      <c r="F52" s="18" t="n">
        <v>9</v>
      </c>
      <c r="G52" s="18" t="n">
        <v>107</v>
      </c>
      <c r="H52" s="18"/>
      <c r="I52" s="18"/>
      <c r="J52" s="18" t="n">
        <v>48</v>
      </c>
      <c r="K52" s="18"/>
      <c r="L52" s="18"/>
      <c r="M52" s="27" t="n">
        <f aca="false">SUM(C52,D52,E52,F52,G52,H52,I52,J52,K52,L52)</f>
        <v>398</v>
      </c>
      <c r="N52" s="22" t="n">
        <f aca="false">SUMIF('Ladies Results'!$C$6:$C$284,$B52,'Ladies Results'!N$6:N$284)</f>
        <v>0</v>
      </c>
      <c r="O52" s="23" t="n">
        <f aca="false">COUNTIFS('Ladies Results'!$C$6:$C$284,$B52,'Ladies Results'!$N$6:$N$284,"&gt;0")</f>
        <v>0</v>
      </c>
    </row>
    <row r="53" s="4" customFormat="true" ht="15" hidden="false" customHeight="true" outlineLevel="0" collapsed="false">
      <c r="A53" s="18" t="n">
        <v>9</v>
      </c>
      <c r="B53" s="25" t="s">
        <v>33</v>
      </c>
      <c r="C53" s="26" t="n">
        <v>16</v>
      </c>
      <c r="D53" s="18"/>
      <c r="E53" s="18" t="n">
        <v>72</v>
      </c>
      <c r="F53" s="18" t="n">
        <v>104</v>
      </c>
      <c r="G53" s="18"/>
      <c r="H53" s="18" t="n">
        <v>73</v>
      </c>
      <c r="I53" s="18"/>
      <c r="J53" s="18" t="n">
        <v>49</v>
      </c>
      <c r="K53" s="18" t="n">
        <v>47</v>
      </c>
      <c r="L53" s="18"/>
      <c r="M53" s="27" t="n">
        <f aca="false">SUM(C53,D53,E53,F53,G53,H53,I53,J53,K53,L53)</f>
        <v>361</v>
      </c>
      <c r="N53" s="22" t="n">
        <f aca="false">SUMIF('Ladies Results'!$C$6:$C$284,$B53,'Ladies Results'!N$6:N$284)</f>
        <v>0</v>
      </c>
      <c r="O53" s="23" t="n">
        <f aca="false">COUNTIFS('Ladies Results'!$C$6:$C$284,$B53,'Ladies Results'!$N$6:$N$284,"&gt;0")</f>
        <v>0</v>
      </c>
    </row>
    <row r="54" s="4" customFormat="true" ht="15" hidden="false" customHeight="true" outlineLevel="0" collapsed="false">
      <c r="A54" s="18" t="n">
        <v>10</v>
      </c>
      <c r="B54" s="25" t="s">
        <v>31</v>
      </c>
      <c r="C54" s="26"/>
      <c r="D54" s="18"/>
      <c r="E54" s="18"/>
      <c r="F54" s="18" t="n">
        <v>49</v>
      </c>
      <c r="G54" s="18" t="n">
        <v>36</v>
      </c>
      <c r="H54" s="18" t="n">
        <v>95</v>
      </c>
      <c r="I54" s="18"/>
      <c r="J54" s="18" t="n">
        <v>179</v>
      </c>
      <c r="K54" s="18"/>
      <c r="L54" s="18"/>
      <c r="M54" s="27" t="n">
        <f aca="false">SUM(C54,D54,E54,F54,G54,H54,I54,J54,K54,L54)</f>
        <v>359</v>
      </c>
      <c r="N54" s="22" t="n">
        <f aca="false">SUMIF('Ladies Results'!$C$6:$C$284,$B54,'Ladies Results'!N$6:N$284)</f>
        <v>0</v>
      </c>
      <c r="O54" s="23" t="n">
        <f aca="false">COUNTIFS('Ladies Results'!$C$6:$C$284,$B54,'Ladies Results'!$N$6:$N$284,"&gt;0")</f>
        <v>0</v>
      </c>
    </row>
    <row r="55" s="4" customFormat="true" ht="15" hidden="false" customHeight="true" outlineLevel="0" collapsed="false">
      <c r="A55" s="18" t="n">
        <v>11</v>
      </c>
      <c r="B55" s="25" t="s">
        <v>36</v>
      </c>
      <c r="C55" s="26" t="n">
        <v>46</v>
      </c>
      <c r="D55" s="18" t="n">
        <v>147</v>
      </c>
      <c r="E55" s="18" t="n">
        <v>83</v>
      </c>
      <c r="F55" s="18"/>
      <c r="G55" s="18"/>
      <c r="H55" s="18"/>
      <c r="I55" s="18" t="n">
        <v>28</v>
      </c>
      <c r="J55" s="18" t="n">
        <v>52</v>
      </c>
      <c r="K55" s="18"/>
      <c r="L55" s="18"/>
      <c r="M55" s="27" t="n">
        <f aca="false">SUM(C55,D55,E55,F55,G55,H55,I55,J55,K55,L55)</f>
        <v>356</v>
      </c>
      <c r="N55" s="22" t="n">
        <f aca="false">SUMIF('Ladies Results'!$C$6:$C$284,$B55,'Ladies Results'!N$6:N$284)</f>
        <v>0</v>
      </c>
      <c r="O55" s="23" t="n">
        <f aca="false">COUNTIFS('Ladies Results'!$C$6:$C$284,$B55,'Ladies Results'!$N$6:$N$284,"&gt;0")</f>
        <v>0</v>
      </c>
    </row>
    <row r="56" s="4" customFormat="true" ht="15" hidden="false" customHeight="true" outlineLevel="0" collapsed="false">
      <c r="A56" s="18" t="n">
        <v>12</v>
      </c>
      <c r="B56" s="54" t="s">
        <v>28</v>
      </c>
      <c r="C56" s="26" t="n">
        <v>53</v>
      </c>
      <c r="D56" s="18" t="n">
        <v>40</v>
      </c>
      <c r="E56" s="18" t="n">
        <v>32</v>
      </c>
      <c r="F56" s="18" t="n">
        <v>33</v>
      </c>
      <c r="G56" s="40" t="n">
        <v>78</v>
      </c>
      <c r="H56" s="18"/>
      <c r="I56" s="18" t="n">
        <v>30</v>
      </c>
      <c r="J56" s="18"/>
      <c r="K56" s="18" t="n">
        <v>72</v>
      </c>
      <c r="L56" s="18" t="n">
        <v>18</v>
      </c>
      <c r="M56" s="27" t="n">
        <f aca="false">SUM(C56,D56,E56,F56,G56,H56,I56,J56,K56,L56)</f>
        <v>356</v>
      </c>
      <c r="N56" s="22" t="n">
        <f aca="false">SUMIF('Ladies Results'!$C$6:$C$284,$B56,'Ladies Results'!N$6:N$284)</f>
        <v>18</v>
      </c>
      <c r="O56" s="23" t="n">
        <f aca="false">COUNTIFS('Ladies Results'!$C$6:$C$284,$B56,'Ladies Results'!$N$6:$N$284,"&gt;0")</f>
        <v>1</v>
      </c>
    </row>
    <row r="57" s="4" customFormat="true" ht="15" hidden="false" customHeight="true" outlineLevel="0" collapsed="false">
      <c r="A57" s="18" t="n">
        <v>13</v>
      </c>
      <c r="B57" s="25" t="s">
        <v>32</v>
      </c>
      <c r="C57" s="26" t="n">
        <v>103</v>
      </c>
      <c r="D57" s="18"/>
      <c r="E57" s="18"/>
      <c r="F57" s="18"/>
      <c r="G57" s="18" t="n">
        <v>96</v>
      </c>
      <c r="H57" s="18" t="n">
        <v>12</v>
      </c>
      <c r="I57" s="18"/>
      <c r="J57" s="18" t="n">
        <v>79</v>
      </c>
      <c r="K57" s="18" t="n">
        <v>46</v>
      </c>
      <c r="L57" s="18"/>
      <c r="M57" s="27" t="n">
        <f aca="false">SUM(C57,D57,E57,F57,G57,H57,I57,J57,K57,L57)</f>
        <v>336</v>
      </c>
      <c r="N57" s="22" t="n">
        <f aca="false">SUMIF('Ladies Results'!$C$6:$C$284,$B57,'Ladies Results'!N$6:N$284)</f>
        <v>0</v>
      </c>
      <c r="O57" s="23" t="n">
        <f aca="false">COUNTIFS('Ladies Results'!$C$6:$C$284,$B57,'Ladies Results'!$N$6:$N$284,"&gt;0")</f>
        <v>0</v>
      </c>
    </row>
    <row r="58" s="4" customFormat="true" ht="15" hidden="false" customHeight="true" outlineLevel="0" collapsed="false">
      <c r="A58" s="18" t="n">
        <v>14</v>
      </c>
      <c r="B58" s="25" t="s">
        <v>23</v>
      </c>
      <c r="C58" s="26"/>
      <c r="D58" s="18"/>
      <c r="E58" s="18" t="n">
        <v>43</v>
      </c>
      <c r="F58" s="18" t="n">
        <v>99</v>
      </c>
      <c r="G58" s="40"/>
      <c r="H58" s="18" t="n">
        <v>44</v>
      </c>
      <c r="I58" s="18"/>
      <c r="J58" s="18" t="n">
        <v>117</v>
      </c>
      <c r="K58" s="18" t="n">
        <v>18</v>
      </c>
      <c r="L58" s="18"/>
      <c r="M58" s="27" t="n">
        <f aca="false">SUM(C58,D58,E58,F58,G58,H58,I58,J58,K58,L58)</f>
        <v>321</v>
      </c>
      <c r="N58" s="22" t="n">
        <f aca="false">SUMIF('Ladies Results'!$C$6:$C$284,$B58,'Ladies Results'!N$6:N$284)</f>
        <v>0</v>
      </c>
      <c r="O58" s="23" t="n">
        <f aca="false">COUNTIFS('Ladies Results'!$C$6:$C$284,$B58,'Ladies Results'!$N$6:$N$284,"&gt;0")</f>
        <v>0</v>
      </c>
    </row>
    <row r="59" s="4" customFormat="true" ht="15" hidden="false" customHeight="true" outlineLevel="0" collapsed="false">
      <c r="A59" s="18" t="n">
        <v>15</v>
      </c>
      <c r="B59" s="25" t="s">
        <v>37</v>
      </c>
      <c r="C59" s="26" t="n">
        <v>51</v>
      </c>
      <c r="D59" s="18" t="n">
        <v>145</v>
      </c>
      <c r="E59" s="18" t="n">
        <v>70</v>
      </c>
      <c r="F59" s="18"/>
      <c r="G59" s="18" t="n">
        <v>16</v>
      </c>
      <c r="H59" s="18"/>
      <c r="I59" s="18"/>
      <c r="J59" s="18" t="n">
        <v>1</v>
      </c>
      <c r="K59" s="18"/>
      <c r="L59" s="18" t="n">
        <v>34</v>
      </c>
      <c r="M59" s="27" t="n">
        <f aca="false">SUM(C59,D59,E59,F59,G59,H59,I59,J59,K59,L59)</f>
        <v>317</v>
      </c>
      <c r="N59" s="22" t="n">
        <f aca="false">SUMIF('Ladies Results'!$C$6:$C$284,$B59,'Ladies Results'!N$6:N$284)</f>
        <v>34</v>
      </c>
      <c r="O59" s="23" t="n">
        <f aca="false">COUNTIFS('Ladies Results'!$C$6:$C$284,$B59,'Ladies Results'!$N$6:$N$284,"&gt;0")</f>
        <v>1</v>
      </c>
    </row>
    <row r="60" s="4" customFormat="true" ht="15" hidden="false" customHeight="true" outlineLevel="0" collapsed="false">
      <c r="A60" s="18" t="n">
        <v>16</v>
      </c>
      <c r="B60" s="25" t="s">
        <v>20</v>
      </c>
      <c r="C60" s="26" t="n">
        <v>11</v>
      </c>
      <c r="D60" s="18" t="n">
        <v>79</v>
      </c>
      <c r="E60" s="18" t="n">
        <v>33</v>
      </c>
      <c r="F60" s="18" t="n">
        <v>38</v>
      </c>
      <c r="G60" s="18" t="n">
        <v>2</v>
      </c>
      <c r="H60" s="18" t="n">
        <v>28</v>
      </c>
      <c r="I60" s="18" t="n">
        <v>71</v>
      </c>
      <c r="J60" s="18"/>
      <c r="K60" s="18"/>
      <c r="L60" s="18" t="n">
        <v>42</v>
      </c>
      <c r="M60" s="27" t="n">
        <f aca="false">SUM(C60,D60,E60,F60,G60,H60,I60,J60,K60,L60)</f>
        <v>304</v>
      </c>
      <c r="N60" s="22" t="n">
        <f aca="false">SUMIF('Ladies Results'!$C$6:$C$284,$B60,'Ladies Results'!N$6:N$284)</f>
        <v>42</v>
      </c>
      <c r="O60" s="23" t="n">
        <f aca="false">COUNTIFS('Ladies Results'!$C$6:$C$284,$B60,'Ladies Results'!$N$6:$N$284,"&gt;0")</f>
        <v>4</v>
      </c>
    </row>
    <row r="61" s="4" customFormat="true" ht="15" hidden="false" customHeight="true" outlineLevel="0" collapsed="false">
      <c r="A61" s="18" t="n">
        <v>17</v>
      </c>
      <c r="B61" s="25" t="s">
        <v>30</v>
      </c>
      <c r="C61" s="26" t="n">
        <v>62</v>
      </c>
      <c r="D61" s="18" t="n">
        <v>81</v>
      </c>
      <c r="E61" s="18"/>
      <c r="F61" s="18"/>
      <c r="G61" s="40" t="n">
        <v>104</v>
      </c>
      <c r="H61" s="18" t="n">
        <v>29</v>
      </c>
      <c r="I61" s="18"/>
      <c r="J61" s="18" t="n">
        <v>14</v>
      </c>
      <c r="K61" s="18"/>
      <c r="L61" s="18"/>
      <c r="M61" s="27" t="n">
        <f aca="false">SUM(C61,D61,E61,F61,G61,H61,I61,J61,K61,L61)</f>
        <v>290</v>
      </c>
      <c r="N61" s="22" t="n">
        <f aca="false">SUMIF('Ladies Results'!$C$6:$C$284,$B61,'Ladies Results'!N$6:N$284)</f>
        <v>0</v>
      </c>
      <c r="O61" s="23" t="n">
        <f aca="false">COUNTIFS('Ladies Results'!$C$6:$C$284,$B61,'Ladies Results'!$N$6:$N$284,"&gt;0")</f>
        <v>0</v>
      </c>
    </row>
    <row r="62" s="4" customFormat="true" ht="15" hidden="false" customHeight="true" outlineLevel="0" collapsed="false">
      <c r="A62" s="18" t="n">
        <v>18</v>
      </c>
      <c r="B62" s="25" t="s">
        <v>41</v>
      </c>
      <c r="C62" s="26"/>
      <c r="D62" s="18"/>
      <c r="E62" s="18"/>
      <c r="F62" s="18" t="n">
        <v>55</v>
      </c>
      <c r="G62" s="18"/>
      <c r="H62" s="18"/>
      <c r="I62" s="18"/>
      <c r="J62" s="18" t="n">
        <v>38</v>
      </c>
      <c r="K62" s="18"/>
      <c r="L62" s="18" t="n">
        <v>142</v>
      </c>
      <c r="M62" s="27" t="n">
        <f aca="false">SUM(C62,D62,E62,F62,G62,H62,I62,J62,K62,L62)</f>
        <v>235</v>
      </c>
      <c r="N62" s="22" t="n">
        <f aca="false">SUMIF('Ladies Results'!$C$6:$C$284,$B62,'Ladies Results'!N$6:N$284)</f>
        <v>227</v>
      </c>
      <c r="O62" s="23" t="n">
        <f aca="false">COUNTIFS('Ladies Results'!$C$6:$C$284,$B62,'Ladies Results'!$N$6:$N$284,"&gt;0")</f>
        <v>9</v>
      </c>
    </row>
    <row r="63" s="4" customFormat="true" ht="15" hidden="false" customHeight="true" outlineLevel="0" collapsed="false">
      <c r="A63" s="18" t="n">
        <v>19</v>
      </c>
      <c r="B63" s="25" t="s">
        <v>26</v>
      </c>
      <c r="C63" s="26"/>
      <c r="D63" s="18" t="n">
        <v>37</v>
      </c>
      <c r="E63" s="18" t="n">
        <v>55</v>
      </c>
      <c r="F63" s="18" t="n">
        <v>40</v>
      </c>
      <c r="G63" s="18" t="n">
        <v>46</v>
      </c>
      <c r="H63" s="18"/>
      <c r="I63" s="18"/>
      <c r="J63" s="18"/>
      <c r="K63" s="18"/>
      <c r="L63" s="18" t="n">
        <v>36</v>
      </c>
      <c r="M63" s="27" t="n">
        <f aca="false">SUM(C63,D63,E63,F63,G63,H63,I63,J63,K63,L63)</f>
        <v>214</v>
      </c>
      <c r="N63" s="22" t="n">
        <f aca="false">SUMIF('Ladies Results'!$C$6:$C$284,$B63,'Ladies Results'!N$6:N$284)</f>
        <v>36</v>
      </c>
      <c r="O63" s="23" t="n">
        <f aca="false">COUNTIFS('Ladies Results'!$C$6:$C$284,$B63,'Ladies Results'!$N$6:$N$284,"&gt;0")</f>
        <v>2</v>
      </c>
    </row>
    <row r="64" s="4" customFormat="true" ht="15" hidden="false" customHeight="true" outlineLevel="0" collapsed="false">
      <c r="A64" s="18" t="n">
        <v>20</v>
      </c>
      <c r="B64" s="25" t="s">
        <v>34</v>
      </c>
      <c r="C64" s="26" t="n">
        <v>62</v>
      </c>
      <c r="D64" s="18"/>
      <c r="E64" s="18"/>
      <c r="F64" s="18"/>
      <c r="G64" s="18" t="n">
        <v>46</v>
      </c>
      <c r="H64" s="18"/>
      <c r="I64" s="18"/>
      <c r="J64" s="18" t="n">
        <v>41</v>
      </c>
      <c r="K64" s="18"/>
      <c r="L64" s="18" t="n">
        <v>47</v>
      </c>
      <c r="M64" s="27" t="n">
        <f aca="false">SUM(C64,D64,E64,F64,G64,H64,I64,J64,K64,L64)</f>
        <v>196</v>
      </c>
      <c r="N64" s="22" t="n">
        <f aca="false">SUMIF('Ladies Results'!$C$6:$C$284,$B64,'Ladies Results'!N$6:N$284)</f>
        <v>47</v>
      </c>
      <c r="O64" s="23" t="n">
        <f aca="false">COUNTIFS('Ladies Results'!$C$6:$C$284,$B64,'Ladies Results'!$N$6:$N$284,"&gt;0")</f>
        <v>1</v>
      </c>
    </row>
    <row r="65" s="4" customFormat="true" ht="15" hidden="false" customHeight="true" outlineLevel="0" collapsed="false">
      <c r="A65" s="18" t="n">
        <v>21</v>
      </c>
      <c r="B65" s="25" t="s">
        <v>38</v>
      </c>
      <c r="C65" s="26" t="n">
        <v>15</v>
      </c>
      <c r="D65" s="18" t="n">
        <v>38</v>
      </c>
      <c r="E65" s="18"/>
      <c r="F65" s="18" t="n">
        <v>37</v>
      </c>
      <c r="G65" s="18"/>
      <c r="H65" s="18"/>
      <c r="I65" s="18" t="n">
        <v>81</v>
      </c>
      <c r="J65" s="18"/>
      <c r="K65" s="18"/>
      <c r="L65" s="18"/>
      <c r="M65" s="27" t="n">
        <f aca="false">SUM(C65,D65,E65,F65,G65,H65,I65,J65,K65,L65)</f>
        <v>171</v>
      </c>
      <c r="N65" s="22" t="n">
        <f aca="false">SUMIF('Ladies Results'!$C$6:$C$284,$B65,'Ladies Results'!N$6:N$284)</f>
        <v>0</v>
      </c>
      <c r="O65" s="23" t="n">
        <f aca="false">COUNTIFS('Ladies Results'!$C$6:$C$284,$B65,'Ladies Results'!$N$6:$N$284,"&gt;0")</f>
        <v>0</v>
      </c>
    </row>
    <row r="66" s="4" customFormat="true" ht="15" hidden="false" customHeight="true" outlineLevel="0" collapsed="false">
      <c r="A66" s="18" t="n">
        <v>22</v>
      </c>
      <c r="B66" s="25" t="s">
        <v>39</v>
      </c>
      <c r="C66" s="26" t="n">
        <v>47</v>
      </c>
      <c r="D66" s="18"/>
      <c r="E66" s="18"/>
      <c r="F66" s="18" t="n">
        <v>30</v>
      </c>
      <c r="G66" s="18" t="n">
        <v>48</v>
      </c>
      <c r="H66" s="18"/>
      <c r="I66" s="18"/>
      <c r="J66" s="18"/>
      <c r="K66" s="18" t="n">
        <v>19</v>
      </c>
      <c r="L66" s="18"/>
      <c r="M66" s="27" t="n">
        <f aca="false">SUM(C66,D66,E66,F66,G66,H66,I66,J66,K66,L66)</f>
        <v>144</v>
      </c>
      <c r="N66" s="22" t="n">
        <f aca="false">SUMIF('Ladies Results'!$C$6:$C$284,$B66,'Ladies Results'!N$6:N$284)</f>
        <v>0</v>
      </c>
      <c r="O66" s="23" t="n">
        <f aca="false">COUNTIFS('Ladies Results'!$C$6:$C$284,$B66,'Ladies Results'!$N$6:$N$284,"&gt;0")</f>
        <v>0</v>
      </c>
    </row>
    <row r="67" s="4" customFormat="true" ht="15" hidden="false" customHeight="true" outlineLevel="0" collapsed="false">
      <c r="A67" s="18" t="n">
        <v>23</v>
      </c>
      <c r="B67" s="25" t="s">
        <v>47</v>
      </c>
      <c r="C67" s="26" t="n">
        <v>45</v>
      </c>
      <c r="D67" s="18"/>
      <c r="E67" s="18"/>
      <c r="F67" s="18"/>
      <c r="G67" s="18"/>
      <c r="H67" s="18"/>
      <c r="I67" s="18"/>
      <c r="J67" s="18" t="n">
        <v>95</v>
      </c>
      <c r="K67" s="18"/>
      <c r="L67" s="18"/>
      <c r="M67" s="27" t="n">
        <f aca="false">SUM(C67,D67,E67,F67,G67,H67,I67,J67,K67,L67)</f>
        <v>140</v>
      </c>
      <c r="N67" s="22" t="n">
        <f aca="false">SUMIF('Ladies Results'!$C$6:$C$284,$B67,'Ladies Results'!N$6:N$284)</f>
        <v>0</v>
      </c>
      <c r="O67" s="23" t="n">
        <f aca="false">COUNTIFS('Ladies Results'!$C$6:$C$284,$B67,'Ladies Results'!$N$6:$N$284,"&gt;0")</f>
        <v>0</v>
      </c>
    </row>
    <row r="68" s="4" customFormat="true" ht="15" hidden="false" customHeight="true" outlineLevel="0" collapsed="false">
      <c r="A68" s="18" t="n">
        <v>24</v>
      </c>
      <c r="B68" s="55" t="s">
        <v>43</v>
      </c>
      <c r="C68" s="26"/>
      <c r="D68" s="18"/>
      <c r="E68" s="18"/>
      <c r="F68" s="18"/>
      <c r="G68" s="18" t="n">
        <v>3</v>
      </c>
      <c r="H68" s="18"/>
      <c r="I68" s="18" t="n">
        <v>51</v>
      </c>
      <c r="J68" s="18"/>
      <c r="K68" s="18" t="n">
        <v>51</v>
      </c>
      <c r="L68" s="18"/>
      <c r="M68" s="27" t="n">
        <f aca="false">SUM(C68,D68,E68,F68,G68,H68,I68,J68,K68,L68)</f>
        <v>105</v>
      </c>
      <c r="N68" s="22" t="n">
        <f aca="false">SUMIF('Ladies Results'!$C$6:$C$284,$B68,'Ladies Results'!N$6:N$284)</f>
        <v>0</v>
      </c>
      <c r="O68" s="23" t="n">
        <f aca="false">COUNTIFS('Ladies Results'!$C$6:$C$284,$B68,'Ladies Results'!$N$6:$N$284,"&gt;0")</f>
        <v>0</v>
      </c>
    </row>
    <row r="69" s="4" customFormat="true" ht="15" hidden="false" customHeight="true" outlineLevel="0" collapsed="false">
      <c r="A69" s="18" t="n">
        <v>25</v>
      </c>
      <c r="B69" s="25" t="s">
        <v>46</v>
      </c>
      <c r="C69" s="26"/>
      <c r="D69" s="18"/>
      <c r="E69" s="18"/>
      <c r="F69" s="18"/>
      <c r="G69" s="18"/>
      <c r="H69" s="18"/>
      <c r="I69" s="18"/>
      <c r="J69" s="18" t="n">
        <v>47</v>
      </c>
      <c r="K69" s="18" t="n">
        <v>49</v>
      </c>
      <c r="L69" s="18"/>
      <c r="M69" s="27" t="n">
        <f aca="false">SUM(C69,D69,E69,F69,G69,H69,I69,J69,K69,L69)</f>
        <v>96</v>
      </c>
      <c r="N69" s="22" t="n">
        <f aca="false">SUMIF('Ladies Results'!$C$6:$C$284,$B69,'Ladies Results'!N$6:N$284)</f>
        <v>0</v>
      </c>
      <c r="O69" s="23" t="n">
        <f aca="false">COUNTIFS('Ladies Results'!$C$6:$C$284,$B69,'Ladies Results'!$N$6:$N$284,"&gt;0")</f>
        <v>0</v>
      </c>
    </row>
    <row r="70" s="4" customFormat="true" ht="15" hidden="false" customHeight="true" outlineLevel="0" collapsed="false">
      <c r="A70" s="18" t="n">
        <v>26</v>
      </c>
      <c r="B70" s="25" t="s">
        <v>48</v>
      </c>
      <c r="C70" s="26"/>
      <c r="D70" s="18"/>
      <c r="E70" s="18"/>
      <c r="F70" s="18" t="n">
        <v>10</v>
      </c>
      <c r="G70" s="18" t="n">
        <v>13</v>
      </c>
      <c r="H70" s="18" t="n">
        <v>52</v>
      </c>
      <c r="I70" s="18"/>
      <c r="J70" s="18"/>
      <c r="K70" s="18" t="n">
        <v>6</v>
      </c>
      <c r="L70" s="18"/>
      <c r="M70" s="27" t="n">
        <f aca="false">SUM(C70,D70,E70,F70,G70,H70,I70,J70,K70,L70)</f>
        <v>81</v>
      </c>
      <c r="N70" s="22" t="n">
        <f aca="false">SUMIF('Ladies Results'!$C$6:$C$284,$B70,'Ladies Results'!N$6:N$284)</f>
        <v>0</v>
      </c>
      <c r="O70" s="23" t="n">
        <f aca="false">COUNTIFS('Ladies Results'!$C$6:$C$284,$B70,'Ladies Results'!$N$6:$N$284,"&gt;0")</f>
        <v>0</v>
      </c>
    </row>
    <row r="71" s="4" customFormat="true" ht="15" hidden="false" customHeight="true" outlineLevel="0" collapsed="false">
      <c r="A71" s="18" t="n">
        <v>27</v>
      </c>
      <c r="B71" s="25" t="s">
        <v>42</v>
      </c>
      <c r="C71" s="26" t="n">
        <v>9</v>
      </c>
      <c r="D71" s="18"/>
      <c r="E71" s="18"/>
      <c r="F71" s="18" t="n">
        <v>58</v>
      </c>
      <c r="G71" s="18"/>
      <c r="H71" s="18"/>
      <c r="I71" s="18"/>
      <c r="J71" s="18" t="n">
        <v>2</v>
      </c>
      <c r="K71" s="18"/>
      <c r="L71" s="18"/>
      <c r="M71" s="27" t="n">
        <f aca="false">SUM(C71,D71,E71,F71,G71,H71,I71,J71,K71,L71)</f>
        <v>69</v>
      </c>
      <c r="N71" s="22" t="n">
        <f aca="false">SUMIF('Ladies Results'!$C$6:$C$284,$B71,'Ladies Results'!N$6:N$284)</f>
        <v>0</v>
      </c>
      <c r="O71" s="23" t="n">
        <f aca="false">COUNTIFS('Ladies Results'!$C$6:$C$284,$B71,'Ladies Results'!$N$6:$N$284,"&gt;0")</f>
        <v>0</v>
      </c>
    </row>
    <row r="72" s="4" customFormat="true" ht="15" hidden="false" customHeight="true" outlineLevel="0" collapsed="false">
      <c r="A72" s="18" t="n">
        <v>28</v>
      </c>
      <c r="B72" s="25" t="s">
        <v>35</v>
      </c>
      <c r="C72" s="26"/>
      <c r="D72" s="18"/>
      <c r="E72" s="18"/>
      <c r="F72" s="18"/>
      <c r="G72" s="18" t="n">
        <v>64</v>
      </c>
      <c r="H72" s="18"/>
      <c r="I72" s="18"/>
      <c r="J72" s="18"/>
      <c r="K72" s="18"/>
      <c r="L72" s="18"/>
      <c r="M72" s="27" t="n">
        <f aca="false">SUM(C72,D72,E72,F72,G72,H72,I72,J72,K72,L72)</f>
        <v>64</v>
      </c>
      <c r="N72" s="22" t="n">
        <f aca="false">SUMIF('Ladies Results'!$C$6:$C$284,$B72,'Ladies Results'!N$6:N$284)</f>
        <v>0</v>
      </c>
      <c r="O72" s="23" t="n">
        <f aca="false">COUNTIFS('Ladies Results'!$C$6:$C$284,$B72,'Ladies Results'!$N$6:$N$284,"&gt;0")</f>
        <v>0</v>
      </c>
    </row>
    <row r="73" s="4" customFormat="true" ht="15" hidden="false" customHeight="true" outlineLevel="0" collapsed="false">
      <c r="A73" s="18" t="n">
        <v>29</v>
      </c>
      <c r="B73" s="25" t="s">
        <v>45</v>
      </c>
      <c r="C73" s="26"/>
      <c r="D73" s="18"/>
      <c r="E73" s="18"/>
      <c r="F73" s="18" t="n">
        <v>18</v>
      </c>
      <c r="G73" s="18" t="n">
        <v>21</v>
      </c>
      <c r="H73" s="18"/>
      <c r="I73" s="18"/>
      <c r="J73" s="18"/>
      <c r="K73" s="18"/>
      <c r="L73" s="18"/>
      <c r="M73" s="27" t="n">
        <f aca="false">SUM(C73,D73,E73,F73,G73,H73,I73,J73,K73,L73)</f>
        <v>39</v>
      </c>
      <c r="N73" s="22" t="n">
        <f aca="false">SUMIF('Ladies Results'!$C$6:$C$284,$B73,'Ladies Results'!N$6:N$284)</f>
        <v>0</v>
      </c>
      <c r="O73" s="23" t="n">
        <f aca="false">COUNTIFS('Ladies Results'!$C$6:$C$284,$B73,'Ladies Results'!$N$6:$N$284,"&gt;0")</f>
        <v>0</v>
      </c>
    </row>
    <row r="74" s="4" customFormat="true" ht="15" hidden="false" customHeight="true" outlineLevel="0" collapsed="false">
      <c r="A74" s="18" t="n">
        <v>30</v>
      </c>
      <c r="B74" s="25" t="s">
        <v>29</v>
      </c>
      <c r="C74" s="26"/>
      <c r="D74" s="18" t="n">
        <v>26</v>
      </c>
      <c r="E74" s="18"/>
      <c r="F74" s="18"/>
      <c r="G74" s="18"/>
      <c r="H74" s="18"/>
      <c r="I74" s="18"/>
      <c r="J74" s="18"/>
      <c r="K74" s="18"/>
      <c r="L74" s="18"/>
      <c r="M74" s="27" t="n">
        <f aca="false">SUM(C74,D74,E74,F74,G74,H74,I74,J74,K74,L74)</f>
        <v>26</v>
      </c>
      <c r="N74" s="22" t="n">
        <f aca="false">SUMIF('Ladies Results'!$C$6:$C$284,$B74,'Ladies Results'!N$6:N$284)</f>
        <v>0</v>
      </c>
      <c r="O74" s="23" t="n">
        <f aca="false">COUNTIFS('Ladies Results'!$C$6:$C$284,$B74,'Ladies Results'!$N$6:$N$284,"&gt;0")</f>
        <v>0</v>
      </c>
    </row>
    <row r="75" s="4" customFormat="true" ht="15" hidden="false" customHeight="true" outlineLevel="0" collapsed="false">
      <c r="A75" s="18" t="n">
        <v>31</v>
      </c>
      <c r="B75" s="25" t="s">
        <v>40</v>
      </c>
      <c r="C75" s="26"/>
      <c r="D75" s="18"/>
      <c r="E75" s="18"/>
      <c r="F75" s="18"/>
      <c r="G75" s="18"/>
      <c r="H75" s="18"/>
      <c r="I75" s="18"/>
      <c r="J75" s="18" t="n">
        <v>26</v>
      </c>
      <c r="K75" s="18"/>
      <c r="L75" s="18"/>
      <c r="M75" s="27" t="n">
        <f aca="false">SUM(C75,D75,E75,F75,G75,H75,I75,J75,K75,L75)</f>
        <v>26</v>
      </c>
      <c r="N75" s="22" t="n">
        <f aca="false">SUMIF('Ladies Results'!$C$6:$C$284,$B75,'Ladies Results'!N$6:N$284)</f>
        <v>0</v>
      </c>
      <c r="O75" s="23" t="n">
        <f aca="false">COUNTIFS('Ladies Results'!$C$6:$C$284,$B75,'Ladies Results'!$N$6:$N$284,"&gt;0")</f>
        <v>0</v>
      </c>
    </row>
    <row r="76" s="4" customFormat="true" ht="15" hidden="false" customHeight="true" outlineLevel="0" collapsed="false">
      <c r="A76" s="35" t="n">
        <v>32</v>
      </c>
      <c r="B76" s="56" t="s">
        <v>49</v>
      </c>
      <c r="C76" s="34"/>
      <c r="D76" s="35"/>
      <c r="E76" s="35"/>
      <c r="F76" s="35"/>
      <c r="G76" s="35" t="n">
        <v>22</v>
      </c>
      <c r="H76" s="35"/>
      <c r="I76" s="35"/>
      <c r="J76" s="35"/>
      <c r="K76" s="35"/>
      <c r="L76" s="35"/>
      <c r="M76" s="36" t="n">
        <f aca="false">SUM(C76,D76,E76,F76,G76,H76,I76,J76,K76,L76)</f>
        <v>22</v>
      </c>
      <c r="N76" s="22" t="n">
        <f aca="false">SUMIF('Ladies Results'!$C$6:$C$284,$B76,'Ladies Results'!N$6:N$284)</f>
        <v>0</v>
      </c>
      <c r="O76" s="23" t="n">
        <f aca="false">COUNTIFS('Ladies Results'!$C$6:$C$284,$B76,'Ladies Results'!$N$6:$N$284,"&gt;0")</f>
        <v>0</v>
      </c>
    </row>
    <row r="77" s="4" customFormat="true" ht="15" hidden="true" customHeight="true" outlineLevel="0" collapsed="false">
      <c r="A77" s="24"/>
      <c r="B77" s="25" t="s">
        <v>44</v>
      </c>
      <c r="C77" s="26"/>
      <c r="D77" s="18"/>
      <c r="E77" s="18"/>
      <c r="F77" s="18"/>
      <c r="G77" s="18"/>
      <c r="H77" s="18"/>
      <c r="I77" s="18"/>
      <c r="J77" s="18"/>
      <c r="K77" s="18"/>
      <c r="L77" s="18"/>
      <c r="M77" s="27" t="n">
        <f aca="false">SUM(C77,D77,E77,F77,G77,H77,I77,J77,K77,L77)</f>
        <v>0</v>
      </c>
      <c r="N77" s="22" t="n">
        <f aca="false">SUMIF('Ladies Results'!$C$6:$C$284,$B77,'Ladies Results'!N$6:N$284)</f>
        <v>0</v>
      </c>
      <c r="O77" s="23" t="n">
        <f aca="false">COUNTIFS('Ladies Results'!$C$6:$C$284,$B77,'Ladies Results'!$N$6:$N$284,"&gt;0")</f>
        <v>0</v>
      </c>
    </row>
    <row r="78" customFormat="false" ht="15" hidden="true" customHeight="true" outlineLevel="0" collapsed="false">
      <c r="A78" s="24"/>
      <c r="B78" s="25" t="s">
        <v>50</v>
      </c>
      <c r="C78" s="26"/>
      <c r="D78" s="18"/>
      <c r="E78" s="18"/>
      <c r="F78" s="18"/>
      <c r="G78" s="18"/>
      <c r="H78" s="57"/>
      <c r="I78" s="18"/>
      <c r="J78" s="18"/>
      <c r="K78" s="18"/>
      <c r="L78" s="18"/>
      <c r="M78" s="27" t="n">
        <f aca="false">SUM(C78,D78,E78,F78,G78,H78,I78,J78,K78,L78)</f>
        <v>0</v>
      </c>
      <c r="N78" s="22" t="n">
        <f aca="false">SUMIF('Ladies Results'!$C$6:$C$284,$B78,'Ladies Results'!N$6:N$284)</f>
        <v>0</v>
      </c>
      <c r="O78" s="23" t="n">
        <f aca="false">COUNTIFS('Ladies Results'!$C$6:$C$284,$B78,'Ladies Results'!$N$6:$N$284,"&gt;0")</f>
        <v>0</v>
      </c>
    </row>
    <row r="79" customFormat="false" ht="12.75" hidden="true" customHeight="false" outlineLevel="0" collapsed="false">
      <c r="A79" s="58"/>
      <c r="B79" s="59"/>
      <c r="C79" s="58"/>
      <c r="D79" s="58"/>
      <c r="E79" s="58"/>
      <c r="F79" s="58"/>
      <c r="G79" s="58"/>
      <c r="H79" s="58"/>
      <c r="I79" s="58"/>
      <c r="J79" s="58"/>
      <c r="K79" s="58"/>
      <c r="L79" s="60"/>
      <c r="M79" s="61"/>
      <c r="N79" s="62" t="n">
        <f aca="false">SUM(N45:N78)</f>
        <v>1274</v>
      </c>
      <c r="O79" s="62" t="n">
        <f aca="false">SUM(O45:O78)</f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9"/>
  <sheetViews>
    <sheetView showFormulas="false" showGridLines="true" showRowColHeaders="true" showZeros="false" rightToLeft="false" tabSelected="false" showOutlineSymbols="true" defaultGridColor="true" view="normal" topLeftCell="A368" colorId="64" zoomScale="100" zoomScaleNormal="100" zoomScalePageLayoutView="100" workbookViewId="0">
      <selection pane="topLeft" activeCell="E408" activeCellId="0" sqref="E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1.42"/>
    <col collapsed="false" customWidth="true" hidden="false" outlineLevel="0" max="3" min="3" style="0" width="18.41"/>
    <col collapsed="false" customWidth="true" hidden="false" outlineLevel="0" max="4" min="4" style="0" width="4.99"/>
  </cols>
  <sheetData>
    <row r="3" customFormat="false" ht="12.75" hidden="false" customHeight="false" outlineLevel="0" collapsed="false">
      <c r="A3" s="63" t="s">
        <v>53</v>
      </c>
      <c r="B3" s="63" t="s">
        <v>54</v>
      </c>
      <c r="C3" s="63" t="s">
        <v>55</v>
      </c>
      <c r="D3" s="64" t="s">
        <v>56</v>
      </c>
    </row>
    <row r="4" customFormat="false" ht="12.75" hidden="false" customHeight="false" outlineLevel="0" collapsed="false">
      <c r="A4" s="63" t="s">
        <v>44</v>
      </c>
      <c r="B4" s="63" t="s">
        <v>57</v>
      </c>
      <c r="C4" s="63" t="s">
        <v>58</v>
      </c>
      <c r="D4" s="65"/>
    </row>
    <row r="5" customFormat="false" ht="12.75" hidden="false" customHeight="false" outlineLevel="0" collapsed="false">
      <c r="A5" s="66"/>
      <c r="B5" s="66"/>
      <c r="C5" s="67" t="s">
        <v>59</v>
      </c>
      <c r="D5" s="68"/>
    </row>
    <row r="6" customFormat="false" ht="12.75" hidden="false" customHeight="false" outlineLevel="0" collapsed="false">
      <c r="A6" s="66"/>
      <c r="B6" s="63" t="s">
        <v>60</v>
      </c>
      <c r="C6" s="63" t="s">
        <v>58</v>
      </c>
      <c r="D6" s="65" t="n">
        <v>1</v>
      </c>
    </row>
    <row r="7" customFormat="false" ht="12.75" hidden="false" customHeight="false" outlineLevel="0" collapsed="false">
      <c r="A7" s="66"/>
      <c r="B7" s="66"/>
      <c r="C7" s="67" t="s">
        <v>59</v>
      </c>
      <c r="D7" s="68" t="n">
        <v>93</v>
      </c>
    </row>
    <row r="8" customFormat="false" ht="12.75" hidden="false" customHeight="false" outlineLevel="0" collapsed="false">
      <c r="A8" s="66"/>
      <c r="B8" s="63" t="s">
        <v>61</v>
      </c>
      <c r="C8" s="63" t="s">
        <v>58</v>
      </c>
      <c r="D8" s="65" t="n">
        <v>1</v>
      </c>
    </row>
    <row r="9" customFormat="false" ht="12.75" hidden="false" customHeight="false" outlineLevel="0" collapsed="false">
      <c r="A9" s="66"/>
      <c r="B9" s="66"/>
      <c r="C9" s="67" t="s">
        <v>59</v>
      </c>
      <c r="D9" s="68" t="n">
        <v>74</v>
      </c>
    </row>
    <row r="10" customFormat="false" ht="12.75" hidden="false" customHeight="false" outlineLevel="0" collapsed="false">
      <c r="A10" s="63" t="s">
        <v>62</v>
      </c>
      <c r="B10" s="69"/>
      <c r="C10" s="69"/>
      <c r="D10" s="65" t="n">
        <v>2</v>
      </c>
    </row>
    <row r="11" customFormat="false" ht="12.75" hidden="false" customHeight="false" outlineLevel="0" collapsed="false">
      <c r="A11" s="63" t="s">
        <v>63</v>
      </c>
      <c r="B11" s="69"/>
      <c r="C11" s="69"/>
      <c r="D11" s="65" t="n">
        <v>167</v>
      </c>
    </row>
    <row r="12" customFormat="false" ht="12.75" hidden="false" customHeight="false" outlineLevel="0" collapsed="false">
      <c r="A12" s="63" t="s">
        <v>64</v>
      </c>
      <c r="B12" s="63" t="s">
        <v>65</v>
      </c>
      <c r="C12" s="63" t="s">
        <v>58</v>
      </c>
      <c r="D12" s="65" t="n">
        <v>1</v>
      </c>
    </row>
    <row r="13" customFormat="false" ht="12.75" hidden="false" customHeight="false" outlineLevel="0" collapsed="false">
      <c r="A13" s="66"/>
      <c r="B13" s="66"/>
      <c r="C13" s="67" t="s">
        <v>59</v>
      </c>
      <c r="D13" s="68" t="n">
        <v>14</v>
      </c>
    </row>
    <row r="14" customFormat="false" ht="12.75" hidden="false" customHeight="false" outlineLevel="0" collapsed="false">
      <c r="A14" s="63" t="s">
        <v>66</v>
      </c>
      <c r="B14" s="69"/>
      <c r="C14" s="69"/>
      <c r="D14" s="65" t="n">
        <v>1</v>
      </c>
    </row>
    <row r="15" customFormat="false" ht="12.75" hidden="false" customHeight="false" outlineLevel="0" collapsed="false">
      <c r="A15" s="63" t="s">
        <v>67</v>
      </c>
      <c r="B15" s="69"/>
      <c r="C15" s="69"/>
      <c r="D15" s="65" t="n">
        <v>14</v>
      </c>
    </row>
    <row r="16" customFormat="false" ht="12.75" hidden="false" customHeight="false" outlineLevel="0" collapsed="false">
      <c r="A16" s="63" t="s">
        <v>46</v>
      </c>
      <c r="B16" s="63" t="s">
        <v>68</v>
      </c>
      <c r="C16" s="63" t="s">
        <v>58</v>
      </c>
      <c r="D16" s="65"/>
    </row>
    <row r="17" customFormat="false" ht="12.75" hidden="false" customHeight="false" outlineLevel="0" collapsed="false">
      <c r="A17" s="66"/>
      <c r="B17" s="66"/>
      <c r="C17" s="67" t="s">
        <v>59</v>
      </c>
      <c r="D17" s="68"/>
    </row>
    <row r="18" customFormat="false" ht="12.75" hidden="false" customHeight="false" outlineLevel="0" collapsed="false">
      <c r="A18" s="66"/>
      <c r="B18" s="63" t="s">
        <v>69</v>
      </c>
      <c r="C18" s="63" t="s">
        <v>58</v>
      </c>
      <c r="D18" s="65" t="n">
        <v>1</v>
      </c>
    </row>
    <row r="19" customFormat="false" ht="12.75" hidden="false" customHeight="false" outlineLevel="0" collapsed="false">
      <c r="A19" s="66"/>
      <c r="B19" s="66"/>
      <c r="C19" s="67" t="s">
        <v>59</v>
      </c>
      <c r="D19" s="68" t="n">
        <v>66</v>
      </c>
    </row>
    <row r="20" customFormat="false" ht="12.75" hidden="false" customHeight="false" outlineLevel="0" collapsed="false">
      <c r="A20" s="66"/>
      <c r="B20" s="63" t="s">
        <v>70</v>
      </c>
      <c r="C20" s="63" t="s">
        <v>58</v>
      </c>
      <c r="D20" s="65"/>
    </row>
    <row r="21" customFormat="false" ht="12.75" hidden="false" customHeight="false" outlineLevel="0" collapsed="false">
      <c r="A21" s="66"/>
      <c r="B21" s="66"/>
      <c r="C21" s="67" t="s">
        <v>59</v>
      </c>
      <c r="D21" s="68"/>
    </row>
    <row r="22" customFormat="false" ht="12.75" hidden="false" customHeight="false" outlineLevel="0" collapsed="false">
      <c r="A22" s="63" t="s">
        <v>71</v>
      </c>
      <c r="B22" s="69"/>
      <c r="C22" s="69"/>
      <c r="D22" s="65" t="n">
        <v>1</v>
      </c>
    </row>
    <row r="23" customFormat="false" ht="12.75" hidden="false" customHeight="false" outlineLevel="0" collapsed="false">
      <c r="A23" s="63" t="s">
        <v>72</v>
      </c>
      <c r="B23" s="69"/>
      <c r="C23" s="69"/>
      <c r="D23" s="65" t="n">
        <v>66</v>
      </c>
    </row>
    <row r="24" customFormat="false" ht="12.75" hidden="false" customHeight="false" outlineLevel="0" collapsed="false">
      <c r="A24" s="63" t="s">
        <v>73</v>
      </c>
      <c r="B24" s="63" t="s">
        <v>74</v>
      </c>
      <c r="C24" s="63" t="s">
        <v>58</v>
      </c>
      <c r="D24" s="65"/>
    </row>
    <row r="25" customFormat="false" ht="12.75" hidden="false" customHeight="false" outlineLevel="0" collapsed="false">
      <c r="A25" s="66"/>
      <c r="B25" s="66"/>
      <c r="C25" s="67" t="s">
        <v>59</v>
      </c>
      <c r="D25" s="68"/>
    </row>
    <row r="26" customFormat="false" ht="12.75" hidden="false" customHeight="false" outlineLevel="0" collapsed="false">
      <c r="A26" s="66"/>
      <c r="B26" s="63" t="s">
        <v>75</v>
      </c>
      <c r="C26" s="63" t="s">
        <v>58</v>
      </c>
      <c r="D26" s="65"/>
    </row>
    <row r="27" customFormat="false" ht="12.75" hidden="false" customHeight="false" outlineLevel="0" collapsed="false">
      <c r="A27" s="66"/>
      <c r="B27" s="66"/>
      <c r="C27" s="67" t="s">
        <v>59</v>
      </c>
      <c r="D27" s="68"/>
    </row>
    <row r="28" customFormat="false" ht="12.75" hidden="false" customHeight="false" outlineLevel="0" collapsed="false">
      <c r="A28" s="66"/>
      <c r="B28" s="63" t="s">
        <v>76</v>
      </c>
      <c r="C28" s="63" t="s">
        <v>58</v>
      </c>
      <c r="D28" s="65"/>
    </row>
    <row r="29" customFormat="false" ht="12.75" hidden="false" customHeight="false" outlineLevel="0" collapsed="false">
      <c r="A29" s="66"/>
      <c r="B29" s="66"/>
      <c r="C29" s="67" t="s">
        <v>59</v>
      </c>
      <c r="D29" s="68"/>
    </row>
    <row r="30" customFormat="false" ht="12.75" hidden="false" customHeight="false" outlineLevel="0" collapsed="false">
      <c r="A30" s="66"/>
      <c r="B30" s="63" t="s">
        <v>77</v>
      </c>
      <c r="C30" s="63" t="s">
        <v>58</v>
      </c>
      <c r="D30" s="65"/>
    </row>
    <row r="31" customFormat="false" ht="12.75" hidden="false" customHeight="false" outlineLevel="0" collapsed="false">
      <c r="A31" s="66"/>
      <c r="B31" s="66"/>
      <c r="C31" s="67" t="s">
        <v>59</v>
      </c>
      <c r="D31" s="68"/>
    </row>
    <row r="32" customFormat="false" ht="12.75" hidden="false" customHeight="false" outlineLevel="0" collapsed="false">
      <c r="A32" s="66"/>
      <c r="B32" s="63" t="s">
        <v>78</v>
      </c>
      <c r="C32" s="63" t="s">
        <v>58</v>
      </c>
      <c r="D32" s="65"/>
    </row>
    <row r="33" customFormat="false" ht="12.75" hidden="false" customHeight="false" outlineLevel="0" collapsed="false">
      <c r="A33" s="66"/>
      <c r="B33" s="66"/>
      <c r="C33" s="67" t="s">
        <v>59</v>
      </c>
      <c r="D33" s="68"/>
    </row>
    <row r="34" customFormat="false" ht="12.75" hidden="false" customHeight="false" outlineLevel="0" collapsed="false">
      <c r="A34" s="66"/>
      <c r="B34" s="63" t="s">
        <v>79</v>
      </c>
      <c r="C34" s="63" t="s">
        <v>58</v>
      </c>
      <c r="D34" s="65"/>
    </row>
    <row r="35" customFormat="false" ht="12.75" hidden="false" customHeight="false" outlineLevel="0" collapsed="false">
      <c r="A35" s="66"/>
      <c r="B35" s="66"/>
      <c r="C35" s="67" t="s">
        <v>59</v>
      </c>
      <c r="D35" s="68"/>
    </row>
    <row r="36" customFormat="false" ht="12.75" hidden="false" customHeight="false" outlineLevel="0" collapsed="false">
      <c r="A36" s="63" t="s">
        <v>80</v>
      </c>
      <c r="B36" s="69"/>
      <c r="C36" s="69"/>
      <c r="D36" s="65"/>
    </row>
    <row r="37" customFormat="false" ht="12.75" hidden="false" customHeight="false" outlineLevel="0" collapsed="false">
      <c r="A37" s="63" t="s">
        <v>81</v>
      </c>
      <c r="B37" s="69"/>
      <c r="C37" s="69"/>
      <c r="D37" s="65"/>
    </row>
    <row r="38" customFormat="false" ht="12.75" hidden="false" customHeight="false" outlineLevel="0" collapsed="false">
      <c r="A38" s="63" t="s">
        <v>29</v>
      </c>
      <c r="B38" s="63" t="s">
        <v>82</v>
      </c>
      <c r="C38" s="63" t="s">
        <v>58</v>
      </c>
      <c r="D38" s="65"/>
    </row>
    <row r="39" customFormat="false" ht="12.75" hidden="false" customHeight="false" outlineLevel="0" collapsed="false">
      <c r="A39" s="66"/>
      <c r="B39" s="66"/>
      <c r="C39" s="67" t="s">
        <v>59</v>
      </c>
      <c r="D39" s="68"/>
    </row>
    <row r="40" customFormat="false" ht="12.75" hidden="false" customHeight="false" outlineLevel="0" collapsed="false">
      <c r="A40" s="66"/>
      <c r="B40" s="63" t="s">
        <v>83</v>
      </c>
      <c r="C40" s="63" t="s">
        <v>58</v>
      </c>
      <c r="D40" s="65"/>
    </row>
    <row r="41" customFormat="false" ht="12.75" hidden="false" customHeight="false" outlineLevel="0" collapsed="false">
      <c r="A41" s="66"/>
      <c r="B41" s="66"/>
      <c r="C41" s="67" t="s">
        <v>59</v>
      </c>
      <c r="D41" s="68"/>
    </row>
    <row r="42" customFormat="false" ht="12.75" hidden="false" customHeight="false" outlineLevel="0" collapsed="false">
      <c r="A42" s="66"/>
      <c r="B42" s="63" t="s">
        <v>84</v>
      </c>
      <c r="C42" s="63" t="s">
        <v>58</v>
      </c>
      <c r="D42" s="65"/>
    </row>
    <row r="43" customFormat="false" ht="12.75" hidden="false" customHeight="false" outlineLevel="0" collapsed="false">
      <c r="A43" s="66"/>
      <c r="B43" s="66"/>
      <c r="C43" s="67" t="s">
        <v>59</v>
      </c>
      <c r="D43" s="68"/>
    </row>
    <row r="44" customFormat="false" ht="12.75" hidden="false" customHeight="false" outlineLevel="0" collapsed="false">
      <c r="A44" s="63" t="s">
        <v>85</v>
      </c>
      <c r="B44" s="69"/>
      <c r="C44" s="69"/>
      <c r="D44" s="65"/>
    </row>
    <row r="45" customFormat="false" ht="12.75" hidden="false" customHeight="false" outlineLevel="0" collapsed="false">
      <c r="A45" s="63" t="s">
        <v>86</v>
      </c>
      <c r="B45" s="69"/>
      <c r="C45" s="69"/>
      <c r="D45" s="65"/>
    </row>
    <row r="46" customFormat="false" ht="12.75" hidden="false" customHeight="false" outlineLevel="0" collapsed="false">
      <c r="A46" s="63" t="s">
        <v>21</v>
      </c>
      <c r="B46" s="63" t="s">
        <v>87</v>
      </c>
      <c r="C46" s="63" t="s">
        <v>58</v>
      </c>
      <c r="D46" s="65" t="n">
        <v>1</v>
      </c>
    </row>
    <row r="47" customFormat="false" ht="12.75" hidden="false" customHeight="false" outlineLevel="0" collapsed="false">
      <c r="A47" s="66"/>
      <c r="B47" s="66"/>
      <c r="C47" s="67" t="s">
        <v>59</v>
      </c>
      <c r="D47" s="68" t="n">
        <v>81</v>
      </c>
    </row>
    <row r="48" customFormat="false" ht="12.75" hidden="false" customHeight="false" outlineLevel="0" collapsed="false">
      <c r="A48" s="66"/>
      <c r="B48" s="63" t="s">
        <v>88</v>
      </c>
      <c r="C48" s="63" t="s">
        <v>58</v>
      </c>
      <c r="D48" s="65" t="n">
        <v>1</v>
      </c>
    </row>
    <row r="49" customFormat="false" ht="12.75" hidden="false" customHeight="false" outlineLevel="0" collapsed="false">
      <c r="A49" s="66"/>
      <c r="B49" s="66"/>
      <c r="C49" s="67" t="s">
        <v>59</v>
      </c>
      <c r="D49" s="68" t="n">
        <v>76</v>
      </c>
    </row>
    <row r="50" customFormat="false" ht="12.75" hidden="false" customHeight="false" outlineLevel="0" collapsed="false">
      <c r="A50" s="66"/>
      <c r="B50" s="63" t="s">
        <v>89</v>
      </c>
      <c r="C50" s="63" t="s">
        <v>58</v>
      </c>
      <c r="D50" s="65"/>
    </row>
    <row r="51" customFormat="false" ht="12.75" hidden="false" customHeight="false" outlineLevel="0" collapsed="false">
      <c r="A51" s="66"/>
      <c r="B51" s="66"/>
      <c r="C51" s="67" t="s">
        <v>59</v>
      </c>
      <c r="D51" s="68"/>
    </row>
    <row r="52" customFormat="false" ht="12.75" hidden="false" customHeight="false" outlineLevel="0" collapsed="false">
      <c r="A52" s="66"/>
      <c r="B52" s="63" t="s">
        <v>90</v>
      </c>
      <c r="C52" s="63" t="s">
        <v>58</v>
      </c>
      <c r="D52" s="65" t="n">
        <v>1</v>
      </c>
    </row>
    <row r="53" customFormat="false" ht="12.75" hidden="false" customHeight="false" outlineLevel="0" collapsed="false">
      <c r="A53" s="66"/>
      <c r="B53" s="66"/>
      <c r="C53" s="67" t="s">
        <v>59</v>
      </c>
      <c r="D53" s="68" t="n">
        <v>75</v>
      </c>
    </row>
    <row r="54" customFormat="false" ht="12.75" hidden="false" customHeight="false" outlineLevel="0" collapsed="false">
      <c r="A54" s="66"/>
      <c r="B54" s="63" t="s">
        <v>91</v>
      </c>
      <c r="C54" s="63" t="s">
        <v>58</v>
      </c>
      <c r="D54" s="65" t="n">
        <v>1</v>
      </c>
    </row>
    <row r="55" customFormat="false" ht="12.75" hidden="false" customHeight="false" outlineLevel="0" collapsed="false">
      <c r="A55" s="66"/>
      <c r="B55" s="66"/>
      <c r="C55" s="67" t="s">
        <v>59</v>
      </c>
      <c r="D55" s="68" t="n">
        <v>60</v>
      </c>
    </row>
    <row r="56" customFormat="false" ht="12.75" hidden="false" customHeight="false" outlineLevel="0" collapsed="false">
      <c r="A56" s="66"/>
      <c r="B56" s="63" t="s">
        <v>92</v>
      </c>
      <c r="C56" s="63" t="s">
        <v>58</v>
      </c>
      <c r="D56" s="65" t="n">
        <v>1</v>
      </c>
    </row>
    <row r="57" customFormat="false" ht="12.75" hidden="false" customHeight="false" outlineLevel="0" collapsed="false">
      <c r="A57" s="66"/>
      <c r="B57" s="66"/>
      <c r="C57" s="67" t="s">
        <v>59</v>
      </c>
      <c r="D57" s="68" t="n">
        <v>67</v>
      </c>
    </row>
    <row r="58" customFormat="false" ht="12.75" hidden="false" customHeight="false" outlineLevel="0" collapsed="false">
      <c r="A58" s="66"/>
      <c r="B58" s="63" t="s">
        <v>93</v>
      </c>
      <c r="C58" s="63" t="s">
        <v>58</v>
      </c>
      <c r="D58" s="65" t="n">
        <v>1</v>
      </c>
    </row>
    <row r="59" customFormat="false" ht="12.75" hidden="false" customHeight="false" outlineLevel="0" collapsed="false">
      <c r="A59" s="66"/>
      <c r="B59" s="66"/>
      <c r="C59" s="67" t="s">
        <v>59</v>
      </c>
      <c r="D59" s="68" t="n">
        <v>61</v>
      </c>
    </row>
    <row r="60" customFormat="false" ht="12.75" hidden="false" customHeight="false" outlineLevel="0" collapsed="false">
      <c r="A60" s="63" t="s">
        <v>94</v>
      </c>
      <c r="B60" s="69"/>
      <c r="C60" s="69"/>
      <c r="D60" s="65" t="n">
        <v>6</v>
      </c>
    </row>
    <row r="61" customFormat="false" ht="12.75" hidden="false" customHeight="false" outlineLevel="0" collapsed="false">
      <c r="A61" s="63" t="s">
        <v>95</v>
      </c>
      <c r="B61" s="69"/>
      <c r="C61" s="69"/>
      <c r="D61" s="65" t="n">
        <v>420</v>
      </c>
    </row>
    <row r="62" customFormat="false" ht="12.75" hidden="false" customHeight="false" outlineLevel="0" collapsed="false">
      <c r="A62" s="63" t="s">
        <v>40</v>
      </c>
      <c r="B62" s="63" t="s">
        <v>96</v>
      </c>
      <c r="C62" s="63" t="s">
        <v>58</v>
      </c>
      <c r="D62" s="65"/>
    </row>
    <row r="63" customFormat="false" ht="12.75" hidden="false" customHeight="false" outlineLevel="0" collapsed="false">
      <c r="A63" s="66"/>
      <c r="B63" s="66"/>
      <c r="C63" s="67" t="s">
        <v>59</v>
      </c>
      <c r="D63" s="68"/>
    </row>
    <row r="64" customFormat="false" ht="12.75" hidden="false" customHeight="false" outlineLevel="0" collapsed="false">
      <c r="A64" s="66"/>
      <c r="B64" s="63" t="s">
        <v>97</v>
      </c>
      <c r="C64" s="63" t="s">
        <v>58</v>
      </c>
      <c r="D64" s="65"/>
    </row>
    <row r="65" customFormat="false" ht="12.75" hidden="false" customHeight="false" outlineLevel="0" collapsed="false">
      <c r="A65" s="66"/>
      <c r="B65" s="66"/>
      <c r="C65" s="67" t="s">
        <v>59</v>
      </c>
      <c r="D65" s="68"/>
    </row>
    <row r="66" customFormat="false" ht="12.75" hidden="false" customHeight="false" outlineLevel="0" collapsed="false">
      <c r="A66" s="66"/>
      <c r="B66" s="63" t="s">
        <v>98</v>
      </c>
      <c r="C66" s="63" t="s">
        <v>58</v>
      </c>
      <c r="D66" s="65"/>
    </row>
    <row r="67" customFormat="false" ht="12.75" hidden="false" customHeight="false" outlineLevel="0" collapsed="false">
      <c r="A67" s="66"/>
      <c r="B67" s="66"/>
      <c r="C67" s="67" t="s">
        <v>59</v>
      </c>
      <c r="D67" s="68"/>
    </row>
    <row r="68" customFormat="false" ht="12.75" hidden="false" customHeight="false" outlineLevel="0" collapsed="false">
      <c r="A68" s="66"/>
      <c r="B68" s="63" t="s">
        <v>99</v>
      </c>
      <c r="C68" s="63" t="s">
        <v>58</v>
      </c>
      <c r="D68" s="65"/>
    </row>
    <row r="69" customFormat="false" ht="12.75" hidden="false" customHeight="false" outlineLevel="0" collapsed="false">
      <c r="A69" s="66"/>
      <c r="B69" s="66"/>
      <c r="C69" s="67" t="s">
        <v>59</v>
      </c>
      <c r="D69" s="68"/>
    </row>
    <row r="70" customFormat="false" ht="12.75" hidden="false" customHeight="false" outlineLevel="0" collapsed="false">
      <c r="A70" s="63" t="s">
        <v>100</v>
      </c>
      <c r="B70" s="69"/>
      <c r="C70" s="69"/>
      <c r="D70" s="65"/>
    </row>
    <row r="71" customFormat="false" ht="12.75" hidden="false" customHeight="false" outlineLevel="0" collapsed="false">
      <c r="A71" s="63" t="s">
        <v>101</v>
      </c>
      <c r="B71" s="69"/>
      <c r="C71" s="69"/>
      <c r="D71" s="65"/>
    </row>
    <row r="72" customFormat="false" ht="12.75" hidden="false" customHeight="false" outlineLevel="0" collapsed="false">
      <c r="A72" s="63" t="s">
        <v>22</v>
      </c>
      <c r="B72" s="63" t="s">
        <v>102</v>
      </c>
      <c r="C72" s="63" t="s">
        <v>58</v>
      </c>
      <c r="D72" s="65" t="n">
        <v>1</v>
      </c>
    </row>
    <row r="73" customFormat="false" ht="12.75" hidden="false" customHeight="false" outlineLevel="0" collapsed="false">
      <c r="A73" s="66"/>
      <c r="B73" s="66"/>
      <c r="C73" s="67" t="s">
        <v>59</v>
      </c>
      <c r="D73" s="68" t="n">
        <v>26</v>
      </c>
    </row>
    <row r="74" customFormat="false" ht="12.75" hidden="false" customHeight="false" outlineLevel="0" collapsed="false">
      <c r="A74" s="66"/>
      <c r="B74" s="63" t="s">
        <v>103</v>
      </c>
      <c r="C74" s="63" t="s">
        <v>58</v>
      </c>
      <c r="D74" s="65" t="n">
        <v>1</v>
      </c>
    </row>
    <row r="75" customFormat="false" ht="12.75" hidden="false" customHeight="false" outlineLevel="0" collapsed="false">
      <c r="A75" s="66"/>
      <c r="B75" s="66"/>
      <c r="C75" s="67" t="s">
        <v>59</v>
      </c>
      <c r="D75" s="68" t="n">
        <v>23</v>
      </c>
    </row>
    <row r="76" customFormat="false" ht="12.75" hidden="false" customHeight="false" outlineLevel="0" collapsed="false">
      <c r="A76" s="66"/>
      <c r="B76" s="63" t="s">
        <v>104</v>
      </c>
      <c r="C76" s="63" t="s">
        <v>58</v>
      </c>
      <c r="D76" s="65" t="n">
        <v>1</v>
      </c>
    </row>
    <row r="77" customFormat="false" ht="12.75" hidden="false" customHeight="false" outlineLevel="0" collapsed="false">
      <c r="A77" s="66"/>
      <c r="B77" s="66"/>
      <c r="C77" s="67" t="s">
        <v>59</v>
      </c>
      <c r="D77" s="68" t="n">
        <v>54</v>
      </c>
    </row>
    <row r="78" customFormat="false" ht="12.75" hidden="false" customHeight="false" outlineLevel="0" collapsed="false">
      <c r="A78" s="66"/>
      <c r="B78" s="63" t="s">
        <v>105</v>
      </c>
      <c r="C78" s="63" t="s">
        <v>58</v>
      </c>
      <c r="D78" s="65" t="n">
        <v>1</v>
      </c>
    </row>
    <row r="79" customFormat="false" ht="12.75" hidden="false" customHeight="false" outlineLevel="0" collapsed="false">
      <c r="A79" s="66"/>
      <c r="B79" s="66"/>
      <c r="C79" s="67" t="s">
        <v>59</v>
      </c>
      <c r="D79" s="68" t="n">
        <v>18</v>
      </c>
    </row>
    <row r="80" customFormat="false" ht="12.75" hidden="false" customHeight="false" outlineLevel="0" collapsed="false">
      <c r="A80" s="63" t="s">
        <v>106</v>
      </c>
      <c r="B80" s="69"/>
      <c r="C80" s="69"/>
      <c r="D80" s="65" t="n">
        <v>4</v>
      </c>
    </row>
    <row r="81" customFormat="false" ht="12.75" hidden="false" customHeight="false" outlineLevel="0" collapsed="false">
      <c r="A81" s="63" t="s">
        <v>107</v>
      </c>
      <c r="B81" s="69"/>
      <c r="C81" s="69"/>
      <c r="D81" s="65" t="n">
        <v>121</v>
      </c>
    </row>
    <row r="82" customFormat="false" ht="12.75" hidden="false" customHeight="false" outlineLevel="0" collapsed="false">
      <c r="A82" s="63" t="s">
        <v>36</v>
      </c>
      <c r="B82" s="63" t="s">
        <v>108</v>
      </c>
      <c r="C82" s="63" t="s">
        <v>58</v>
      </c>
      <c r="D82" s="65" t="n">
        <v>1</v>
      </c>
    </row>
    <row r="83" customFormat="false" ht="12.75" hidden="false" customHeight="false" outlineLevel="0" collapsed="false">
      <c r="A83" s="66"/>
      <c r="B83" s="66"/>
      <c r="C83" s="67" t="s">
        <v>59</v>
      </c>
      <c r="D83" s="68" t="n">
        <v>77</v>
      </c>
    </row>
    <row r="84" customFormat="false" ht="12.75" hidden="false" customHeight="false" outlineLevel="0" collapsed="false">
      <c r="A84" s="66"/>
      <c r="B84" s="63" t="s">
        <v>109</v>
      </c>
      <c r="C84" s="63" t="s">
        <v>58</v>
      </c>
      <c r="D84" s="65" t="n">
        <v>1</v>
      </c>
    </row>
    <row r="85" customFormat="false" ht="12.75" hidden="false" customHeight="false" outlineLevel="0" collapsed="false">
      <c r="A85" s="66"/>
      <c r="B85" s="66"/>
      <c r="C85" s="67" t="s">
        <v>59</v>
      </c>
      <c r="D85" s="68" t="n">
        <v>88</v>
      </c>
    </row>
    <row r="86" customFormat="false" ht="12.75" hidden="false" customHeight="false" outlineLevel="0" collapsed="false">
      <c r="A86" s="66"/>
      <c r="B86" s="63" t="s">
        <v>110</v>
      </c>
      <c r="C86" s="63" t="s">
        <v>58</v>
      </c>
      <c r="D86" s="65" t="n">
        <v>1</v>
      </c>
    </row>
    <row r="87" customFormat="false" ht="12.75" hidden="false" customHeight="false" outlineLevel="0" collapsed="false">
      <c r="A87" s="66"/>
      <c r="B87" s="66"/>
      <c r="C87" s="67" t="s">
        <v>59</v>
      </c>
      <c r="D87" s="68" t="n">
        <v>85</v>
      </c>
    </row>
    <row r="88" customFormat="false" ht="12.75" hidden="false" customHeight="false" outlineLevel="0" collapsed="false">
      <c r="A88" s="66"/>
      <c r="B88" s="63" t="s">
        <v>111</v>
      </c>
      <c r="C88" s="63" t="s">
        <v>58</v>
      </c>
      <c r="D88" s="65" t="n">
        <v>1</v>
      </c>
    </row>
    <row r="89" customFormat="false" ht="12.75" hidden="false" customHeight="false" outlineLevel="0" collapsed="false">
      <c r="A89" s="66"/>
      <c r="B89" s="66"/>
      <c r="C89" s="67" t="s">
        <v>59</v>
      </c>
      <c r="D89" s="68" t="n">
        <v>92</v>
      </c>
    </row>
    <row r="90" customFormat="false" ht="12.75" hidden="false" customHeight="false" outlineLevel="0" collapsed="false">
      <c r="A90" s="66"/>
      <c r="B90" s="63" t="s">
        <v>112</v>
      </c>
      <c r="C90" s="63" t="s">
        <v>58</v>
      </c>
      <c r="D90" s="65" t="n">
        <v>1</v>
      </c>
    </row>
    <row r="91" customFormat="false" ht="12.75" hidden="false" customHeight="false" outlineLevel="0" collapsed="false">
      <c r="A91" s="66"/>
      <c r="B91" s="66"/>
      <c r="C91" s="67" t="s">
        <v>59</v>
      </c>
      <c r="D91" s="68" t="n">
        <v>73</v>
      </c>
    </row>
    <row r="92" customFormat="false" ht="12.75" hidden="false" customHeight="false" outlineLevel="0" collapsed="false">
      <c r="A92" s="66"/>
      <c r="B92" s="63" t="s">
        <v>113</v>
      </c>
      <c r="C92" s="63" t="s">
        <v>58</v>
      </c>
      <c r="D92" s="65" t="n">
        <v>1</v>
      </c>
    </row>
    <row r="93" customFormat="false" ht="12.75" hidden="false" customHeight="false" outlineLevel="0" collapsed="false">
      <c r="A93" s="66"/>
      <c r="B93" s="66"/>
      <c r="C93" s="67" t="s">
        <v>59</v>
      </c>
      <c r="D93" s="68" t="n">
        <v>47</v>
      </c>
    </row>
    <row r="94" customFormat="false" ht="12.75" hidden="false" customHeight="false" outlineLevel="0" collapsed="false">
      <c r="A94" s="66"/>
      <c r="B94" s="63" t="s">
        <v>114</v>
      </c>
      <c r="C94" s="63" t="s">
        <v>58</v>
      </c>
      <c r="D94" s="65" t="n">
        <v>1</v>
      </c>
    </row>
    <row r="95" customFormat="false" ht="12.75" hidden="false" customHeight="false" outlineLevel="0" collapsed="false">
      <c r="A95" s="66"/>
      <c r="B95" s="66"/>
      <c r="C95" s="67" t="s">
        <v>59</v>
      </c>
      <c r="D95" s="68" t="n">
        <v>49</v>
      </c>
    </row>
    <row r="96" customFormat="false" ht="12.75" hidden="false" customHeight="false" outlineLevel="0" collapsed="false">
      <c r="A96" s="66"/>
      <c r="B96" s="63" t="s">
        <v>115</v>
      </c>
      <c r="C96" s="63" t="s">
        <v>58</v>
      </c>
      <c r="D96" s="65" t="n">
        <v>1</v>
      </c>
    </row>
    <row r="97" customFormat="false" ht="12.75" hidden="false" customHeight="false" outlineLevel="0" collapsed="false">
      <c r="A97" s="66"/>
      <c r="B97" s="66"/>
      <c r="C97" s="67" t="s">
        <v>59</v>
      </c>
      <c r="D97" s="68" t="n">
        <v>7</v>
      </c>
    </row>
    <row r="98" customFormat="false" ht="12.75" hidden="false" customHeight="false" outlineLevel="0" collapsed="false">
      <c r="A98" s="66"/>
      <c r="B98" s="63" t="s">
        <v>116</v>
      </c>
      <c r="C98" s="63" t="s">
        <v>58</v>
      </c>
      <c r="D98" s="65"/>
    </row>
    <row r="99" customFormat="false" ht="12.75" hidden="false" customHeight="false" outlineLevel="0" collapsed="false">
      <c r="A99" s="66"/>
      <c r="B99" s="66"/>
      <c r="C99" s="67" t="s">
        <v>59</v>
      </c>
      <c r="D99" s="68"/>
    </row>
    <row r="100" customFormat="false" ht="12.75" hidden="false" customHeight="false" outlineLevel="0" collapsed="false">
      <c r="A100" s="66"/>
      <c r="B100" s="63" t="s">
        <v>117</v>
      </c>
      <c r="C100" s="63" t="s">
        <v>58</v>
      </c>
      <c r="D100" s="65" t="n">
        <v>1</v>
      </c>
    </row>
    <row r="101" customFormat="false" ht="12.75" hidden="false" customHeight="false" outlineLevel="0" collapsed="false">
      <c r="A101" s="66"/>
      <c r="B101" s="66"/>
      <c r="C101" s="67" t="s">
        <v>59</v>
      </c>
      <c r="D101" s="68" t="n">
        <v>16</v>
      </c>
    </row>
    <row r="102" customFormat="false" ht="12.75" hidden="false" customHeight="false" outlineLevel="0" collapsed="false">
      <c r="A102" s="63" t="s">
        <v>118</v>
      </c>
      <c r="B102" s="69"/>
      <c r="C102" s="69"/>
      <c r="D102" s="65" t="n">
        <v>9</v>
      </c>
    </row>
    <row r="103" customFormat="false" ht="12.75" hidden="false" customHeight="false" outlineLevel="0" collapsed="false">
      <c r="A103" s="63" t="s">
        <v>119</v>
      </c>
      <c r="B103" s="69"/>
      <c r="C103" s="69"/>
      <c r="D103" s="65" t="n">
        <v>534</v>
      </c>
    </row>
    <row r="104" customFormat="false" ht="12.75" hidden="false" customHeight="false" outlineLevel="0" collapsed="false">
      <c r="A104" s="63" t="s">
        <v>31</v>
      </c>
      <c r="B104" s="63" t="s">
        <v>120</v>
      </c>
      <c r="C104" s="63" t="s">
        <v>58</v>
      </c>
      <c r="D104" s="65"/>
    </row>
    <row r="105" customFormat="false" ht="12.75" hidden="false" customHeight="false" outlineLevel="0" collapsed="false">
      <c r="A105" s="66"/>
      <c r="B105" s="66"/>
      <c r="C105" s="67" t="s">
        <v>59</v>
      </c>
      <c r="D105" s="68"/>
    </row>
    <row r="106" customFormat="false" ht="12.75" hidden="false" customHeight="false" outlineLevel="0" collapsed="false">
      <c r="A106" s="66"/>
      <c r="B106" s="63" t="s">
        <v>121</v>
      </c>
      <c r="C106" s="63" t="s">
        <v>58</v>
      </c>
      <c r="D106" s="65"/>
    </row>
    <row r="107" customFormat="false" ht="12.75" hidden="false" customHeight="false" outlineLevel="0" collapsed="false">
      <c r="A107" s="66"/>
      <c r="B107" s="66"/>
      <c r="C107" s="67" t="s">
        <v>59</v>
      </c>
      <c r="D107" s="68"/>
    </row>
    <row r="108" customFormat="false" ht="12.75" hidden="false" customHeight="false" outlineLevel="0" collapsed="false">
      <c r="A108" s="66"/>
      <c r="B108" s="63" t="s">
        <v>122</v>
      </c>
      <c r="C108" s="63" t="s">
        <v>58</v>
      </c>
      <c r="D108" s="65" t="n">
        <v>1</v>
      </c>
    </row>
    <row r="109" customFormat="false" ht="12.75" hidden="false" customHeight="false" outlineLevel="0" collapsed="false">
      <c r="A109" s="66"/>
      <c r="B109" s="66"/>
      <c r="C109" s="67" t="s">
        <v>59</v>
      </c>
      <c r="D109" s="68" t="n">
        <v>42</v>
      </c>
    </row>
    <row r="110" customFormat="false" ht="12.75" hidden="false" customHeight="false" outlineLevel="0" collapsed="false">
      <c r="A110" s="66"/>
      <c r="B110" s="63" t="s">
        <v>123</v>
      </c>
      <c r="C110" s="63" t="s">
        <v>58</v>
      </c>
      <c r="D110" s="65" t="n">
        <v>1</v>
      </c>
    </row>
    <row r="111" customFormat="false" ht="12.75" hidden="false" customHeight="false" outlineLevel="0" collapsed="false">
      <c r="A111" s="66"/>
      <c r="B111" s="66"/>
      <c r="C111" s="67" t="s">
        <v>59</v>
      </c>
      <c r="D111" s="68" t="n">
        <v>39</v>
      </c>
    </row>
    <row r="112" customFormat="false" ht="12.75" hidden="false" customHeight="false" outlineLevel="0" collapsed="false">
      <c r="A112" s="66"/>
      <c r="B112" s="63" t="s">
        <v>124</v>
      </c>
      <c r="C112" s="63" t="s">
        <v>58</v>
      </c>
      <c r="D112" s="65" t="n">
        <v>1</v>
      </c>
    </row>
    <row r="113" customFormat="false" ht="12.75" hidden="false" customHeight="false" outlineLevel="0" collapsed="false">
      <c r="A113" s="66"/>
      <c r="B113" s="66"/>
      <c r="C113" s="67" t="s">
        <v>59</v>
      </c>
      <c r="D113" s="68" t="n">
        <v>94</v>
      </c>
    </row>
    <row r="114" customFormat="false" ht="12.75" hidden="false" customHeight="false" outlineLevel="0" collapsed="false">
      <c r="A114" s="66"/>
      <c r="B114" s="63" t="s">
        <v>125</v>
      </c>
      <c r="C114" s="63" t="s">
        <v>58</v>
      </c>
      <c r="D114" s="65"/>
    </row>
    <row r="115" customFormat="false" ht="12.75" hidden="false" customHeight="false" outlineLevel="0" collapsed="false">
      <c r="A115" s="66"/>
      <c r="B115" s="66"/>
      <c r="C115" s="67" t="s">
        <v>59</v>
      </c>
      <c r="D115" s="68"/>
    </row>
    <row r="116" customFormat="false" ht="12.75" hidden="false" customHeight="false" outlineLevel="0" collapsed="false">
      <c r="A116" s="66"/>
      <c r="B116" s="63" t="s">
        <v>126</v>
      </c>
      <c r="C116" s="63" t="s">
        <v>58</v>
      </c>
      <c r="D116" s="65" t="n">
        <v>1</v>
      </c>
    </row>
    <row r="117" customFormat="false" ht="12.75" hidden="false" customHeight="false" outlineLevel="0" collapsed="false">
      <c r="A117" s="66"/>
      <c r="B117" s="66"/>
      <c r="C117" s="67" t="s">
        <v>59</v>
      </c>
      <c r="D117" s="68" t="n">
        <v>65</v>
      </c>
    </row>
    <row r="118" customFormat="false" ht="12.75" hidden="false" customHeight="false" outlineLevel="0" collapsed="false">
      <c r="A118" s="63" t="s">
        <v>127</v>
      </c>
      <c r="B118" s="69"/>
      <c r="C118" s="69"/>
      <c r="D118" s="65" t="n">
        <v>4</v>
      </c>
    </row>
    <row r="119" customFormat="false" ht="12.75" hidden="false" customHeight="false" outlineLevel="0" collapsed="false">
      <c r="A119" s="63" t="s">
        <v>128</v>
      </c>
      <c r="B119" s="69"/>
      <c r="C119" s="69"/>
      <c r="D119" s="65" t="n">
        <v>240</v>
      </c>
    </row>
    <row r="120" customFormat="false" ht="12.75" hidden="false" customHeight="false" outlineLevel="0" collapsed="false">
      <c r="A120" s="63" t="s">
        <v>129</v>
      </c>
      <c r="B120" s="63" t="s">
        <v>130</v>
      </c>
      <c r="C120" s="63" t="s">
        <v>58</v>
      </c>
      <c r="D120" s="65" t="n">
        <v>1</v>
      </c>
    </row>
    <row r="121" customFormat="false" ht="12.75" hidden="false" customHeight="false" outlineLevel="0" collapsed="false">
      <c r="A121" s="66"/>
      <c r="B121" s="66"/>
      <c r="C121" s="67" t="s">
        <v>59</v>
      </c>
      <c r="D121" s="68" t="n">
        <v>19</v>
      </c>
    </row>
    <row r="122" customFormat="false" ht="12.75" hidden="false" customHeight="false" outlineLevel="0" collapsed="false">
      <c r="A122" s="63" t="s">
        <v>131</v>
      </c>
      <c r="B122" s="69"/>
      <c r="C122" s="69"/>
      <c r="D122" s="65" t="n">
        <v>1</v>
      </c>
    </row>
    <row r="123" customFormat="false" ht="12.75" hidden="false" customHeight="false" outlineLevel="0" collapsed="false">
      <c r="A123" s="63" t="s">
        <v>132</v>
      </c>
      <c r="B123" s="69"/>
      <c r="C123" s="69"/>
      <c r="D123" s="65" t="n">
        <v>19</v>
      </c>
    </row>
    <row r="124" customFormat="false" ht="12.75" hidden="false" customHeight="false" outlineLevel="0" collapsed="false">
      <c r="A124" s="63" t="s">
        <v>37</v>
      </c>
      <c r="B124" s="63" t="s">
        <v>133</v>
      </c>
      <c r="C124" s="63" t="s">
        <v>58</v>
      </c>
      <c r="D124" s="65" t="n">
        <v>1</v>
      </c>
    </row>
    <row r="125" customFormat="false" ht="12.75" hidden="false" customHeight="false" outlineLevel="0" collapsed="false">
      <c r="A125" s="66"/>
      <c r="B125" s="66"/>
      <c r="C125" s="67" t="s">
        <v>59</v>
      </c>
      <c r="D125" s="68" t="n">
        <v>95</v>
      </c>
    </row>
    <row r="126" customFormat="false" ht="12.75" hidden="false" customHeight="false" outlineLevel="0" collapsed="false">
      <c r="A126" s="63" t="s">
        <v>134</v>
      </c>
      <c r="B126" s="69"/>
      <c r="C126" s="69"/>
      <c r="D126" s="65" t="n">
        <v>1</v>
      </c>
    </row>
    <row r="127" customFormat="false" ht="12.75" hidden="false" customHeight="false" outlineLevel="0" collapsed="false">
      <c r="A127" s="63" t="s">
        <v>135</v>
      </c>
      <c r="B127" s="69"/>
      <c r="C127" s="69"/>
      <c r="D127" s="65" t="n">
        <v>95</v>
      </c>
    </row>
    <row r="128" customFormat="false" ht="12.75" hidden="false" customHeight="false" outlineLevel="0" collapsed="false">
      <c r="A128" s="63" t="s">
        <v>136</v>
      </c>
      <c r="B128" s="63" t="s">
        <v>137</v>
      </c>
      <c r="C128" s="63" t="s">
        <v>58</v>
      </c>
      <c r="D128" s="65"/>
    </row>
    <row r="129" customFormat="false" ht="12.75" hidden="false" customHeight="false" outlineLevel="0" collapsed="false">
      <c r="A129" s="66"/>
      <c r="B129" s="66"/>
      <c r="C129" s="67" t="s">
        <v>59</v>
      </c>
      <c r="D129" s="68"/>
    </row>
    <row r="130" customFormat="false" ht="12.75" hidden="false" customHeight="false" outlineLevel="0" collapsed="false">
      <c r="A130" s="66"/>
      <c r="B130" s="63" t="s">
        <v>138</v>
      </c>
      <c r="C130" s="63" t="s">
        <v>58</v>
      </c>
      <c r="D130" s="65"/>
    </row>
    <row r="131" customFormat="false" ht="12.75" hidden="false" customHeight="false" outlineLevel="0" collapsed="false">
      <c r="A131" s="66"/>
      <c r="B131" s="66"/>
      <c r="C131" s="67" t="s">
        <v>59</v>
      </c>
      <c r="D131" s="68"/>
    </row>
    <row r="132" customFormat="false" ht="12.75" hidden="false" customHeight="false" outlineLevel="0" collapsed="false">
      <c r="A132" s="66"/>
      <c r="B132" s="63" t="s">
        <v>139</v>
      </c>
      <c r="C132" s="63" t="s">
        <v>58</v>
      </c>
      <c r="D132" s="65"/>
    </row>
    <row r="133" customFormat="false" ht="12.75" hidden="false" customHeight="false" outlineLevel="0" collapsed="false">
      <c r="A133" s="66"/>
      <c r="B133" s="66"/>
      <c r="C133" s="67" t="s">
        <v>59</v>
      </c>
      <c r="D133" s="68"/>
    </row>
    <row r="134" customFormat="false" ht="12.75" hidden="false" customHeight="false" outlineLevel="0" collapsed="false">
      <c r="A134" s="63" t="s">
        <v>140</v>
      </c>
      <c r="B134" s="69"/>
      <c r="C134" s="69"/>
      <c r="D134" s="65"/>
    </row>
    <row r="135" customFormat="false" ht="12.75" hidden="false" customHeight="false" outlineLevel="0" collapsed="false">
      <c r="A135" s="63" t="s">
        <v>141</v>
      </c>
      <c r="B135" s="69"/>
      <c r="C135" s="69"/>
      <c r="D135" s="65"/>
    </row>
    <row r="136" customFormat="false" ht="12.75" hidden="false" customHeight="false" outlineLevel="0" collapsed="false">
      <c r="A136" s="63" t="s">
        <v>142</v>
      </c>
      <c r="B136" s="63" t="s">
        <v>143</v>
      </c>
      <c r="C136" s="63" t="s">
        <v>58</v>
      </c>
      <c r="D136" s="65" t="n">
        <v>1</v>
      </c>
    </row>
    <row r="137" customFormat="false" ht="12.75" hidden="false" customHeight="false" outlineLevel="0" collapsed="false">
      <c r="A137" s="66"/>
      <c r="B137" s="66"/>
      <c r="C137" s="67" t="s">
        <v>59</v>
      </c>
      <c r="D137" s="68" t="n">
        <v>22</v>
      </c>
    </row>
    <row r="138" customFormat="false" ht="12.75" hidden="false" customHeight="false" outlineLevel="0" collapsed="false">
      <c r="A138" s="63" t="s">
        <v>144</v>
      </c>
      <c r="B138" s="69"/>
      <c r="C138" s="69"/>
      <c r="D138" s="65" t="n">
        <v>1</v>
      </c>
    </row>
    <row r="139" customFormat="false" ht="12.75" hidden="false" customHeight="false" outlineLevel="0" collapsed="false">
      <c r="A139" s="63" t="s">
        <v>145</v>
      </c>
      <c r="B139" s="69"/>
      <c r="C139" s="69"/>
      <c r="D139" s="65" t="n">
        <v>22</v>
      </c>
    </row>
    <row r="140" customFormat="false" ht="12.75" hidden="false" customHeight="false" outlineLevel="0" collapsed="false">
      <c r="A140" s="63" t="s">
        <v>38</v>
      </c>
      <c r="B140" s="63" t="s">
        <v>146</v>
      </c>
      <c r="C140" s="63" t="s">
        <v>58</v>
      </c>
      <c r="D140" s="65"/>
    </row>
    <row r="141" customFormat="false" ht="12.75" hidden="false" customHeight="false" outlineLevel="0" collapsed="false">
      <c r="A141" s="66"/>
      <c r="B141" s="66"/>
      <c r="C141" s="67" t="s">
        <v>59</v>
      </c>
      <c r="D141" s="68"/>
    </row>
    <row r="142" customFormat="false" ht="12.75" hidden="false" customHeight="false" outlineLevel="0" collapsed="false">
      <c r="A142" s="66"/>
      <c r="B142" s="63" t="s">
        <v>147</v>
      </c>
      <c r="C142" s="63" t="s">
        <v>58</v>
      </c>
      <c r="D142" s="65"/>
    </row>
    <row r="143" customFormat="false" ht="12.75" hidden="false" customHeight="false" outlineLevel="0" collapsed="false">
      <c r="A143" s="66"/>
      <c r="B143" s="66"/>
      <c r="C143" s="67" t="s">
        <v>59</v>
      </c>
      <c r="D143" s="68"/>
    </row>
    <row r="144" customFormat="false" ht="12.75" hidden="false" customHeight="false" outlineLevel="0" collapsed="false">
      <c r="A144" s="66"/>
      <c r="B144" s="63" t="s">
        <v>148</v>
      </c>
      <c r="C144" s="63" t="s">
        <v>58</v>
      </c>
      <c r="D144" s="65"/>
    </row>
    <row r="145" customFormat="false" ht="12.75" hidden="false" customHeight="false" outlineLevel="0" collapsed="false">
      <c r="A145" s="66"/>
      <c r="B145" s="66"/>
      <c r="C145" s="67" t="s">
        <v>59</v>
      </c>
      <c r="D145" s="68"/>
    </row>
    <row r="146" customFormat="false" ht="12.75" hidden="false" customHeight="false" outlineLevel="0" collapsed="false">
      <c r="A146" s="66"/>
      <c r="B146" s="63" t="s">
        <v>149</v>
      </c>
      <c r="C146" s="63" t="s">
        <v>58</v>
      </c>
      <c r="D146" s="65"/>
    </row>
    <row r="147" customFormat="false" ht="12.75" hidden="false" customHeight="false" outlineLevel="0" collapsed="false">
      <c r="A147" s="66"/>
      <c r="B147" s="66"/>
      <c r="C147" s="67" t="s">
        <v>59</v>
      </c>
      <c r="D147" s="68"/>
    </row>
    <row r="148" customFormat="false" ht="12.75" hidden="false" customHeight="false" outlineLevel="0" collapsed="false">
      <c r="A148" s="63" t="s">
        <v>150</v>
      </c>
      <c r="B148" s="69"/>
      <c r="C148" s="69"/>
      <c r="D148" s="65"/>
    </row>
    <row r="149" customFormat="false" ht="12.75" hidden="false" customHeight="false" outlineLevel="0" collapsed="false">
      <c r="A149" s="63" t="s">
        <v>151</v>
      </c>
      <c r="B149" s="69"/>
      <c r="C149" s="69"/>
      <c r="D149" s="65"/>
    </row>
    <row r="150" customFormat="false" ht="12.75" hidden="false" customHeight="false" outlineLevel="0" collapsed="false">
      <c r="A150" s="63" t="s">
        <v>26</v>
      </c>
      <c r="B150" s="63" t="s">
        <v>152</v>
      </c>
      <c r="C150" s="63" t="s">
        <v>58</v>
      </c>
      <c r="D150" s="65"/>
    </row>
    <row r="151" customFormat="false" ht="12.75" hidden="false" customHeight="false" outlineLevel="0" collapsed="false">
      <c r="A151" s="66"/>
      <c r="B151" s="66"/>
      <c r="C151" s="67" t="s">
        <v>59</v>
      </c>
      <c r="D151" s="68"/>
    </row>
    <row r="152" customFormat="false" ht="12.75" hidden="false" customHeight="false" outlineLevel="0" collapsed="false">
      <c r="A152" s="66"/>
      <c r="B152" s="63" t="s">
        <v>153</v>
      </c>
      <c r="C152" s="63" t="s">
        <v>58</v>
      </c>
      <c r="D152" s="65" t="n">
        <v>1</v>
      </c>
    </row>
    <row r="153" customFormat="false" ht="12.75" hidden="false" customHeight="false" outlineLevel="0" collapsed="false">
      <c r="A153" s="66"/>
      <c r="B153" s="66"/>
      <c r="C153" s="67" t="s">
        <v>59</v>
      </c>
      <c r="D153" s="68" t="n">
        <v>57</v>
      </c>
    </row>
    <row r="154" customFormat="false" ht="12.75" hidden="false" customHeight="false" outlineLevel="0" collapsed="false">
      <c r="A154" s="66"/>
      <c r="B154" s="63" t="s">
        <v>154</v>
      </c>
      <c r="C154" s="63" t="s">
        <v>58</v>
      </c>
      <c r="D154" s="65" t="n">
        <v>1</v>
      </c>
    </row>
    <row r="155" customFormat="false" ht="12.75" hidden="false" customHeight="false" outlineLevel="0" collapsed="false">
      <c r="A155" s="66"/>
      <c r="B155" s="66"/>
      <c r="C155" s="67" t="s">
        <v>59</v>
      </c>
      <c r="D155" s="68" t="n">
        <v>89</v>
      </c>
    </row>
    <row r="156" customFormat="false" ht="12.75" hidden="false" customHeight="false" outlineLevel="0" collapsed="false">
      <c r="A156" s="66"/>
      <c r="B156" s="63" t="s">
        <v>155</v>
      </c>
      <c r="C156" s="63" t="s">
        <v>58</v>
      </c>
      <c r="D156" s="65" t="n">
        <v>1</v>
      </c>
    </row>
    <row r="157" customFormat="false" ht="12.75" hidden="false" customHeight="false" outlineLevel="0" collapsed="false">
      <c r="A157" s="66"/>
      <c r="B157" s="66"/>
      <c r="C157" s="67" t="s">
        <v>59</v>
      </c>
      <c r="D157" s="68" t="n">
        <v>40</v>
      </c>
    </row>
    <row r="158" customFormat="false" ht="12.75" hidden="false" customHeight="false" outlineLevel="0" collapsed="false">
      <c r="A158" s="66"/>
      <c r="B158" s="63" t="s">
        <v>156</v>
      </c>
      <c r="C158" s="63" t="s">
        <v>58</v>
      </c>
      <c r="D158" s="65" t="n">
        <v>1</v>
      </c>
    </row>
    <row r="159" customFormat="false" ht="12.75" hidden="false" customHeight="false" outlineLevel="0" collapsed="false">
      <c r="A159" s="66"/>
      <c r="B159" s="66"/>
      <c r="C159" s="67" t="s">
        <v>59</v>
      </c>
      <c r="D159" s="68" t="n">
        <v>91</v>
      </c>
    </row>
    <row r="160" customFormat="false" ht="12.75" hidden="false" customHeight="false" outlineLevel="0" collapsed="false">
      <c r="A160" s="66"/>
      <c r="B160" s="63" t="s">
        <v>157</v>
      </c>
      <c r="C160" s="63" t="s">
        <v>58</v>
      </c>
      <c r="D160" s="65" t="n">
        <v>1</v>
      </c>
    </row>
    <row r="161" customFormat="false" ht="12.75" hidden="false" customHeight="false" outlineLevel="0" collapsed="false">
      <c r="A161" s="66"/>
      <c r="B161" s="66"/>
      <c r="C161" s="67" t="s">
        <v>59</v>
      </c>
      <c r="D161" s="68" t="n">
        <v>79</v>
      </c>
    </row>
    <row r="162" customFormat="false" ht="12.75" hidden="false" customHeight="false" outlineLevel="0" collapsed="false">
      <c r="A162" s="66"/>
      <c r="B162" s="63" t="s">
        <v>158</v>
      </c>
      <c r="C162" s="63" t="s">
        <v>58</v>
      </c>
      <c r="D162" s="65" t="n">
        <v>1</v>
      </c>
    </row>
    <row r="163" customFormat="false" ht="12.75" hidden="false" customHeight="false" outlineLevel="0" collapsed="false">
      <c r="A163" s="66"/>
      <c r="B163" s="66"/>
      <c r="C163" s="67" t="s">
        <v>59</v>
      </c>
      <c r="D163" s="68" t="n">
        <v>55</v>
      </c>
    </row>
    <row r="164" customFormat="false" ht="12.75" hidden="false" customHeight="false" outlineLevel="0" collapsed="false">
      <c r="A164" s="63" t="s">
        <v>159</v>
      </c>
      <c r="B164" s="69"/>
      <c r="C164" s="69"/>
      <c r="D164" s="65" t="n">
        <v>6</v>
      </c>
    </row>
    <row r="165" customFormat="false" ht="12.75" hidden="false" customHeight="false" outlineLevel="0" collapsed="false">
      <c r="A165" s="63" t="s">
        <v>160</v>
      </c>
      <c r="B165" s="69"/>
      <c r="C165" s="69"/>
      <c r="D165" s="65" t="n">
        <v>411</v>
      </c>
    </row>
    <row r="166" customFormat="false" ht="12.75" hidden="false" customHeight="false" outlineLevel="0" collapsed="false">
      <c r="A166" s="63" t="s">
        <v>161</v>
      </c>
      <c r="B166" s="63" t="s">
        <v>162</v>
      </c>
      <c r="C166" s="63" t="s">
        <v>58</v>
      </c>
      <c r="D166" s="65"/>
    </row>
    <row r="167" customFormat="false" ht="12.75" hidden="false" customHeight="false" outlineLevel="0" collapsed="false">
      <c r="A167" s="66"/>
      <c r="B167" s="66"/>
      <c r="C167" s="67" t="s">
        <v>59</v>
      </c>
      <c r="D167" s="68"/>
    </row>
    <row r="168" customFormat="false" ht="12.75" hidden="false" customHeight="false" outlineLevel="0" collapsed="false">
      <c r="A168" s="66"/>
      <c r="B168" s="63" t="s">
        <v>163</v>
      </c>
      <c r="C168" s="63" t="s">
        <v>58</v>
      </c>
      <c r="D168" s="65"/>
    </row>
    <row r="169" customFormat="false" ht="12.75" hidden="false" customHeight="false" outlineLevel="0" collapsed="false">
      <c r="A169" s="66"/>
      <c r="B169" s="66"/>
      <c r="C169" s="67" t="s">
        <v>59</v>
      </c>
      <c r="D169" s="68"/>
    </row>
    <row r="170" customFormat="false" ht="12.75" hidden="false" customHeight="false" outlineLevel="0" collapsed="false">
      <c r="A170" s="66"/>
      <c r="B170" s="63" t="s">
        <v>164</v>
      </c>
      <c r="C170" s="63" t="s">
        <v>58</v>
      </c>
      <c r="D170" s="65"/>
    </row>
    <row r="171" customFormat="false" ht="12.75" hidden="false" customHeight="false" outlineLevel="0" collapsed="false">
      <c r="A171" s="66"/>
      <c r="B171" s="66"/>
      <c r="C171" s="67" t="s">
        <v>59</v>
      </c>
      <c r="D171" s="68"/>
    </row>
    <row r="172" customFormat="false" ht="12.75" hidden="false" customHeight="false" outlineLevel="0" collapsed="false">
      <c r="A172" s="63" t="s">
        <v>165</v>
      </c>
      <c r="B172" s="69"/>
      <c r="C172" s="69"/>
      <c r="D172" s="65"/>
    </row>
    <row r="173" customFormat="false" ht="12.75" hidden="false" customHeight="false" outlineLevel="0" collapsed="false">
      <c r="A173" s="63" t="s">
        <v>166</v>
      </c>
      <c r="B173" s="69"/>
      <c r="C173" s="69"/>
      <c r="D173" s="65"/>
    </row>
    <row r="174" customFormat="false" ht="12.75" hidden="false" customHeight="false" outlineLevel="0" collapsed="false">
      <c r="A174" s="63" t="s">
        <v>167</v>
      </c>
      <c r="B174" s="63" t="s">
        <v>168</v>
      </c>
      <c r="C174" s="63" t="s">
        <v>58</v>
      </c>
      <c r="D174" s="65" t="n">
        <v>1</v>
      </c>
    </row>
    <row r="175" customFormat="false" ht="12.75" hidden="false" customHeight="false" outlineLevel="0" collapsed="false">
      <c r="A175" s="66"/>
      <c r="B175" s="66"/>
      <c r="C175" s="67" t="s">
        <v>59</v>
      </c>
      <c r="D175" s="68" t="n">
        <v>63</v>
      </c>
    </row>
    <row r="176" customFormat="false" ht="12.75" hidden="false" customHeight="false" outlineLevel="0" collapsed="false">
      <c r="A176" s="63" t="s">
        <v>169</v>
      </c>
      <c r="B176" s="69"/>
      <c r="C176" s="69"/>
      <c r="D176" s="65" t="n">
        <v>1</v>
      </c>
    </row>
    <row r="177" customFormat="false" ht="12.75" hidden="false" customHeight="false" outlineLevel="0" collapsed="false">
      <c r="A177" s="63" t="s">
        <v>170</v>
      </c>
      <c r="B177" s="69"/>
      <c r="C177" s="69"/>
      <c r="D177" s="65" t="n">
        <v>63</v>
      </c>
    </row>
    <row r="178" customFormat="false" ht="12.75" hidden="false" customHeight="false" outlineLevel="0" collapsed="false">
      <c r="A178" s="63" t="s">
        <v>25</v>
      </c>
      <c r="B178" s="63" t="s">
        <v>171</v>
      </c>
      <c r="C178" s="63" t="s">
        <v>58</v>
      </c>
      <c r="D178" s="65" t="n">
        <v>1</v>
      </c>
    </row>
    <row r="179" customFormat="false" ht="12.75" hidden="false" customHeight="false" outlineLevel="0" collapsed="false">
      <c r="A179" s="66"/>
      <c r="B179" s="66"/>
      <c r="C179" s="67" t="s">
        <v>59</v>
      </c>
      <c r="D179" s="68" t="n">
        <v>24</v>
      </c>
    </row>
    <row r="180" customFormat="false" ht="12.75" hidden="false" customHeight="false" outlineLevel="0" collapsed="false">
      <c r="A180" s="66"/>
      <c r="B180" s="63" t="s">
        <v>172</v>
      </c>
      <c r="C180" s="63" t="s">
        <v>58</v>
      </c>
      <c r="D180" s="65" t="n">
        <v>1</v>
      </c>
    </row>
    <row r="181" customFormat="false" ht="12.75" hidden="false" customHeight="false" outlineLevel="0" collapsed="false">
      <c r="A181" s="66"/>
      <c r="B181" s="66"/>
      <c r="C181" s="67" t="s">
        <v>59</v>
      </c>
      <c r="D181" s="68" t="n">
        <v>41</v>
      </c>
    </row>
    <row r="182" customFormat="false" ht="12.75" hidden="false" customHeight="false" outlineLevel="0" collapsed="false">
      <c r="A182" s="66"/>
      <c r="B182" s="63" t="s">
        <v>173</v>
      </c>
      <c r="C182" s="63" t="s">
        <v>58</v>
      </c>
      <c r="D182" s="65" t="n">
        <v>1</v>
      </c>
    </row>
    <row r="183" customFormat="false" ht="12.75" hidden="false" customHeight="false" outlineLevel="0" collapsed="false">
      <c r="A183" s="66"/>
      <c r="B183" s="66"/>
      <c r="C183" s="67" t="s">
        <v>59</v>
      </c>
      <c r="D183" s="68" t="n">
        <v>50</v>
      </c>
    </row>
    <row r="184" customFormat="false" ht="12.75" hidden="false" customHeight="false" outlineLevel="0" collapsed="false">
      <c r="A184" s="66"/>
      <c r="B184" s="63" t="s">
        <v>174</v>
      </c>
      <c r="C184" s="63" t="s">
        <v>58</v>
      </c>
      <c r="D184" s="65"/>
    </row>
    <row r="185" customFormat="false" ht="12.75" hidden="false" customHeight="false" outlineLevel="0" collapsed="false">
      <c r="A185" s="66"/>
      <c r="B185" s="66"/>
      <c r="C185" s="67" t="s">
        <v>59</v>
      </c>
      <c r="D185" s="68"/>
    </row>
    <row r="186" customFormat="false" ht="12.75" hidden="false" customHeight="false" outlineLevel="0" collapsed="false">
      <c r="A186" s="66"/>
      <c r="B186" s="63" t="s">
        <v>175</v>
      </c>
      <c r="C186" s="63" t="s">
        <v>58</v>
      </c>
      <c r="D186" s="65"/>
    </row>
    <row r="187" customFormat="false" ht="12.75" hidden="false" customHeight="false" outlineLevel="0" collapsed="false">
      <c r="A187" s="66"/>
      <c r="B187" s="66"/>
      <c r="C187" s="67" t="s">
        <v>59</v>
      </c>
      <c r="D187" s="68"/>
    </row>
    <row r="188" customFormat="false" ht="12.75" hidden="false" customHeight="false" outlineLevel="0" collapsed="false">
      <c r="A188" s="66"/>
      <c r="B188" s="63" t="s">
        <v>176</v>
      </c>
      <c r="C188" s="63" t="s">
        <v>58</v>
      </c>
      <c r="D188" s="65"/>
    </row>
    <row r="189" customFormat="false" ht="12.75" hidden="false" customHeight="false" outlineLevel="0" collapsed="false">
      <c r="A189" s="66"/>
      <c r="B189" s="66"/>
      <c r="C189" s="67" t="s">
        <v>59</v>
      </c>
      <c r="D189" s="68"/>
    </row>
    <row r="190" customFormat="false" ht="12.75" hidden="false" customHeight="false" outlineLevel="0" collapsed="false">
      <c r="A190" s="66"/>
      <c r="B190" s="63" t="s">
        <v>177</v>
      </c>
      <c r="C190" s="63" t="s">
        <v>58</v>
      </c>
      <c r="D190" s="65" t="n">
        <v>1</v>
      </c>
    </row>
    <row r="191" customFormat="false" ht="12.75" hidden="false" customHeight="false" outlineLevel="0" collapsed="false">
      <c r="A191" s="66"/>
      <c r="B191" s="66"/>
      <c r="C191" s="67" t="s">
        <v>59</v>
      </c>
      <c r="D191" s="68" t="n">
        <v>8</v>
      </c>
    </row>
    <row r="192" customFormat="false" ht="12.75" hidden="false" customHeight="false" outlineLevel="0" collapsed="false">
      <c r="A192" s="66"/>
      <c r="B192" s="63" t="s">
        <v>178</v>
      </c>
      <c r="C192" s="63" t="s">
        <v>58</v>
      </c>
      <c r="D192" s="65" t="n">
        <v>1</v>
      </c>
    </row>
    <row r="193" customFormat="false" ht="12.75" hidden="false" customHeight="false" outlineLevel="0" collapsed="false">
      <c r="A193" s="66"/>
      <c r="B193" s="66"/>
      <c r="C193" s="67" t="s">
        <v>59</v>
      </c>
      <c r="D193" s="68" t="n">
        <v>90</v>
      </c>
    </row>
    <row r="194" customFormat="false" ht="12.75" hidden="false" customHeight="false" outlineLevel="0" collapsed="false">
      <c r="A194" s="66"/>
      <c r="B194" s="63" t="s">
        <v>179</v>
      </c>
      <c r="C194" s="63" t="s">
        <v>58</v>
      </c>
      <c r="D194" s="65"/>
    </row>
    <row r="195" customFormat="false" ht="12.75" hidden="false" customHeight="false" outlineLevel="0" collapsed="false">
      <c r="A195" s="66"/>
      <c r="B195" s="66"/>
      <c r="C195" s="67" t="s">
        <v>59</v>
      </c>
      <c r="D195" s="68"/>
    </row>
    <row r="196" customFormat="false" ht="12.75" hidden="false" customHeight="false" outlineLevel="0" collapsed="false">
      <c r="A196" s="63" t="s">
        <v>180</v>
      </c>
      <c r="B196" s="69"/>
      <c r="C196" s="69"/>
      <c r="D196" s="65" t="n">
        <v>5</v>
      </c>
    </row>
    <row r="197" customFormat="false" ht="12.75" hidden="false" customHeight="false" outlineLevel="0" collapsed="false">
      <c r="A197" s="63" t="s">
        <v>181</v>
      </c>
      <c r="B197" s="69"/>
      <c r="C197" s="69"/>
      <c r="D197" s="65" t="n">
        <v>213</v>
      </c>
    </row>
    <row r="198" customFormat="false" ht="12.75" hidden="false" customHeight="false" outlineLevel="0" collapsed="false">
      <c r="A198" s="63" t="s">
        <v>18</v>
      </c>
      <c r="B198" s="63" t="s">
        <v>182</v>
      </c>
      <c r="C198" s="63" t="s">
        <v>58</v>
      </c>
      <c r="D198" s="65" t="n">
        <v>1</v>
      </c>
    </row>
    <row r="199" customFormat="false" ht="12.75" hidden="false" customHeight="false" outlineLevel="0" collapsed="false">
      <c r="A199" s="66"/>
      <c r="B199" s="66"/>
      <c r="C199" s="67" t="s">
        <v>59</v>
      </c>
      <c r="D199" s="68" t="n">
        <v>29</v>
      </c>
    </row>
    <row r="200" customFormat="false" ht="12.75" hidden="false" customHeight="false" outlineLevel="0" collapsed="false">
      <c r="A200" s="66"/>
      <c r="B200" s="63" t="s">
        <v>183</v>
      </c>
      <c r="C200" s="63" t="s">
        <v>58</v>
      </c>
      <c r="D200" s="65" t="n">
        <v>1</v>
      </c>
    </row>
    <row r="201" customFormat="false" ht="12.75" hidden="false" customHeight="false" outlineLevel="0" collapsed="false">
      <c r="A201" s="66"/>
      <c r="B201" s="66"/>
      <c r="C201" s="67" t="s">
        <v>59</v>
      </c>
      <c r="D201" s="68" t="n">
        <v>84</v>
      </c>
      <c r="E201" s="0" t="n">
        <v>84</v>
      </c>
    </row>
    <row r="202" customFormat="false" ht="12.75" hidden="false" customHeight="false" outlineLevel="0" collapsed="false">
      <c r="A202" s="66"/>
      <c r="B202" s="63" t="s">
        <v>184</v>
      </c>
      <c r="C202" s="63" t="s">
        <v>58</v>
      </c>
      <c r="D202" s="65"/>
    </row>
    <row r="203" customFormat="false" ht="12.75" hidden="false" customHeight="false" outlineLevel="0" collapsed="false">
      <c r="A203" s="66"/>
      <c r="B203" s="66"/>
      <c r="C203" s="67" t="s">
        <v>59</v>
      </c>
      <c r="D203" s="68"/>
    </row>
    <row r="204" customFormat="false" ht="12.75" hidden="false" customHeight="false" outlineLevel="0" collapsed="false">
      <c r="A204" s="66"/>
      <c r="B204" s="63" t="s">
        <v>185</v>
      </c>
      <c r="C204" s="63" t="s">
        <v>58</v>
      </c>
      <c r="D204" s="65"/>
    </row>
    <row r="205" customFormat="false" ht="12.75" hidden="false" customHeight="false" outlineLevel="0" collapsed="false">
      <c r="A205" s="66"/>
      <c r="B205" s="66"/>
      <c r="C205" s="67" t="s">
        <v>59</v>
      </c>
      <c r="D205" s="68"/>
    </row>
    <row r="206" customFormat="false" ht="12.75" hidden="false" customHeight="false" outlineLevel="0" collapsed="false">
      <c r="A206" s="66"/>
      <c r="B206" s="63" t="s">
        <v>186</v>
      </c>
      <c r="C206" s="63" t="s">
        <v>58</v>
      </c>
      <c r="D206" s="65"/>
    </row>
    <row r="207" customFormat="false" ht="12.75" hidden="false" customHeight="false" outlineLevel="0" collapsed="false">
      <c r="A207" s="66"/>
      <c r="B207" s="66"/>
      <c r="C207" s="67" t="s">
        <v>59</v>
      </c>
      <c r="D207" s="68"/>
    </row>
    <row r="208" customFormat="false" ht="12.75" hidden="false" customHeight="false" outlineLevel="0" collapsed="false">
      <c r="A208" s="66"/>
      <c r="B208" s="63" t="s">
        <v>187</v>
      </c>
      <c r="C208" s="63" t="s">
        <v>58</v>
      </c>
      <c r="D208" s="65" t="n">
        <v>1</v>
      </c>
    </row>
    <row r="209" customFormat="false" ht="12.75" hidden="false" customHeight="false" outlineLevel="0" collapsed="false">
      <c r="A209" s="66"/>
      <c r="B209" s="66"/>
      <c r="C209" s="67" t="s">
        <v>59</v>
      </c>
      <c r="D209" s="68" t="n">
        <v>34</v>
      </c>
      <c r="E209" s="0" t="n">
        <v>34</v>
      </c>
    </row>
    <row r="210" customFormat="false" ht="12.75" hidden="false" customHeight="false" outlineLevel="0" collapsed="false">
      <c r="A210" s="66"/>
      <c r="B210" s="63" t="s">
        <v>188</v>
      </c>
      <c r="C210" s="63" t="s">
        <v>58</v>
      </c>
      <c r="D210" s="65" t="n">
        <v>1</v>
      </c>
    </row>
    <row r="211" customFormat="false" ht="12.75" hidden="false" customHeight="false" outlineLevel="0" collapsed="false">
      <c r="A211" s="66"/>
      <c r="B211" s="66"/>
      <c r="C211" s="67" t="s">
        <v>59</v>
      </c>
      <c r="D211" s="68" t="n">
        <v>56</v>
      </c>
      <c r="E211" s="0" t="n">
        <v>56</v>
      </c>
    </row>
    <row r="212" customFormat="false" ht="12.75" hidden="false" customHeight="false" outlineLevel="0" collapsed="false">
      <c r="A212" s="66"/>
      <c r="B212" s="63" t="s">
        <v>189</v>
      </c>
      <c r="C212" s="63" t="s">
        <v>58</v>
      </c>
      <c r="D212" s="65"/>
    </row>
    <row r="213" customFormat="false" ht="12.75" hidden="false" customHeight="false" outlineLevel="0" collapsed="false">
      <c r="A213" s="66"/>
      <c r="B213" s="66"/>
      <c r="C213" s="67" t="s">
        <v>59</v>
      </c>
      <c r="D213" s="68"/>
    </row>
    <row r="214" customFormat="false" ht="12.75" hidden="false" customHeight="false" outlineLevel="0" collapsed="false">
      <c r="A214" s="66"/>
      <c r="B214" s="63" t="s">
        <v>190</v>
      </c>
      <c r="C214" s="63" t="s">
        <v>58</v>
      </c>
      <c r="D214" s="65"/>
    </row>
    <row r="215" customFormat="false" ht="12.75" hidden="false" customHeight="false" outlineLevel="0" collapsed="false">
      <c r="A215" s="66"/>
      <c r="B215" s="66"/>
      <c r="C215" s="67" t="s">
        <v>59</v>
      </c>
      <c r="D215" s="68"/>
    </row>
    <row r="216" customFormat="false" ht="12.75" hidden="false" customHeight="false" outlineLevel="0" collapsed="false">
      <c r="A216" s="66"/>
      <c r="B216" s="63" t="s">
        <v>191</v>
      </c>
      <c r="C216" s="63" t="s">
        <v>58</v>
      </c>
      <c r="D216" s="65" t="n">
        <v>1</v>
      </c>
    </row>
    <row r="217" customFormat="false" ht="12.75" hidden="false" customHeight="false" outlineLevel="0" collapsed="false">
      <c r="A217" s="66"/>
      <c r="B217" s="66"/>
      <c r="C217" s="67" t="s">
        <v>59</v>
      </c>
      <c r="D217" s="68" t="n">
        <v>64</v>
      </c>
      <c r="E217" s="0" t="n">
        <v>64</v>
      </c>
    </row>
    <row r="218" customFormat="false" ht="12.75" hidden="false" customHeight="false" outlineLevel="0" collapsed="false">
      <c r="A218" s="66"/>
      <c r="B218" s="63" t="s">
        <v>192</v>
      </c>
      <c r="C218" s="63" t="s">
        <v>58</v>
      </c>
      <c r="D218" s="65" t="n">
        <v>1</v>
      </c>
    </row>
    <row r="219" customFormat="false" ht="12.75" hidden="false" customHeight="false" outlineLevel="0" collapsed="false">
      <c r="A219" s="66"/>
      <c r="B219" s="66"/>
      <c r="C219" s="67" t="s">
        <v>59</v>
      </c>
      <c r="D219" s="68" t="n">
        <v>17</v>
      </c>
    </row>
    <row r="220" customFormat="false" ht="12.75" hidden="false" customHeight="false" outlineLevel="0" collapsed="false">
      <c r="A220" s="66"/>
      <c r="B220" s="63" t="s">
        <v>193</v>
      </c>
      <c r="C220" s="63" t="s">
        <v>58</v>
      </c>
      <c r="D220" s="65" t="n">
        <v>1</v>
      </c>
    </row>
    <row r="221" customFormat="false" ht="12.75" hidden="false" customHeight="false" outlineLevel="0" collapsed="false">
      <c r="A221" s="66"/>
      <c r="B221" s="66"/>
      <c r="C221" s="67" t="s">
        <v>59</v>
      </c>
      <c r="D221" s="68" t="n">
        <v>70</v>
      </c>
      <c r="E221" s="0" t="n">
        <v>70</v>
      </c>
    </row>
    <row r="222" customFormat="false" ht="12.75" hidden="false" customHeight="false" outlineLevel="0" collapsed="false">
      <c r="A222" s="66"/>
      <c r="B222" s="63" t="s">
        <v>194</v>
      </c>
      <c r="C222" s="63" t="s">
        <v>58</v>
      </c>
      <c r="D222" s="65" t="n">
        <v>1</v>
      </c>
    </row>
    <row r="223" customFormat="false" ht="12.75" hidden="false" customHeight="false" outlineLevel="0" collapsed="false">
      <c r="A223" s="66"/>
      <c r="B223" s="66"/>
      <c r="C223" s="67" t="s">
        <v>59</v>
      </c>
      <c r="D223" s="68" t="n">
        <v>12</v>
      </c>
    </row>
    <row r="224" customFormat="false" ht="12.75" hidden="false" customHeight="false" outlineLevel="0" collapsed="false">
      <c r="A224" s="66"/>
      <c r="B224" s="63" t="s">
        <v>195</v>
      </c>
      <c r="C224" s="63" t="s">
        <v>58</v>
      </c>
      <c r="D224" s="65" t="n">
        <v>1</v>
      </c>
    </row>
    <row r="225" customFormat="false" ht="12.75" hidden="false" customHeight="false" outlineLevel="0" collapsed="false">
      <c r="A225" s="66"/>
      <c r="B225" s="66"/>
      <c r="C225" s="67" t="s">
        <v>59</v>
      </c>
      <c r="D225" s="68" t="n">
        <v>51</v>
      </c>
      <c r="E225" s="0" t="n">
        <v>51</v>
      </c>
    </row>
    <row r="226" customFormat="false" ht="12.75" hidden="false" customHeight="false" outlineLevel="0" collapsed="false">
      <c r="A226" s="66"/>
      <c r="B226" s="63" t="s">
        <v>196</v>
      </c>
      <c r="C226" s="63" t="s">
        <v>58</v>
      </c>
      <c r="D226" s="65" t="n">
        <v>1</v>
      </c>
    </row>
    <row r="227" customFormat="false" ht="12.75" hidden="false" customHeight="false" outlineLevel="0" collapsed="false">
      <c r="A227" s="66"/>
      <c r="B227" s="66"/>
      <c r="C227" s="67" t="s">
        <v>59</v>
      </c>
      <c r="D227" s="68" t="n">
        <v>5</v>
      </c>
    </row>
    <row r="228" customFormat="false" ht="12.75" hidden="false" customHeight="false" outlineLevel="0" collapsed="false">
      <c r="A228" s="66"/>
      <c r="B228" s="63" t="s">
        <v>197</v>
      </c>
      <c r="C228" s="63" t="s">
        <v>58</v>
      </c>
      <c r="D228" s="65" t="n">
        <v>1</v>
      </c>
    </row>
    <row r="229" customFormat="false" ht="12.75" hidden="false" customHeight="false" outlineLevel="0" collapsed="false">
      <c r="A229" s="66"/>
      <c r="B229" s="66"/>
      <c r="C229" s="67" t="s">
        <v>59</v>
      </c>
      <c r="D229" s="68" t="n">
        <v>9</v>
      </c>
    </row>
    <row r="230" customFormat="false" ht="12.75" hidden="false" customHeight="false" outlineLevel="0" collapsed="false">
      <c r="A230" s="63" t="s">
        <v>198</v>
      </c>
      <c r="B230" s="69"/>
      <c r="C230" s="69"/>
      <c r="D230" s="65" t="n">
        <v>11</v>
      </c>
    </row>
    <row r="231" customFormat="false" ht="12.75" hidden="false" customHeight="false" outlineLevel="0" collapsed="false">
      <c r="A231" s="63" t="s">
        <v>199</v>
      </c>
      <c r="B231" s="69"/>
      <c r="C231" s="69"/>
      <c r="D231" s="65" t="n">
        <v>431</v>
      </c>
      <c r="E231" s="0" t="n">
        <f aca="false">SUM(E201:E225)</f>
        <v>359</v>
      </c>
    </row>
    <row r="232" customFormat="false" ht="12.75" hidden="false" customHeight="false" outlineLevel="0" collapsed="false">
      <c r="A232" s="63" t="s">
        <v>34</v>
      </c>
      <c r="B232" s="63" t="s">
        <v>200</v>
      </c>
      <c r="C232" s="63" t="s">
        <v>58</v>
      </c>
      <c r="D232" s="65"/>
    </row>
    <row r="233" customFormat="false" ht="12.75" hidden="false" customHeight="false" outlineLevel="0" collapsed="false">
      <c r="A233" s="66"/>
      <c r="B233" s="66"/>
      <c r="C233" s="67" t="s">
        <v>59</v>
      </c>
      <c r="D233" s="68"/>
    </row>
    <row r="234" customFormat="false" ht="12.75" hidden="false" customHeight="false" outlineLevel="0" collapsed="false">
      <c r="A234" s="66"/>
      <c r="B234" s="63" t="s">
        <v>201</v>
      </c>
      <c r="C234" s="63" t="s">
        <v>58</v>
      </c>
      <c r="D234" s="65" t="n">
        <v>1</v>
      </c>
    </row>
    <row r="235" customFormat="false" ht="12.75" hidden="false" customHeight="false" outlineLevel="0" collapsed="false">
      <c r="A235" s="66"/>
      <c r="B235" s="66"/>
      <c r="C235" s="67" t="s">
        <v>59</v>
      </c>
      <c r="D235" s="68" t="n">
        <v>99</v>
      </c>
    </row>
    <row r="236" customFormat="false" ht="12.75" hidden="false" customHeight="false" outlineLevel="0" collapsed="false">
      <c r="A236" s="66"/>
      <c r="B236" s="63" t="s">
        <v>202</v>
      </c>
      <c r="C236" s="63" t="s">
        <v>58</v>
      </c>
      <c r="D236" s="65"/>
    </row>
    <row r="237" customFormat="false" ht="12.75" hidden="false" customHeight="false" outlineLevel="0" collapsed="false">
      <c r="A237" s="66"/>
      <c r="B237" s="66"/>
      <c r="C237" s="67" t="s">
        <v>59</v>
      </c>
      <c r="D237" s="68"/>
    </row>
    <row r="238" customFormat="false" ht="12.75" hidden="false" customHeight="false" outlineLevel="0" collapsed="false">
      <c r="A238" s="66"/>
      <c r="B238" s="63" t="s">
        <v>203</v>
      </c>
      <c r="C238" s="63" t="s">
        <v>58</v>
      </c>
      <c r="D238" s="65"/>
    </row>
    <row r="239" customFormat="false" ht="12.75" hidden="false" customHeight="false" outlineLevel="0" collapsed="false">
      <c r="A239" s="66"/>
      <c r="B239" s="66"/>
      <c r="C239" s="67" t="s">
        <v>59</v>
      </c>
      <c r="D239" s="68"/>
    </row>
    <row r="240" customFormat="false" ht="12.75" hidden="false" customHeight="false" outlineLevel="0" collapsed="false">
      <c r="A240" s="66"/>
      <c r="B240" s="63" t="s">
        <v>204</v>
      </c>
      <c r="C240" s="63" t="s">
        <v>58</v>
      </c>
      <c r="D240" s="65" t="n">
        <v>1</v>
      </c>
    </row>
    <row r="241" customFormat="false" ht="12.75" hidden="false" customHeight="false" outlineLevel="0" collapsed="false">
      <c r="A241" s="66"/>
      <c r="B241" s="66"/>
      <c r="C241" s="67" t="s">
        <v>59</v>
      </c>
      <c r="D241" s="68" t="n">
        <v>68</v>
      </c>
    </row>
    <row r="242" customFormat="false" ht="12.75" hidden="false" customHeight="false" outlineLevel="0" collapsed="false">
      <c r="A242" s="63" t="s">
        <v>205</v>
      </c>
      <c r="B242" s="69"/>
      <c r="C242" s="69"/>
      <c r="D242" s="65" t="n">
        <v>2</v>
      </c>
    </row>
    <row r="243" customFormat="false" ht="12.75" hidden="false" customHeight="false" outlineLevel="0" collapsed="false">
      <c r="A243" s="63" t="s">
        <v>206</v>
      </c>
      <c r="B243" s="69"/>
      <c r="C243" s="69"/>
      <c r="D243" s="65" t="n">
        <v>167</v>
      </c>
    </row>
    <row r="244" customFormat="false" ht="12.75" hidden="false" customHeight="false" outlineLevel="0" collapsed="false">
      <c r="A244" s="63" t="s">
        <v>41</v>
      </c>
      <c r="B244" s="63" t="s">
        <v>207</v>
      </c>
      <c r="C244" s="63" t="s">
        <v>58</v>
      </c>
      <c r="D244" s="65"/>
    </row>
    <row r="245" customFormat="false" ht="12.75" hidden="false" customHeight="false" outlineLevel="0" collapsed="false">
      <c r="A245" s="66"/>
      <c r="B245" s="66"/>
      <c r="C245" s="67" t="s">
        <v>59</v>
      </c>
      <c r="D245" s="68"/>
    </row>
    <row r="246" customFormat="false" ht="12.75" hidden="false" customHeight="false" outlineLevel="0" collapsed="false">
      <c r="A246" s="66"/>
      <c r="B246" s="63" t="s">
        <v>208</v>
      </c>
      <c r="C246" s="63" t="s">
        <v>58</v>
      </c>
      <c r="D246" s="65"/>
    </row>
    <row r="247" customFormat="false" ht="12.75" hidden="false" customHeight="false" outlineLevel="0" collapsed="false">
      <c r="A247" s="66"/>
      <c r="B247" s="66"/>
      <c r="C247" s="67" t="s">
        <v>59</v>
      </c>
      <c r="D247" s="68"/>
    </row>
    <row r="248" customFormat="false" ht="12.75" hidden="false" customHeight="false" outlineLevel="0" collapsed="false">
      <c r="A248" s="66"/>
      <c r="B248" s="63" t="s">
        <v>209</v>
      </c>
      <c r="C248" s="63" t="s">
        <v>58</v>
      </c>
      <c r="D248" s="65"/>
    </row>
    <row r="249" customFormat="false" ht="12.75" hidden="false" customHeight="false" outlineLevel="0" collapsed="false">
      <c r="A249" s="66"/>
      <c r="B249" s="66"/>
      <c r="C249" s="67" t="s">
        <v>59</v>
      </c>
      <c r="D249" s="68"/>
    </row>
    <row r="250" customFormat="false" ht="12.75" hidden="false" customHeight="false" outlineLevel="0" collapsed="false">
      <c r="A250" s="66"/>
      <c r="B250" s="63" t="s">
        <v>210</v>
      </c>
      <c r="C250" s="63" t="s">
        <v>58</v>
      </c>
      <c r="D250" s="65" t="n">
        <v>1</v>
      </c>
    </row>
    <row r="251" customFormat="false" ht="12.75" hidden="false" customHeight="false" outlineLevel="0" collapsed="false">
      <c r="A251" s="66"/>
      <c r="B251" s="66"/>
      <c r="C251" s="67" t="s">
        <v>59</v>
      </c>
      <c r="D251" s="68" t="n">
        <v>1</v>
      </c>
    </row>
    <row r="252" customFormat="false" ht="12.75" hidden="false" customHeight="false" outlineLevel="0" collapsed="false">
      <c r="A252" s="66"/>
      <c r="B252" s="63" t="s">
        <v>211</v>
      </c>
      <c r="C252" s="63" t="s">
        <v>58</v>
      </c>
      <c r="D252" s="65"/>
    </row>
    <row r="253" customFormat="false" ht="12.75" hidden="false" customHeight="false" outlineLevel="0" collapsed="false">
      <c r="A253" s="66"/>
      <c r="B253" s="66"/>
      <c r="C253" s="67" t="s">
        <v>59</v>
      </c>
      <c r="D253" s="68"/>
    </row>
    <row r="254" customFormat="false" ht="12.75" hidden="false" customHeight="false" outlineLevel="0" collapsed="false">
      <c r="A254" s="66"/>
      <c r="B254" s="63" t="s">
        <v>212</v>
      </c>
      <c r="C254" s="63" t="s">
        <v>58</v>
      </c>
      <c r="D254" s="65" t="n">
        <v>1</v>
      </c>
    </row>
    <row r="255" customFormat="false" ht="12.75" hidden="false" customHeight="false" outlineLevel="0" collapsed="false">
      <c r="A255" s="66"/>
      <c r="B255" s="66"/>
      <c r="C255" s="67" t="s">
        <v>59</v>
      </c>
      <c r="D255" s="68" t="n">
        <v>2</v>
      </c>
    </row>
    <row r="256" customFormat="false" ht="12.75" hidden="false" customHeight="false" outlineLevel="0" collapsed="false">
      <c r="A256" s="63" t="s">
        <v>213</v>
      </c>
      <c r="B256" s="69"/>
      <c r="C256" s="69"/>
      <c r="D256" s="65" t="n">
        <v>2</v>
      </c>
    </row>
    <row r="257" customFormat="false" ht="12.75" hidden="false" customHeight="false" outlineLevel="0" collapsed="false">
      <c r="A257" s="63" t="s">
        <v>214</v>
      </c>
      <c r="B257" s="69"/>
      <c r="C257" s="69"/>
      <c r="D257" s="65" t="n">
        <v>3</v>
      </c>
    </row>
    <row r="258" customFormat="false" ht="12.75" hidden="false" customHeight="false" outlineLevel="0" collapsed="false">
      <c r="A258" s="63" t="s">
        <v>19</v>
      </c>
      <c r="B258" s="63" t="s">
        <v>215</v>
      </c>
      <c r="C258" s="63" t="s">
        <v>58</v>
      </c>
      <c r="D258" s="65" t="n">
        <v>1</v>
      </c>
    </row>
    <row r="259" customFormat="false" ht="12.75" hidden="false" customHeight="false" outlineLevel="0" collapsed="false">
      <c r="A259" s="66"/>
      <c r="B259" s="66"/>
      <c r="C259" s="67" t="s">
        <v>59</v>
      </c>
      <c r="D259" s="68" t="n">
        <v>10</v>
      </c>
    </row>
    <row r="260" customFormat="false" ht="12.75" hidden="false" customHeight="false" outlineLevel="0" collapsed="false">
      <c r="A260" s="66"/>
      <c r="B260" s="63" t="s">
        <v>216</v>
      </c>
      <c r="C260" s="63" t="s">
        <v>58</v>
      </c>
      <c r="D260" s="65"/>
    </row>
    <row r="261" customFormat="false" ht="12.75" hidden="false" customHeight="false" outlineLevel="0" collapsed="false">
      <c r="A261" s="66"/>
      <c r="B261" s="66"/>
      <c r="C261" s="67" t="s">
        <v>59</v>
      </c>
      <c r="D261" s="68"/>
    </row>
    <row r="262" customFormat="false" ht="12.75" hidden="false" customHeight="false" outlineLevel="0" collapsed="false">
      <c r="A262" s="66"/>
      <c r="B262" s="63" t="s">
        <v>217</v>
      </c>
      <c r="C262" s="63" t="s">
        <v>58</v>
      </c>
      <c r="D262" s="65"/>
    </row>
    <row r="263" customFormat="false" ht="12.75" hidden="false" customHeight="false" outlineLevel="0" collapsed="false">
      <c r="A263" s="66"/>
      <c r="B263" s="66"/>
      <c r="C263" s="67" t="s">
        <v>59</v>
      </c>
      <c r="D263" s="68"/>
    </row>
    <row r="264" customFormat="false" ht="12.75" hidden="false" customHeight="false" outlineLevel="0" collapsed="false">
      <c r="A264" s="66"/>
      <c r="B264" s="63" t="s">
        <v>218</v>
      </c>
      <c r="C264" s="63" t="s">
        <v>58</v>
      </c>
      <c r="D264" s="65"/>
    </row>
    <row r="265" customFormat="false" ht="12.75" hidden="false" customHeight="false" outlineLevel="0" collapsed="false">
      <c r="A265" s="66"/>
      <c r="B265" s="66"/>
      <c r="C265" s="67" t="s">
        <v>59</v>
      </c>
      <c r="D265" s="68"/>
    </row>
    <row r="266" customFormat="false" ht="12.75" hidden="false" customHeight="false" outlineLevel="0" collapsed="false">
      <c r="A266" s="63" t="s">
        <v>219</v>
      </c>
      <c r="B266" s="69"/>
      <c r="C266" s="69"/>
      <c r="D266" s="65" t="n">
        <v>1</v>
      </c>
    </row>
    <row r="267" customFormat="false" ht="12.75" hidden="false" customHeight="false" outlineLevel="0" collapsed="false">
      <c r="A267" s="63" t="s">
        <v>220</v>
      </c>
      <c r="B267" s="69"/>
      <c r="C267" s="69"/>
      <c r="D267" s="65" t="n">
        <v>10</v>
      </c>
    </row>
    <row r="268" customFormat="false" ht="12.75" hidden="false" customHeight="false" outlineLevel="0" collapsed="false">
      <c r="A268" s="63" t="s">
        <v>27</v>
      </c>
      <c r="B268" s="63" t="s">
        <v>221</v>
      </c>
      <c r="C268" s="63" t="s">
        <v>58</v>
      </c>
      <c r="D268" s="65" t="n">
        <v>1</v>
      </c>
    </row>
    <row r="269" customFormat="false" ht="12.75" hidden="false" customHeight="false" outlineLevel="0" collapsed="false">
      <c r="A269" s="66"/>
      <c r="B269" s="66"/>
      <c r="C269" s="67" t="s">
        <v>59</v>
      </c>
      <c r="D269" s="68" t="n">
        <v>45</v>
      </c>
    </row>
    <row r="270" customFormat="false" ht="12.75" hidden="false" customHeight="false" outlineLevel="0" collapsed="false">
      <c r="A270" s="66"/>
      <c r="B270" s="63" t="s">
        <v>222</v>
      </c>
      <c r="C270" s="63" t="s">
        <v>58</v>
      </c>
      <c r="D270" s="65" t="n">
        <v>1</v>
      </c>
    </row>
    <row r="271" customFormat="false" ht="12.75" hidden="false" customHeight="false" outlineLevel="0" collapsed="false">
      <c r="A271" s="66"/>
      <c r="B271" s="66"/>
      <c r="C271" s="67" t="s">
        <v>59</v>
      </c>
      <c r="D271" s="68" t="n">
        <v>11</v>
      </c>
    </row>
    <row r="272" customFormat="false" ht="12.75" hidden="false" customHeight="false" outlineLevel="0" collapsed="false">
      <c r="A272" s="66"/>
      <c r="B272" s="63" t="s">
        <v>223</v>
      </c>
      <c r="C272" s="63" t="s">
        <v>58</v>
      </c>
      <c r="D272" s="65" t="n">
        <v>1</v>
      </c>
    </row>
    <row r="273" customFormat="false" ht="12.75" hidden="false" customHeight="false" outlineLevel="0" collapsed="false">
      <c r="A273" s="66"/>
      <c r="B273" s="66"/>
      <c r="C273" s="67" t="s">
        <v>59</v>
      </c>
      <c r="D273" s="68" t="n">
        <v>48</v>
      </c>
    </row>
    <row r="274" customFormat="false" ht="12.75" hidden="false" customHeight="false" outlineLevel="0" collapsed="false">
      <c r="A274" s="66"/>
      <c r="B274" s="63" t="s">
        <v>224</v>
      </c>
      <c r="C274" s="63" t="s">
        <v>58</v>
      </c>
      <c r="D274" s="65" t="n">
        <v>1</v>
      </c>
    </row>
    <row r="275" customFormat="false" ht="12.75" hidden="false" customHeight="false" outlineLevel="0" collapsed="false">
      <c r="A275" s="66"/>
      <c r="B275" s="66"/>
      <c r="C275" s="67" t="s">
        <v>59</v>
      </c>
      <c r="D275" s="68" t="n">
        <v>28</v>
      </c>
    </row>
    <row r="276" customFormat="false" ht="12.75" hidden="false" customHeight="false" outlineLevel="0" collapsed="false">
      <c r="A276" s="66"/>
      <c r="B276" s="63" t="s">
        <v>225</v>
      </c>
      <c r="C276" s="63" t="s">
        <v>58</v>
      </c>
      <c r="D276" s="65" t="n">
        <v>1</v>
      </c>
    </row>
    <row r="277" customFormat="false" ht="12.75" hidden="false" customHeight="false" outlineLevel="0" collapsed="false">
      <c r="A277" s="66"/>
      <c r="B277" s="66"/>
      <c r="C277" s="67" t="s">
        <v>59</v>
      </c>
      <c r="D277" s="68" t="n">
        <v>83</v>
      </c>
    </row>
    <row r="278" customFormat="false" ht="12.75" hidden="false" customHeight="false" outlineLevel="0" collapsed="false">
      <c r="A278" s="66"/>
      <c r="B278" s="63" t="s">
        <v>226</v>
      </c>
      <c r="C278" s="63" t="s">
        <v>58</v>
      </c>
      <c r="D278" s="65"/>
    </row>
    <row r="279" customFormat="false" ht="12.75" hidden="false" customHeight="false" outlineLevel="0" collapsed="false">
      <c r="A279" s="66"/>
      <c r="B279" s="66"/>
      <c r="C279" s="67" t="s">
        <v>59</v>
      </c>
      <c r="D279" s="68"/>
    </row>
    <row r="280" customFormat="false" ht="12.75" hidden="false" customHeight="false" outlineLevel="0" collapsed="false">
      <c r="A280" s="66"/>
      <c r="B280" s="63" t="s">
        <v>227</v>
      </c>
      <c r="C280" s="63" t="s">
        <v>58</v>
      </c>
      <c r="D280" s="65" t="n">
        <v>1</v>
      </c>
    </row>
    <row r="281" customFormat="false" ht="12.75" hidden="false" customHeight="false" outlineLevel="0" collapsed="false">
      <c r="A281" s="66"/>
      <c r="B281" s="66"/>
      <c r="C281" s="67" t="s">
        <v>59</v>
      </c>
      <c r="D281" s="68" t="n">
        <v>98</v>
      </c>
    </row>
    <row r="282" customFormat="false" ht="12.75" hidden="false" customHeight="false" outlineLevel="0" collapsed="false">
      <c r="A282" s="66"/>
      <c r="B282" s="63" t="s">
        <v>228</v>
      </c>
      <c r="C282" s="63" t="s">
        <v>58</v>
      </c>
      <c r="D282" s="65"/>
    </row>
    <row r="283" customFormat="false" ht="12.75" hidden="false" customHeight="false" outlineLevel="0" collapsed="false">
      <c r="A283" s="66"/>
      <c r="B283" s="66"/>
      <c r="C283" s="67" t="s">
        <v>59</v>
      </c>
      <c r="D283" s="68"/>
    </row>
    <row r="284" customFormat="false" ht="12.75" hidden="false" customHeight="false" outlineLevel="0" collapsed="false">
      <c r="A284" s="66"/>
      <c r="B284" s="63" t="s">
        <v>229</v>
      </c>
      <c r="C284" s="63" t="s">
        <v>58</v>
      </c>
      <c r="D284" s="65"/>
    </row>
    <row r="285" customFormat="false" ht="12.75" hidden="false" customHeight="false" outlineLevel="0" collapsed="false">
      <c r="A285" s="66"/>
      <c r="B285" s="66"/>
      <c r="C285" s="67" t="s">
        <v>59</v>
      </c>
      <c r="D285" s="68"/>
    </row>
    <row r="286" customFormat="false" ht="12.75" hidden="false" customHeight="false" outlineLevel="0" collapsed="false">
      <c r="A286" s="66"/>
      <c r="B286" s="63" t="s">
        <v>230</v>
      </c>
      <c r="C286" s="63" t="s">
        <v>58</v>
      </c>
      <c r="D286" s="65"/>
    </row>
    <row r="287" customFormat="false" ht="12.75" hidden="false" customHeight="false" outlineLevel="0" collapsed="false">
      <c r="A287" s="66"/>
      <c r="B287" s="66"/>
      <c r="C287" s="67" t="s">
        <v>59</v>
      </c>
      <c r="D287" s="68"/>
    </row>
    <row r="288" customFormat="false" ht="12.75" hidden="false" customHeight="false" outlineLevel="0" collapsed="false">
      <c r="A288" s="66"/>
      <c r="B288" s="63" t="s">
        <v>231</v>
      </c>
      <c r="C288" s="63" t="s">
        <v>58</v>
      </c>
      <c r="D288" s="65" t="n">
        <v>1</v>
      </c>
    </row>
    <row r="289" customFormat="false" ht="12.75" hidden="false" customHeight="false" outlineLevel="0" collapsed="false">
      <c r="A289" s="66"/>
      <c r="B289" s="66"/>
      <c r="C289" s="67" t="s">
        <v>59</v>
      </c>
      <c r="D289" s="68" t="n">
        <v>27</v>
      </c>
    </row>
    <row r="290" customFormat="false" ht="12.75" hidden="false" customHeight="false" outlineLevel="0" collapsed="false">
      <c r="A290" s="66"/>
      <c r="B290" s="63" t="s">
        <v>232</v>
      </c>
      <c r="C290" s="63" t="s">
        <v>58</v>
      </c>
      <c r="D290" s="65" t="n">
        <v>1</v>
      </c>
    </row>
    <row r="291" customFormat="false" ht="12.75" hidden="false" customHeight="false" outlineLevel="0" collapsed="false">
      <c r="A291" s="66"/>
      <c r="B291" s="66"/>
      <c r="C291" s="67" t="s">
        <v>59</v>
      </c>
      <c r="D291" s="68" t="n">
        <v>82</v>
      </c>
    </row>
    <row r="292" customFormat="false" ht="12.75" hidden="false" customHeight="false" outlineLevel="0" collapsed="false">
      <c r="A292" s="63" t="s">
        <v>233</v>
      </c>
      <c r="B292" s="69"/>
      <c r="C292" s="69"/>
      <c r="D292" s="65" t="n">
        <v>8</v>
      </c>
    </row>
    <row r="293" customFormat="false" ht="12.75" hidden="false" customHeight="false" outlineLevel="0" collapsed="false">
      <c r="A293" s="63" t="s">
        <v>234</v>
      </c>
      <c r="B293" s="69"/>
      <c r="C293" s="69"/>
      <c r="D293" s="65" t="n">
        <v>422</v>
      </c>
    </row>
    <row r="294" customFormat="false" ht="12.75" hidden="false" customHeight="false" outlineLevel="0" collapsed="false">
      <c r="A294" s="63" t="s">
        <v>33</v>
      </c>
      <c r="B294" s="63" t="s">
        <v>235</v>
      </c>
      <c r="C294" s="63" t="s">
        <v>58</v>
      </c>
      <c r="D294" s="65"/>
    </row>
    <row r="295" customFormat="false" ht="12.75" hidden="false" customHeight="false" outlineLevel="0" collapsed="false">
      <c r="A295" s="66"/>
      <c r="B295" s="66"/>
      <c r="C295" s="67" t="s">
        <v>59</v>
      </c>
      <c r="D295" s="68"/>
    </row>
    <row r="296" customFormat="false" ht="12.75" hidden="false" customHeight="false" outlineLevel="0" collapsed="false">
      <c r="A296" s="66"/>
      <c r="B296" s="63" t="s">
        <v>236</v>
      </c>
      <c r="C296" s="63" t="s">
        <v>58</v>
      </c>
      <c r="D296" s="65"/>
    </row>
    <row r="297" customFormat="false" ht="12.75" hidden="false" customHeight="false" outlineLevel="0" collapsed="false">
      <c r="A297" s="66"/>
      <c r="B297" s="66"/>
      <c r="C297" s="67" t="s">
        <v>59</v>
      </c>
      <c r="D297" s="68"/>
    </row>
    <row r="298" customFormat="false" ht="12.75" hidden="false" customHeight="false" outlineLevel="0" collapsed="false">
      <c r="A298" s="66"/>
      <c r="B298" s="63" t="s">
        <v>237</v>
      </c>
      <c r="C298" s="63" t="s">
        <v>58</v>
      </c>
      <c r="D298" s="65"/>
    </row>
    <row r="299" customFormat="false" ht="12.75" hidden="false" customHeight="false" outlineLevel="0" collapsed="false">
      <c r="A299" s="66"/>
      <c r="B299" s="66"/>
      <c r="C299" s="67" t="s">
        <v>59</v>
      </c>
      <c r="D299" s="68"/>
    </row>
    <row r="300" customFormat="false" ht="12.75" hidden="false" customHeight="false" outlineLevel="0" collapsed="false">
      <c r="A300" s="63" t="s">
        <v>238</v>
      </c>
      <c r="B300" s="69"/>
      <c r="C300" s="69"/>
      <c r="D300" s="65"/>
    </row>
    <row r="301" customFormat="false" ht="12.75" hidden="false" customHeight="false" outlineLevel="0" collapsed="false">
      <c r="A301" s="63" t="s">
        <v>239</v>
      </c>
      <c r="B301" s="69"/>
      <c r="C301" s="69"/>
      <c r="D301" s="65"/>
    </row>
    <row r="302" customFormat="false" ht="12.75" hidden="false" customHeight="false" outlineLevel="0" collapsed="false">
      <c r="A302" s="63" t="s">
        <v>28</v>
      </c>
      <c r="B302" s="63" t="s">
        <v>240</v>
      </c>
      <c r="C302" s="63" t="s">
        <v>58</v>
      </c>
      <c r="D302" s="65" t="n">
        <v>1</v>
      </c>
    </row>
    <row r="303" customFormat="false" ht="12.75" hidden="false" customHeight="false" outlineLevel="0" collapsed="false">
      <c r="A303" s="66"/>
      <c r="B303" s="66"/>
      <c r="C303" s="67" t="s">
        <v>59</v>
      </c>
      <c r="D303" s="68" t="n">
        <v>25</v>
      </c>
    </row>
    <row r="304" customFormat="false" ht="12.75" hidden="false" customHeight="false" outlineLevel="0" collapsed="false">
      <c r="A304" s="66"/>
      <c r="B304" s="63" t="s">
        <v>241</v>
      </c>
      <c r="C304" s="63" t="s">
        <v>58</v>
      </c>
      <c r="D304" s="65"/>
    </row>
    <row r="305" customFormat="false" ht="12.75" hidden="false" customHeight="false" outlineLevel="0" collapsed="false">
      <c r="A305" s="66"/>
      <c r="B305" s="66"/>
      <c r="C305" s="67" t="s">
        <v>59</v>
      </c>
      <c r="D305" s="68"/>
    </row>
    <row r="306" customFormat="false" ht="12.75" hidden="false" customHeight="false" outlineLevel="0" collapsed="false">
      <c r="A306" s="66"/>
      <c r="B306" s="63" t="s">
        <v>242</v>
      </c>
      <c r="C306" s="63" t="s">
        <v>58</v>
      </c>
      <c r="D306" s="65"/>
    </row>
    <row r="307" customFormat="false" ht="12.75" hidden="false" customHeight="false" outlineLevel="0" collapsed="false">
      <c r="A307" s="66"/>
      <c r="B307" s="66"/>
      <c r="C307" s="67" t="s">
        <v>59</v>
      </c>
      <c r="D307" s="68"/>
    </row>
    <row r="308" customFormat="false" ht="12.75" hidden="false" customHeight="false" outlineLevel="0" collapsed="false">
      <c r="A308" s="66"/>
      <c r="B308" s="63" t="s">
        <v>243</v>
      </c>
      <c r="C308" s="63" t="s">
        <v>58</v>
      </c>
      <c r="D308" s="65" t="n">
        <v>1</v>
      </c>
    </row>
    <row r="309" customFormat="false" ht="12.75" hidden="false" customHeight="false" outlineLevel="0" collapsed="false">
      <c r="A309" s="66"/>
      <c r="B309" s="66"/>
      <c r="C309" s="67" t="s">
        <v>59</v>
      </c>
      <c r="D309" s="68" t="n">
        <v>36</v>
      </c>
    </row>
    <row r="310" customFormat="false" ht="12.75" hidden="false" customHeight="false" outlineLevel="0" collapsed="false">
      <c r="A310" s="66"/>
      <c r="B310" s="63" t="s">
        <v>244</v>
      </c>
      <c r="C310" s="63" t="s">
        <v>58</v>
      </c>
      <c r="D310" s="65"/>
    </row>
    <row r="311" customFormat="false" ht="12.75" hidden="false" customHeight="false" outlineLevel="0" collapsed="false">
      <c r="A311" s="66"/>
      <c r="B311" s="66"/>
      <c r="C311" s="67" t="s">
        <v>59</v>
      </c>
      <c r="D311" s="68"/>
    </row>
    <row r="312" customFormat="false" ht="12.75" hidden="false" customHeight="false" outlineLevel="0" collapsed="false">
      <c r="A312" s="66"/>
      <c r="B312" s="63" t="s">
        <v>245</v>
      </c>
      <c r="C312" s="63" t="s">
        <v>58</v>
      </c>
      <c r="D312" s="65"/>
    </row>
    <row r="313" customFormat="false" ht="12.75" hidden="false" customHeight="false" outlineLevel="0" collapsed="false">
      <c r="A313" s="66"/>
      <c r="B313" s="66"/>
      <c r="C313" s="67" t="s">
        <v>59</v>
      </c>
      <c r="D313" s="68"/>
    </row>
    <row r="314" customFormat="false" ht="12.75" hidden="false" customHeight="false" outlineLevel="0" collapsed="false">
      <c r="A314" s="66"/>
      <c r="B314" s="63" t="s">
        <v>246</v>
      </c>
      <c r="C314" s="63" t="s">
        <v>58</v>
      </c>
      <c r="D314" s="65" t="n">
        <v>1</v>
      </c>
    </row>
    <row r="315" customFormat="false" ht="12.75" hidden="false" customHeight="false" outlineLevel="0" collapsed="false">
      <c r="A315" s="66"/>
      <c r="B315" s="66"/>
      <c r="C315" s="67" t="s">
        <v>59</v>
      </c>
      <c r="D315" s="68" t="n">
        <v>33</v>
      </c>
    </row>
    <row r="316" customFormat="false" ht="12.75" hidden="false" customHeight="false" outlineLevel="0" collapsed="false">
      <c r="A316" s="66"/>
      <c r="B316" s="63" t="s">
        <v>247</v>
      </c>
      <c r="C316" s="63" t="s">
        <v>58</v>
      </c>
      <c r="D316" s="65"/>
    </row>
    <row r="317" customFormat="false" ht="12.75" hidden="false" customHeight="false" outlineLevel="0" collapsed="false">
      <c r="A317" s="66"/>
      <c r="B317" s="66"/>
      <c r="C317" s="67" t="s">
        <v>59</v>
      </c>
      <c r="D317" s="68"/>
    </row>
    <row r="318" customFormat="false" ht="12.75" hidden="false" customHeight="false" outlineLevel="0" collapsed="false">
      <c r="A318" s="63" t="s">
        <v>248</v>
      </c>
      <c r="B318" s="69"/>
      <c r="C318" s="69"/>
      <c r="D318" s="65" t="n">
        <v>3</v>
      </c>
    </row>
    <row r="319" customFormat="false" ht="12.75" hidden="false" customHeight="false" outlineLevel="0" collapsed="false">
      <c r="A319" s="63" t="s">
        <v>249</v>
      </c>
      <c r="B319" s="69"/>
      <c r="C319" s="69"/>
      <c r="D319" s="65" t="n">
        <v>94</v>
      </c>
    </row>
    <row r="320" customFormat="false" ht="12.75" hidden="false" customHeight="false" outlineLevel="0" collapsed="false">
      <c r="A320" s="63" t="s">
        <v>24</v>
      </c>
      <c r="B320" s="63" t="s">
        <v>250</v>
      </c>
      <c r="C320" s="63" t="s">
        <v>58</v>
      </c>
      <c r="D320" s="65" t="n">
        <v>1</v>
      </c>
    </row>
    <row r="321" customFormat="false" ht="12.75" hidden="false" customHeight="false" outlineLevel="0" collapsed="false">
      <c r="A321" s="66"/>
      <c r="B321" s="66"/>
      <c r="C321" s="67" t="s">
        <v>59</v>
      </c>
      <c r="D321" s="68" t="n">
        <v>3</v>
      </c>
    </row>
    <row r="322" customFormat="false" ht="12.75" hidden="false" customHeight="false" outlineLevel="0" collapsed="false">
      <c r="A322" s="66"/>
      <c r="B322" s="63" t="s">
        <v>251</v>
      </c>
      <c r="C322" s="63" t="s">
        <v>58</v>
      </c>
      <c r="D322" s="65" t="n">
        <v>1</v>
      </c>
    </row>
    <row r="323" customFormat="false" ht="12.75" hidden="false" customHeight="false" outlineLevel="0" collapsed="false">
      <c r="A323" s="66"/>
      <c r="B323" s="66"/>
      <c r="C323" s="67" t="s">
        <v>59</v>
      </c>
      <c r="D323" s="68" t="n">
        <v>78</v>
      </c>
    </row>
    <row r="324" customFormat="false" ht="12.75" hidden="false" customHeight="false" outlineLevel="0" collapsed="false">
      <c r="A324" s="66"/>
      <c r="B324" s="63" t="s">
        <v>252</v>
      </c>
      <c r="C324" s="63" t="s">
        <v>58</v>
      </c>
      <c r="D324" s="65" t="n">
        <v>1</v>
      </c>
    </row>
    <row r="325" customFormat="false" ht="12.75" hidden="false" customHeight="false" outlineLevel="0" collapsed="false">
      <c r="A325" s="66"/>
      <c r="B325" s="66"/>
      <c r="C325" s="67" t="s">
        <v>59</v>
      </c>
      <c r="D325" s="68" t="n">
        <v>97</v>
      </c>
    </row>
    <row r="326" customFormat="false" ht="12.75" hidden="false" customHeight="false" outlineLevel="0" collapsed="false">
      <c r="A326" s="66"/>
      <c r="B326" s="63" t="s">
        <v>253</v>
      </c>
      <c r="C326" s="63" t="s">
        <v>58</v>
      </c>
      <c r="D326" s="65" t="n">
        <v>1</v>
      </c>
    </row>
    <row r="327" customFormat="false" ht="12.75" hidden="false" customHeight="false" outlineLevel="0" collapsed="false">
      <c r="A327" s="66"/>
      <c r="B327" s="66"/>
      <c r="C327" s="67" t="s">
        <v>59</v>
      </c>
      <c r="D327" s="68" t="n">
        <v>4</v>
      </c>
    </row>
    <row r="328" customFormat="false" ht="12.75" hidden="false" customHeight="false" outlineLevel="0" collapsed="false">
      <c r="A328" s="66"/>
      <c r="B328" s="63" t="s">
        <v>254</v>
      </c>
      <c r="C328" s="63" t="s">
        <v>58</v>
      </c>
      <c r="D328" s="65" t="n">
        <v>1</v>
      </c>
    </row>
    <row r="329" customFormat="false" ht="12.75" hidden="false" customHeight="false" outlineLevel="0" collapsed="false">
      <c r="A329" s="66"/>
      <c r="B329" s="66"/>
      <c r="C329" s="67" t="s">
        <v>59</v>
      </c>
      <c r="D329" s="68" t="n">
        <v>15</v>
      </c>
    </row>
    <row r="330" customFormat="false" ht="12.75" hidden="false" customHeight="false" outlineLevel="0" collapsed="false">
      <c r="A330" s="63" t="s">
        <v>255</v>
      </c>
      <c r="B330" s="69"/>
      <c r="C330" s="69"/>
      <c r="D330" s="65" t="n">
        <v>5</v>
      </c>
    </row>
    <row r="331" customFormat="false" ht="12.75" hidden="false" customHeight="false" outlineLevel="0" collapsed="false">
      <c r="A331" s="63" t="s">
        <v>256</v>
      </c>
      <c r="B331" s="69"/>
      <c r="C331" s="69"/>
      <c r="D331" s="65" t="n">
        <v>197</v>
      </c>
    </row>
    <row r="332" customFormat="false" ht="12.75" hidden="false" customHeight="false" outlineLevel="0" collapsed="false">
      <c r="A332" s="63" t="s">
        <v>257</v>
      </c>
      <c r="B332" s="63" t="s">
        <v>258</v>
      </c>
      <c r="C332" s="63" t="s">
        <v>58</v>
      </c>
      <c r="D332" s="65" t="n">
        <v>1</v>
      </c>
    </row>
    <row r="333" customFormat="false" ht="12.75" hidden="false" customHeight="false" outlineLevel="0" collapsed="false">
      <c r="A333" s="66"/>
      <c r="B333" s="66"/>
      <c r="C333" s="67" t="s">
        <v>59</v>
      </c>
      <c r="D333" s="68" t="n">
        <v>69</v>
      </c>
      <c r="E333" s="0" t="n">
        <v>69</v>
      </c>
    </row>
    <row r="334" customFormat="false" ht="12.75" hidden="false" customHeight="false" outlineLevel="0" collapsed="false">
      <c r="A334" s="66"/>
      <c r="B334" s="63" t="s">
        <v>259</v>
      </c>
      <c r="C334" s="63" t="s">
        <v>58</v>
      </c>
      <c r="D334" s="65" t="n">
        <v>1</v>
      </c>
    </row>
    <row r="335" customFormat="false" ht="12.75" hidden="false" customHeight="false" outlineLevel="0" collapsed="false">
      <c r="A335" s="66"/>
      <c r="B335" s="66"/>
      <c r="C335" s="67" t="s">
        <v>59</v>
      </c>
      <c r="D335" s="68" t="n">
        <v>53</v>
      </c>
    </row>
    <row r="336" customFormat="false" ht="12.75" hidden="false" customHeight="false" outlineLevel="0" collapsed="false">
      <c r="A336" s="66"/>
      <c r="B336" s="63" t="s">
        <v>260</v>
      </c>
      <c r="C336" s="63" t="s">
        <v>58</v>
      </c>
      <c r="D336" s="65" t="n">
        <v>1</v>
      </c>
    </row>
    <row r="337" customFormat="false" ht="12.75" hidden="false" customHeight="false" outlineLevel="0" collapsed="false">
      <c r="A337" s="66"/>
      <c r="B337" s="66"/>
      <c r="C337" s="67" t="s">
        <v>59</v>
      </c>
      <c r="D337" s="68" t="n">
        <v>62</v>
      </c>
      <c r="E337" s="0" t="n">
        <v>62</v>
      </c>
    </row>
    <row r="338" customFormat="false" ht="12.75" hidden="false" customHeight="false" outlineLevel="0" collapsed="false">
      <c r="A338" s="66"/>
      <c r="B338" s="63" t="s">
        <v>261</v>
      </c>
      <c r="C338" s="63" t="s">
        <v>58</v>
      </c>
      <c r="D338" s="65" t="n">
        <v>1</v>
      </c>
    </row>
    <row r="339" customFormat="false" ht="12.75" hidden="false" customHeight="false" outlineLevel="0" collapsed="false">
      <c r="A339" s="66"/>
      <c r="B339" s="66"/>
      <c r="C339" s="67" t="s">
        <v>59</v>
      </c>
      <c r="D339" s="68" t="n">
        <v>71</v>
      </c>
      <c r="E339" s="0" t="n">
        <v>71</v>
      </c>
    </row>
    <row r="340" customFormat="false" ht="12.75" hidden="false" customHeight="false" outlineLevel="0" collapsed="false">
      <c r="A340" s="66"/>
      <c r="B340" s="63" t="s">
        <v>262</v>
      </c>
      <c r="C340" s="63" t="s">
        <v>58</v>
      </c>
      <c r="D340" s="65" t="n">
        <v>1</v>
      </c>
    </row>
    <row r="341" customFormat="false" ht="12.75" hidden="false" customHeight="false" outlineLevel="0" collapsed="false">
      <c r="A341" s="66"/>
      <c r="B341" s="66"/>
      <c r="C341" s="67" t="s">
        <v>59</v>
      </c>
      <c r="D341" s="68" t="n">
        <v>43</v>
      </c>
    </row>
    <row r="342" customFormat="false" ht="12.75" hidden="false" customHeight="false" outlineLevel="0" collapsed="false">
      <c r="A342" s="66"/>
      <c r="B342" s="63" t="s">
        <v>263</v>
      </c>
      <c r="C342" s="63" t="s">
        <v>58</v>
      </c>
      <c r="D342" s="65" t="n">
        <v>1</v>
      </c>
    </row>
    <row r="343" customFormat="false" ht="12.75" hidden="false" customHeight="false" outlineLevel="0" collapsed="false">
      <c r="A343" s="66"/>
      <c r="B343" s="66"/>
      <c r="C343" s="67" t="s">
        <v>59</v>
      </c>
      <c r="D343" s="68" t="n">
        <v>32</v>
      </c>
    </row>
    <row r="344" customFormat="false" ht="12.75" hidden="false" customHeight="false" outlineLevel="0" collapsed="false">
      <c r="A344" s="66"/>
      <c r="B344" s="63" t="s">
        <v>264</v>
      </c>
      <c r="C344" s="63" t="s">
        <v>58</v>
      </c>
      <c r="D344" s="65" t="n">
        <v>1</v>
      </c>
    </row>
    <row r="345" customFormat="false" ht="12.75" hidden="false" customHeight="false" outlineLevel="0" collapsed="false">
      <c r="A345" s="66"/>
      <c r="B345" s="66"/>
      <c r="C345" s="67" t="s">
        <v>59</v>
      </c>
      <c r="D345" s="68" t="n">
        <v>6</v>
      </c>
    </row>
    <row r="346" customFormat="false" ht="12.75" hidden="false" customHeight="false" outlineLevel="0" collapsed="false">
      <c r="A346" s="66"/>
      <c r="B346" s="63" t="s">
        <v>265</v>
      </c>
      <c r="C346" s="63" t="s">
        <v>58</v>
      </c>
      <c r="D346" s="65" t="n">
        <v>1</v>
      </c>
    </row>
    <row r="347" customFormat="false" ht="12.75" hidden="false" customHeight="false" outlineLevel="0" collapsed="false">
      <c r="A347" s="66"/>
      <c r="B347" s="66"/>
      <c r="C347" s="67" t="s">
        <v>59</v>
      </c>
      <c r="D347" s="68" t="n">
        <v>13</v>
      </c>
    </row>
    <row r="348" customFormat="false" ht="12.75" hidden="false" customHeight="false" outlineLevel="0" collapsed="false">
      <c r="A348" s="66"/>
      <c r="B348" s="63" t="s">
        <v>266</v>
      </c>
      <c r="C348" s="63" t="s">
        <v>58</v>
      </c>
      <c r="D348" s="65" t="n">
        <v>1</v>
      </c>
    </row>
    <row r="349" customFormat="false" ht="12.75" hidden="false" customHeight="false" outlineLevel="0" collapsed="false">
      <c r="A349" s="66"/>
      <c r="B349" s="66"/>
      <c r="C349" s="67" t="s">
        <v>59</v>
      </c>
      <c r="D349" s="68" t="n">
        <v>30</v>
      </c>
    </row>
    <row r="350" customFormat="false" ht="12.75" hidden="false" customHeight="false" outlineLevel="0" collapsed="false">
      <c r="A350" s="66"/>
      <c r="B350" s="63" t="s">
        <v>267</v>
      </c>
      <c r="C350" s="63" t="s">
        <v>58</v>
      </c>
      <c r="D350" s="65"/>
    </row>
    <row r="351" customFormat="false" ht="12.75" hidden="false" customHeight="false" outlineLevel="0" collapsed="false">
      <c r="A351" s="66"/>
      <c r="B351" s="66"/>
      <c r="C351" s="67" t="s">
        <v>59</v>
      </c>
      <c r="D351" s="68"/>
    </row>
    <row r="352" customFormat="false" ht="12.75" hidden="false" customHeight="false" outlineLevel="0" collapsed="false">
      <c r="A352" s="66"/>
      <c r="B352" s="63" t="s">
        <v>268</v>
      </c>
      <c r="C352" s="63" t="s">
        <v>58</v>
      </c>
      <c r="D352" s="65"/>
    </row>
    <row r="353" customFormat="false" ht="12.75" hidden="false" customHeight="false" outlineLevel="0" collapsed="false">
      <c r="A353" s="66"/>
      <c r="B353" s="66"/>
      <c r="C353" s="67" t="s">
        <v>59</v>
      </c>
      <c r="D353" s="68"/>
    </row>
    <row r="354" customFormat="false" ht="12.75" hidden="false" customHeight="false" outlineLevel="0" collapsed="false">
      <c r="A354" s="66"/>
      <c r="B354" s="63" t="s">
        <v>269</v>
      </c>
      <c r="C354" s="63" t="s">
        <v>58</v>
      </c>
      <c r="D354" s="65" t="n">
        <v>1</v>
      </c>
    </row>
    <row r="355" customFormat="false" ht="12.75" hidden="false" customHeight="false" outlineLevel="0" collapsed="false">
      <c r="A355" s="66"/>
      <c r="B355" s="66"/>
      <c r="C355" s="67" t="s">
        <v>59</v>
      </c>
      <c r="D355" s="68" t="n">
        <v>58</v>
      </c>
      <c r="E355" s="0" t="n">
        <v>58</v>
      </c>
    </row>
    <row r="356" customFormat="false" ht="12.75" hidden="false" customHeight="false" outlineLevel="0" collapsed="false">
      <c r="A356" s="66"/>
      <c r="B356" s="63" t="s">
        <v>270</v>
      </c>
      <c r="C356" s="63" t="s">
        <v>58</v>
      </c>
      <c r="D356" s="65" t="n">
        <v>1</v>
      </c>
    </row>
    <row r="357" customFormat="false" ht="12.75" hidden="false" customHeight="false" outlineLevel="0" collapsed="false">
      <c r="A357" s="66"/>
      <c r="B357" s="66"/>
      <c r="C357" s="67" t="s">
        <v>59</v>
      </c>
      <c r="D357" s="68" t="n">
        <v>38</v>
      </c>
    </row>
    <row r="358" customFormat="false" ht="12.75" hidden="false" customHeight="false" outlineLevel="0" collapsed="false">
      <c r="A358" s="66"/>
      <c r="B358" s="63" t="s">
        <v>271</v>
      </c>
      <c r="C358" s="63" t="s">
        <v>58</v>
      </c>
      <c r="D358" s="65" t="n">
        <v>1</v>
      </c>
    </row>
    <row r="359" customFormat="false" ht="12.75" hidden="false" customHeight="false" outlineLevel="0" collapsed="false">
      <c r="A359" s="66"/>
      <c r="B359" s="66"/>
      <c r="C359" s="67" t="s">
        <v>59</v>
      </c>
      <c r="D359" s="68" t="n">
        <v>59</v>
      </c>
      <c r="E359" s="0" t="n">
        <v>59</v>
      </c>
    </row>
    <row r="360" customFormat="false" ht="12.75" hidden="false" customHeight="false" outlineLevel="0" collapsed="false">
      <c r="A360" s="66"/>
      <c r="B360" s="63" t="s">
        <v>272</v>
      </c>
      <c r="C360" s="63" t="s">
        <v>58</v>
      </c>
      <c r="D360" s="65" t="n">
        <v>1</v>
      </c>
    </row>
    <row r="361" customFormat="false" ht="12.75" hidden="false" customHeight="false" outlineLevel="0" collapsed="false">
      <c r="A361" s="66"/>
      <c r="B361" s="66"/>
      <c r="C361" s="67" t="s">
        <v>59</v>
      </c>
      <c r="D361" s="68" t="n">
        <v>21</v>
      </c>
    </row>
    <row r="362" customFormat="false" ht="12.75" hidden="false" customHeight="false" outlineLevel="0" collapsed="false">
      <c r="A362" s="66"/>
      <c r="B362" s="63" t="s">
        <v>273</v>
      </c>
      <c r="C362" s="63" t="s">
        <v>58</v>
      </c>
      <c r="D362" s="65" t="n">
        <v>1</v>
      </c>
    </row>
    <row r="363" customFormat="false" ht="12.75" hidden="false" customHeight="false" outlineLevel="0" collapsed="false">
      <c r="A363" s="66"/>
      <c r="B363" s="66"/>
      <c r="C363" s="67" t="s">
        <v>59</v>
      </c>
      <c r="D363" s="68" t="n">
        <v>72</v>
      </c>
      <c r="E363" s="0" t="n">
        <v>72</v>
      </c>
    </row>
    <row r="364" customFormat="false" ht="12.75" hidden="false" customHeight="false" outlineLevel="0" collapsed="false">
      <c r="A364" s="63" t="s">
        <v>274</v>
      </c>
      <c r="B364" s="69"/>
      <c r="C364" s="69"/>
      <c r="D364" s="65" t="n">
        <v>14</v>
      </c>
    </row>
    <row r="365" customFormat="false" ht="12.75" hidden="false" customHeight="false" outlineLevel="0" collapsed="false">
      <c r="A365" s="63" t="s">
        <v>275</v>
      </c>
      <c r="B365" s="69"/>
      <c r="C365" s="69"/>
      <c r="D365" s="65" t="n">
        <v>627</v>
      </c>
      <c r="E365" s="0" t="n">
        <f aca="false">SUM(E333:E363)</f>
        <v>391</v>
      </c>
    </row>
    <row r="366" customFormat="false" ht="12.75" hidden="false" customHeight="false" outlineLevel="0" collapsed="false">
      <c r="A366" s="63" t="s">
        <v>39</v>
      </c>
      <c r="B366" s="63" t="s">
        <v>276</v>
      </c>
      <c r="C366" s="63" t="s">
        <v>58</v>
      </c>
      <c r="D366" s="65" t="n">
        <v>1</v>
      </c>
    </row>
    <row r="367" customFormat="false" ht="12.75" hidden="false" customHeight="false" outlineLevel="0" collapsed="false">
      <c r="A367" s="66"/>
      <c r="B367" s="66"/>
      <c r="C367" s="67" t="s">
        <v>59</v>
      </c>
      <c r="D367" s="68" t="n">
        <v>100</v>
      </c>
    </row>
    <row r="368" customFormat="false" ht="12.75" hidden="false" customHeight="false" outlineLevel="0" collapsed="false">
      <c r="A368" s="63" t="s">
        <v>277</v>
      </c>
      <c r="B368" s="69"/>
      <c r="C368" s="69"/>
      <c r="D368" s="65" t="n">
        <v>1</v>
      </c>
    </row>
    <row r="369" customFormat="false" ht="12.75" hidden="false" customHeight="false" outlineLevel="0" collapsed="false">
      <c r="A369" s="63" t="s">
        <v>278</v>
      </c>
      <c r="B369" s="69"/>
      <c r="C369" s="69"/>
      <c r="D369" s="65" t="n">
        <v>100</v>
      </c>
    </row>
    <row r="370" customFormat="false" ht="12.75" hidden="false" customHeight="false" outlineLevel="0" collapsed="false">
      <c r="A370" s="63" t="s">
        <v>17</v>
      </c>
      <c r="B370" s="63" t="s">
        <v>279</v>
      </c>
      <c r="C370" s="63" t="s">
        <v>58</v>
      </c>
      <c r="D370" s="65"/>
    </row>
    <row r="371" customFormat="false" ht="12.75" hidden="false" customHeight="false" outlineLevel="0" collapsed="false">
      <c r="A371" s="66"/>
      <c r="B371" s="66"/>
      <c r="C371" s="67" t="s">
        <v>59</v>
      </c>
      <c r="D371" s="68"/>
    </row>
    <row r="372" customFormat="false" ht="12.75" hidden="false" customHeight="false" outlineLevel="0" collapsed="false">
      <c r="A372" s="66"/>
      <c r="B372" s="63" t="s">
        <v>280</v>
      </c>
      <c r="C372" s="63" t="s">
        <v>58</v>
      </c>
      <c r="D372" s="65" t="n">
        <v>1</v>
      </c>
    </row>
    <row r="373" customFormat="false" ht="12.75" hidden="false" customHeight="false" outlineLevel="0" collapsed="false">
      <c r="A373" s="66"/>
      <c r="B373" s="66"/>
      <c r="C373" s="67" t="s">
        <v>59</v>
      </c>
      <c r="D373" s="68" t="n">
        <v>87</v>
      </c>
      <c r="E373" s="0" t="n">
        <v>87</v>
      </c>
    </row>
    <row r="374" customFormat="false" ht="12.75" hidden="false" customHeight="false" outlineLevel="0" collapsed="false">
      <c r="A374" s="66"/>
      <c r="B374" s="63" t="s">
        <v>281</v>
      </c>
      <c r="C374" s="63" t="s">
        <v>58</v>
      </c>
      <c r="D374" s="65" t="n">
        <v>1</v>
      </c>
    </row>
    <row r="375" customFormat="false" ht="12.75" hidden="false" customHeight="false" outlineLevel="0" collapsed="false">
      <c r="A375" s="66"/>
      <c r="B375" s="66"/>
      <c r="C375" s="67" t="s">
        <v>59</v>
      </c>
      <c r="D375" s="68" t="n">
        <v>86</v>
      </c>
      <c r="E375" s="0" t="n">
        <v>86</v>
      </c>
    </row>
    <row r="376" customFormat="false" ht="12.75" hidden="false" customHeight="false" outlineLevel="0" collapsed="false">
      <c r="A376" s="66"/>
      <c r="B376" s="63" t="s">
        <v>282</v>
      </c>
      <c r="C376" s="63" t="s">
        <v>58</v>
      </c>
      <c r="D376" s="65" t="n">
        <v>1</v>
      </c>
    </row>
    <row r="377" customFormat="false" ht="12.75" hidden="false" customHeight="false" outlineLevel="0" collapsed="false">
      <c r="A377" s="66"/>
      <c r="B377" s="66"/>
      <c r="C377" s="67" t="s">
        <v>59</v>
      </c>
      <c r="D377" s="68" t="n">
        <v>35</v>
      </c>
    </row>
    <row r="378" customFormat="false" ht="12.75" hidden="false" customHeight="false" outlineLevel="0" collapsed="false">
      <c r="A378" s="66"/>
      <c r="B378" s="63" t="s">
        <v>283</v>
      </c>
      <c r="C378" s="63" t="s">
        <v>58</v>
      </c>
      <c r="D378" s="65" t="n">
        <v>1</v>
      </c>
    </row>
    <row r="379" customFormat="false" ht="12.75" hidden="false" customHeight="false" outlineLevel="0" collapsed="false">
      <c r="A379" s="66"/>
      <c r="B379" s="66"/>
      <c r="C379" s="67" t="s">
        <v>59</v>
      </c>
      <c r="D379" s="68" t="n">
        <v>20</v>
      </c>
    </row>
    <row r="380" customFormat="false" ht="12.75" hidden="false" customHeight="false" outlineLevel="0" collapsed="false">
      <c r="A380" s="66"/>
      <c r="B380" s="63" t="s">
        <v>284</v>
      </c>
      <c r="C380" s="63" t="s">
        <v>58</v>
      </c>
      <c r="D380" s="65" t="n">
        <v>1</v>
      </c>
    </row>
    <row r="381" customFormat="false" ht="12.75" hidden="false" customHeight="false" outlineLevel="0" collapsed="false">
      <c r="A381" s="66"/>
      <c r="B381" s="66"/>
      <c r="C381" s="67" t="s">
        <v>59</v>
      </c>
      <c r="D381" s="68" t="n">
        <v>31</v>
      </c>
    </row>
    <row r="382" customFormat="false" ht="12.75" hidden="false" customHeight="false" outlineLevel="0" collapsed="false">
      <c r="A382" s="66"/>
      <c r="B382" s="63" t="s">
        <v>285</v>
      </c>
      <c r="C382" s="63" t="s">
        <v>58</v>
      </c>
      <c r="D382" s="65" t="n">
        <v>1</v>
      </c>
    </row>
    <row r="383" customFormat="false" ht="12.75" hidden="false" customHeight="false" outlineLevel="0" collapsed="false">
      <c r="A383" s="66"/>
      <c r="B383" s="66"/>
      <c r="C383" s="67" t="s">
        <v>59</v>
      </c>
      <c r="D383" s="68" t="n">
        <v>46</v>
      </c>
      <c r="E383" s="0" t="n">
        <v>46</v>
      </c>
    </row>
    <row r="384" customFormat="false" ht="12.75" hidden="false" customHeight="false" outlineLevel="0" collapsed="false">
      <c r="A384" s="66"/>
      <c r="B384" s="63" t="s">
        <v>286</v>
      </c>
      <c r="C384" s="63" t="s">
        <v>58</v>
      </c>
      <c r="D384" s="65" t="n">
        <v>1</v>
      </c>
    </row>
    <row r="385" customFormat="false" ht="12.75" hidden="false" customHeight="false" outlineLevel="0" collapsed="false">
      <c r="A385" s="66"/>
      <c r="B385" s="66"/>
      <c r="C385" s="67" t="s">
        <v>59</v>
      </c>
      <c r="D385" s="68" t="n">
        <v>37</v>
      </c>
    </row>
    <row r="386" customFormat="false" ht="12.75" hidden="false" customHeight="false" outlineLevel="0" collapsed="false">
      <c r="A386" s="66"/>
      <c r="B386" s="63" t="s">
        <v>287</v>
      </c>
      <c r="C386" s="63" t="s">
        <v>58</v>
      </c>
      <c r="D386" s="65" t="n">
        <v>1</v>
      </c>
    </row>
    <row r="387" customFormat="false" ht="12.75" hidden="false" customHeight="false" outlineLevel="0" collapsed="false">
      <c r="A387" s="66"/>
      <c r="B387" s="66"/>
      <c r="C387" s="67" t="s">
        <v>59</v>
      </c>
      <c r="D387" s="68" t="n">
        <v>52</v>
      </c>
      <c r="E387" s="0" t="n">
        <v>52</v>
      </c>
    </row>
    <row r="388" customFormat="false" ht="12.75" hidden="false" customHeight="false" outlineLevel="0" collapsed="false">
      <c r="A388" s="66"/>
      <c r="B388" s="63" t="s">
        <v>288</v>
      </c>
      <c r="C388" s="63" t="s">
        <v>58</v>
      </c>
      <c r="D388" s="65" t="n">
        <v>1</v>
      </c>
    </row>
    <row r="389" customFormat="false" ht="12.75" hidden="false" customHeight="false" outlineLevel="0" collapsed="false">
      <c r="A389" s="66"/>
      <c r="B389" s="66"/>
      <c r="C389" s="67" t="s">
        <v>59</v>
      </c>
      <c r="D389" s="68" t="n">
        <v>96</v>
      </c>
      <c r="E389" s="0" t="n">
        <v>96</v>
      </c>
    </row>
    <row r="390" customFormat="false" ht="12.75" hidden="false" customHeight="false" outlineLevel="0" collapsed="false">
      <c r="A390" s="66"/>
      <c r="B390" s="63" t="s">
        <v>289</v>
      </c>
      <c r="C390" s="63" t="s">
        <v>58</v>
      </c>
      <c r="D390" s="65"/>
    </row>
    <row r="391" customFormat="false" ht="12.75" hidden="false" customHeight="false" outlineLevel="0" collapsed="false">
      <c r="A391" s="66"/>
      <c r="B391" s="66"/>
      <c r="C391" s="67" t="s">
        <v>59</v>
      </c>
      <c r="D391" s="68"/>
    </row>
    <row r="392" customFormat="false" ht="12.75" hidden="false" customHeight="false" outlineLevel="0" collapsed="false">
      <c r="A392" s="66"/>
      <c r="B392" s="63" t="s">
        <v>290</v>
      </c>
      <c r="C392" s="63" t="s">
        <v>58</v>
      </c>
      <c r="D392" s="65"/>
    </row>
    <row r="393" customFormat="false" ht="12.75" hidden="false" customHeight="false" outlineLevel="0" collapsed="false">
      <c r="A393" s="66"/>
      <c r="B393" s="66"/>
      <c r="C393" s="67" t="s">
        <v>59</v>
      </c>
      <c r="D393" s="68"/>
    </row>
    <row r="394" customFormat="false" ht="12.75" hidden="false" customHeight="false" outlineLevel="0" collapsed="false">
      <c r="A394" s="66"/>
      <c r="B394" s="63" t="s">
        <v>291</v>
      </c>
      <c r="C394" s="63" t="s">
        <v>58</v>
      </c>
      <c r="D394" s="65" t="n">
        <v>1</v>
      </c>
    </row>
    <row r="395" customFormat="false" ht="12.75" hidden="false" customHeight="false" outlineLevel="0" collapsed="false">
      <c r="A395" s="66"/>
      <c r="B395" s="66"/>
      <c r="C395" s="67" t="s">
        <v>59</v>
      </c>
      <c r="D395" s="68" t="n">
        <v>44</v>
      </c>
    </row>
    <row r="396" customFormat="false" ht="12.75" hidden="false" customHeight="false" outlineLevel="0" collapsed="false">
      <c r="A396" s="66"/>
      <c r="B396" s="63" t="s">
        <v>292</v>
      </c>
      <c r="C396" s="63" t="s">
        <v>58</v>
      </c>
      <c r="D396" s="65"/>
    </row>
    <row r="397" customFormat="false" ht="12.75" hidden="false" customHeight="false" outlineLevel="0" collapsed="false">
      <c r="A397" s="66"/>
      <c r="B397" s="66"/>
      <c r="C397" s="67" t="s">
        <v>59</v>
      </c>
      <c r="D397" s="68"/>
    </row>
    <row r="398" customFormat="false" ht="12.75" hidden="false" customHeight="false" outlineLevel="0" collapsed="false">
      <c r="A398" s="66"/>
      <c r="B398" s="63" t="s">
        <v>293</v>
      </c>
      <c r="C398" s="63" t="s">
        <v>58</v>
      </c>
      <c r="D398" s="65" t="n">
        <v>1</v>
      </c>
    </row>
    <row r="399" customFormat="false" ht="12.75" hidden="false" customHeight="false" outlineLevel="0" collapsed="false">
      <c r="A399" s="66"/>
      <c r="B399" s="66"/>
      <c r="C399" s="67" t="s">
        <v>59</v>
      </c>
      <c r="D399" s="68" t="n">
        <v>80</v>
      </c>
      <c r="E399" s="0" t="n">
        <v>80</v>
      </c>
    </row>
    <row r="400" customFormat="false" ht="12.75" hidden="false" customHeight="false" outlineLevel="0" collapsed="false">
      <c r="A400" s="66"/>
      <c r="B400" s="63" t="s">
        <v>294</v>
      </c>
      <c r="C400" s="63" t="s">
        <v>58</v>
      </c>
      <c r="D400" s="65"/>
    </row>
    <row r="401" customFormat="false" ht="12.75" hidden="false" customHeight="false" outlineLevel="0" collapsed="false">
      <c r="A401" s="66"/>
      <c r="B401" s="66"/>
      <c r="C401" s="67" t="s">
        <v>59</v>
      </c>
      <c r="D401" s="68"/>
    </row>
    <row r="402" customFormat="false" ht="12.75" hidden="false" customHeight="false" outlineLevel="0" collapsed="false">
      <c r="A402" s="66"/>
      <c r="B402" s="63" t="s">
        <v>295</v>
      </c>
      <c r="C402" s="63" t="s">
        <v>58</v>
      </c>
      <c r="D402" s="65"/>
    </row>
    <row r="403" customFormat="false" ht="12.75" hidden="false" customHeight="false" outlineLevel="0" collapsed="false">
      <c r="A403" s="66"/>
      <c r="B403" s="66"/>
      <c r="C403" s="67" t="s">
        <v>59</v>
      </c>
      <c r="D403" s="68"/>
    </row>
    <row r="404" customFormat="false" ht="12.75" hidden="false" customHeight="false" outlineLevel="0" collapsed="false">
      <c r="A404" s="66"/>
      <c r="B404" s="63" t="s">
        <v>296</v>
      </c>
      <c r="C404" s="63" t="s">
        <v>58</v>
      </c>
      <c r="D404" s="65"/>
    </row>
    <row r="405" customFormat="false" ht="12.75" hidden="false" customHeight="false" outlineLevel="0" collapsed="false">
      <c r="A405" s="66"/>
      <c r="B405" s="66"/>
      <c r="C405" s="67" t="s">
        <v>59</v>
      </c>
      <c r="D405" s="68"/>
    </row>
    <row r="406" customFormat="false" ht="12.75" hidden="false" customHeight="false" outlineLevel="0" collapsed="false">
      <c r="A406" s="63" t="s">
        <v>297</v>
      </c>
      <c r="B406" s="69"/>
      <c r="C406" s="69"/>
      <c r="D406" s="65" t="n">
        <v>11</v>
      </c>
    </row>
    <row r="407" customFormat="false" ht="12.75" hidden="false" customHeight="false" outlineLevel="0" collapsed="false">
      <c r="A407" s="63" t="s">
        <v>298</v>
      </c>
      <c r="B407" s="69"/>
      <c r="C407" s="69"/>
      <c r="D407" s="65" t="n">
        <v>614</v>
      </c>
      <c r="E407" s="0" t="n">
        <f aca="false">SUM(E373:E399)</f>
        <v>447</v>
      </c>
    </row>
    <row r="408" customFormat="false" ht="12.75" hidden="false" customHeight="false" outlineLevel="0" collapsed="false">
      <c r="A408" s="63" t="s">
        <v>299</v>
      </c>
      <c r="B408" s="69"/>
      <c r="C408" s="69"/>
      <c r="D408" s="65" t="n">
        <v>100</v>
      </c>
    </row>
    <row r="409" customFormat="false" ht="12.75" hidden="false" customHeight="false" outlineLevel="0" collapsed="false">
      <c r="A409" s="70" t="s">
        <v>300</v>
      </c>
      <c r="B409" s="71"/>
      <c r="C409" s="71"/>
      <c r="D409" s="72" t="n">
        <v>5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14"/>
    <col collapsed="false" customWidth="true" hidden="false" outlineLevel="0" max="3" min="3" style="73" width="20.56"/>
    <col collapsed="false" customWidth="true" hidden="false" outlineLevel="0" max="4" min="4" style="74" width="5.85"/>
    <col collapsed="false" customWidth="true" hidden="false" outlineLevel="0" max="6" min="5" style="0" width="9.56"/>
    <col collapsed="false" customWidth="true" hidden="false" outlineLevel="0" max="11" min="7" style="5" width="9.56"/>
    <col collapsed="false" customWidth="true" hidden="false" outlineLevel="0" max="12" min="12" style="3" width="9.56"/>
    <col collapsed="false" customWidth="true" hidden="false" outlineLevel="0" max="14" min="13" style="5" width="9.56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true" outlineLevel="0" max="17" min="17" style="0" width="9.41"/>
  </cols>
  <sheetData>
    <row r="1" customFormat="false" ht="15.75" hidden="false" customHeight="false" outlineLevel="0" collapsed="false">
      <c r="A1" s="2" t="s">
        <v>301</v>
      </c>
      <c r="B1" s="5"/>
      <c r="C1" s="75"/>
      <c r="D1" s="76"/>
      <c r="E1" s="3"/>
      <c r="F1" s="3"/>
      <c r="G1" s="3"/>
      <c r="H1" s="3"/>
      <c r="I1" s="3"/>
      <c r="J1" s="3"/>
      <c r="K1" s="3"/>
      <c r="M1" s="3"/>
      <c r="N1" s="3"/>
      <c r="O1" s="1"/>
      <c r="P1" s="3"/>
    </row>
    <row r="2" customFormat="false" ht="12.75" hidden="false" customHeight="false" outlineLevel="0" collapsed="false">
      <c r="A2" s="77"/>
      <c r="B2" s="5"/>
      <c r="C2" s="75"/>
      <c r="D2" s="76"/>
      <c r="E2" s="3"/>
      <c r="F2" s="3"/>
      <c r="G2" s="3"/>
      <c r="H2" s="3"/>
      <c r="I2" s="3"/>
      <c r="J2" s="3"/>
      <c r="K2" s="3"/>
      <c r="M2" s="3"/>
      <c r="N2" s="3"/>
      <c r="O2" s="1"/>
      <c r="P2" s="3"/>
    </row>
    <row r="3" customFormat="false" ht="12.75" hidden="false" customHeight="false" outlineLevel="0" collapsed="false">
      <c r="A3" s="73" t="s">
        <v>302</v>
      </c>
      <c r="B3" s="5"/>
      <c r="C3" s="75"/>
      <c r="D3" s="76"/>
      <c r="E3" s="3"/>
      <c r="F3" s="3"/>
      <c r="G3" s="3"/>
      <c r="H3" s="3"/>
      <c r="I3" s="3"/>
      <c r="J3" s="3"/>
      <c r="K3" s="3"/>
      <c r="M3" s="3"/>
      <c r="N3" s="3"/>
      <c r="O3" s="1"/>
      <c r="P3" s="3"/>
    </row>
    <row r="4" customFormat="false" ht="12.75" hidden="false" customHeight="false" outlineLevel="0" collapsed="false">
      <c r="A4" s="8"/>
      <c r="B4" s="5"/>
      <c r="C4" s="75"/>
      <c r="D4" s="76"/>
      <c r="E4" s="3"/>
      <c r="F4" s="3"/>
      <c r="G4" s="3"/>
      <c r="H4" s="3"/>
      <c r="I4" s="3"/>
      <c r="J4" s="3"/>
      <c r="K4" s="3"/>
      <c r="M4" s="3"/>
      <c r="N4" s="3"/>
      <c r="O4" s="1"/>
      <c r="P4" s="3"/>
    </row>
    <row r="5" customFormat="false" ht="22.5" hidden="false" customHeight="true" outlineLevel="0" collapsed="false">
      <c r="A5" s="78" t="s">
        <v>2</v>
      </c>
      <c r="B5" s="79" t="s">
        <v>54</v>
      </c>
      <c r="C5" s="79" t="s">
        <v>53</v>
      </c>
      <c r="D5" s="80" t="s">
        <v>303</v>
      </c>
      <c r="E5" s="81" t="s">
        <v>4</v>
      </c>
      <c r="F5" s="81" t="s">
        <v>5</v>
      </c>
      <c r="G5" s="81" t="s">
        <v>6</v>
      </c>
      <c r="H5" s="81" t="s">
        <v>7</v>
      </c>
      <c r="I5" s="81" t="s">
        <v>8</v>
      </c>
      <c r="J5" s="81" t="s">
        <v>9</v>
      </c>
      <c r="K5" s="81" t="s">
        <v>10</v>
      </c>
      <c r="L5" s="81" t="s">
        <v>11</v>
      </c>
      <c r="M5" s="81" t="s">
        <v>12</v>
      </c>
      <c r="N5" s="81" t="s">
        <v>13</v>
      </c>
      <c r="O5" s="80" t="s">
        <v>304</v>
      </c>
      <c r="P5" s="80" t="s">
        <v>14</v>
      </c>
      <c r="Q5" s="82" t="s">
        <v>305</v>
      </c>
    </row>
    <row r="6" customFormat="false" ht="12.75" hidden="false" customHeight="false" outlineLevel="0" collapsed="false">
      <c r="A6" s="83" t="n">
        <v>1</v>
      </c>
      <c r="B6" s="84" t="s">
        <v>306</v>
      </c>
      <c r="C6" s="85" t="s">
        <v>17</v>
      </c>
      <c r="D6" s="86" t="s">
        <v>307</v>
      </c>
      <c r="E6" s="87" t="n">
        <v>94</v>
      </c>
      <c r="F6" s="88" t="n">
        <v>100</v>
      </c>
      <c r="G6" s="87" t="n">
        <v>99</v>
      </c>
      <c r="H6" s="89" t="n">
        <v>97</v>
      </c>
      <c r="I6" s="88" t="n">
        <v>99</v>
      </c>
      <c r="J6" s="90" t="n">
        <v>98</v>
      </c>
      <c r="K6" s="87"/>
      <c r="L6" s="87" t="n">
        <v>74</v>
      </c>
      <c r="M6" s="87"/>
      <c r="N6" s="87"/>
      <c r="O6" s="87" t="n">
        <f aca="false">COUNTIF(E6:N6,"&gt;0")</f>
        <v>7</v>
      </c>
      <c r="P6" s="87" t="n">
        <f aca="false">IF(O6&lt;=6,SUM(E6:N6),LARGE(E6:N6,1)+LARGE(E6:N6,2)+LARGE(E6:N6,3)+LARGE(E6:N6,4)+LARGE(E6:N6,5)+LARGE(E6:N6,6))</f>
        <v>587</v>
      </c>
      <c r="Q6" s="91" t="n">
        <f aca="false">MAX(E6:N6)+LARGE(E6:N6,1)+LARGE(E6:N6,2)+LARGE(E6:N6,3)+LARGE(E6:N6,4)+LARGE(E6:N6,5)</f>
        <v>593</v>
      </c>
    </row>
    <row r="7" customFormat="false" ht="12.75" hidden="false" customHeight="false" outlineLevel="0" collapsed="false">
      <c r="A7" s="83" t="n">
        <v>2</v>
      </c>
      <c r="B7" s="92" t="s">
        <v>308</v>
      </c>
      <c r="C7" s="85" t="s">
        <v>19</v>
      </c>
      <c r="D7" s="86" t="s">
        <v>309</v>
      </c>
      <c r="E7" s="87" t="n">
        <v>90</v>
      </c>
      <c r="F7" s="90" t="n">
        <v>97</v>
      </c>
      <c r="G7" s="87" t="n">
        <v>91</v>
      </c>
      <c r="H7" s="3" t="n">
        <v>92</v>
      </c>
      <c r="I7" s="90" t="n">
        <v>92</v>
      </c>
      <c r="J7" s="88" t="n">
        <v>96</v>
      </c>
      <c r="K7" s="90" t="n">
        <v>100</v>
      </c>
      <c r="L7" s="90" t="n">
        <v>71</v>
      </c>
      <c r="M7" s="90"/>
      <c r="N7" s="90" t="n">
        <v>87</v>
      </c>
      <c r="O7" s="90" t="n">
        <f aca="false">COUNTIF(E7:N7,"&gt;0")</f>
        <v>9</v>
      </c>
      <c r="P7" s="90" t="n">
        <f aca="false">IF(O7&lt;=6,SUM(E7:N7),LARGE(E7:N7,1)+LARGE(E7:N7,2)+LARGE(E7:N7,3)+LARGE(E7:N7,4)+LARGE(E7:N7,5)+LARGE(E7:N7,6))</f>
        <v>568</v>
      </c>
      <c r="Q7" s="91" t="n">
        <f aca="false">MAX(E7:N7)+LARGE(E7:N7,1)+LARGE(E7:N7,2)+LARGE(E7:N7,3)+LARGE(E7:N7,4)+LARGE(E7:N7,5)</f>
        <v>577</v>
      </c>
    </row>
    <row r="8" customFormat="false" ht="12.75" hidden="false" customHeight="false" outlineLevel="0" collapsed="false">
      <c r="A8" s="83" t="n">
        <v>3</v>
      </c>
      <c r="B8" s="93" t="s">
        <v>280</v>
      </c>
      <c r="C8" s="85" t="s">
        <v>17</v>
      </c>
      <c r="D8" s="86" t="s">
        <v>309</v>
      </c>
      <c r="E8" s="87" t="n">
        <v>78</v>
      </c>
      <c r="F8" s="88" t="n">
        <v>94</v>
      </c>
      <c r="G8" s="88" t="n">
        <v>89</v>
      </c>
      <c r="H8" s="89" t="n">
        <v>83</v>
      </c>
      <c r="I8" s="88" t="n">
        <v>95</v>
      </c>
      <c r="J8" s="88" t="n">
        <v>97</v>
      </c>
      <c r="K8" s="88"/>
      <c r="L8" s="88" t="n">
        <v>75</v>
      </c>
      <c r="M8" s="88" t="n">
        <v>96</v>
      </c>
      <c r="N8" s="88"/>
      <c r="O8" s="90" t="n">
        <f aca="false">COUNTIF(E8:N8,"&gt;0")</f>
        <v>8</v>
      </c>
      <c r="P8" s="90" t="n">
        <f aca="false">IF(O8&lt;=6,SUM(E8:N8),LARGE(E8:N8,1)+LARGE(E8:N8,2)+LARGE(E8:N8,3)+LARGE(E8:N8,4)+LARGE(E8:N8,5)+LARGE(E8:N8,6))</f>
        <v>554</v>
      </c>
      <c r="Q8" s="91" t="n">
        <f aca="false">MAX(E8:N8)+LARGE(E8:N8,1)+LARGE(E8:N8,2)+LARGE(E8:N8,3)+LARGE(E8:N8,4)+LARGE(E8:N8,5)</f>
        <v>568</v>
      </c>
    </row>
    <row r="9" customFormat="false" ht="12.75" hidden="false" customHeight="false" outlineLevel="0" collapsed="false">
      <c r="A9" s="83" t="n">
        <v>4</v>
      </c>
      <c r="B9" s="93" t="s">
        <v>310</v>
      </c>
      <c r="C9" s="85" t="s">
        <v>18</v>
      </c>
      <c r="D9" s="86" t="s">
        <v>309</v>
      </c>
      <c r="E9" s="87" t="n">
        <v>82</v>
      </c>
      <c r="F9" s="88" t="n">
        <v>96</v>
      </c>
      <c r="G9" s="88"/>
      <c r="H9" s="89" t="n">
        <v>82</v>
      </c>
      <c r="I9" s="88" t="n">
        <v>90</v>
      </c>
      <c r="J9" s="88"/>
      <c r="K9" s="88" t="n">
        <v>99</v>
      </c>
      <c r="L9" s="88"/>
      <c r="M9" s="88"/>
      <c r="N9" s="88" t="n">
        <v>96</v>
      </c>
      <c r="O9" s="90" t="n">
        <f aca="false">COUNTIF(E9:N9,"&gt;0")</f>
        <v>6</v>
      </c>
      <c r="P9" s="90" t="n">
        <f aca="false">IF(O9&lt;=6,SUM(E9:N9),LARGE(E9:N9,1)+LARGE(E9:N9,2)+LARGE(E9:N9,3)+LARGE(E9:N9,4)+LARGE(E9:N9,5)+LARGE(E9:N9,6))</f>
        <v>545</v>
      </c>
      <c r="Q9" s="91" t="n">
        <f aca="false">MAX(E9:N9)+LARGE(E9:N9,1)+LARGE(E9:N9,2)+LARGE(E9:N9,3)+LARGE(E9:N9,4)+LARGE(E9:N9,5)</f>
        <v>562</v>
      </c>
    </row>
    <row r="10" customFormat="false" ht="12.75" hidden="false" customHeight="false" outlineLevel="0" collapsed="false">
      <c r="A10" s="83" t="n">
        <v>5</v>
      </c>
      <c r="B10" s="93" t="s">
        <v>311</v>
      </c>
      <c r="C10" s="85" t="s">
        <v>18</v>
      </c>
      <c r="D10" s="86" t="s">
        <v>309</v>
      </c>
      <c r="E10" s="87" t="n">
        <v>58</v>
      </c>
      <c r="F10" s="88"/>
      <c r="G10" s="88" t="n">
        <v>77</v>
      </c>
      <c r="H10" s="89" t="n">
        <v>66</v>
      </c>
      <c r="I10" s="88" t="n">
        <v>79</v>
      </c>
      <c r="J10" s="88" t="n">
        <v>91</v>
      </c>
      <c r="K10" s="88" t="n">
        <v>95</v>
      </c>
      <c r="L10" s="88" t="n">
        <v>36</v>
      </c>
      <c r="M10" s="88" t="n">
        <v>90</v>
      </c>
      <c r="N10" s="88" t="n">
        <v>91</v>
      </c>
      <c r="O10" s="90" t="n">
        <f aca="false">COUNTIF(E10:N10,"&gt;0")</f>
        <v>9</v>
      </c>
      <c r="P10" s="90" t="n">
        <f aca="false">IF(O10&lt;=6,SUM(E10:N10),LARGE(E10:N10,1)+LARGE(E10:N10,2)+LARGE(E10:N10,3)+LARGE(E10:N10,4)+LARGE(E10:N10,5)+LARGE(E10:N10,6))</f>
        <v>523</v>
      </c>
      <c r="Q10" s="91" t="n">
        <f aca="false">MAX(E10:N10)+LARGE(E10:N10,1)+LARGE(E10:N10,2)+LARGE(E10:N10,3)+LARGE(E10:N10,4)+LARGE(E10:N10,5)</f>
        <v>541</v>
      </c>
    </row>
    <row r="11" customFormat="false" ht="12.75" hidden="false" customHeight="false" outlineLevel="0" collapsed="false">
      <c r="A11" s="83" t="n">
        <v>6</v>
      </c>
      <c r="B11" s="93" t="s">
        <v>312</v>
      </c>
      <c r="C11" s="94" t="s">
        <v>17</v>
      </c>
      <c r="D11" s="86" t="s">
        <v>309</v>
      </c>
      <c r="E11" s="87" t="n">
        <v>71</v>
      </c>
      <c r="F11" s="87" t="n">
        <v>92</v>
      </c>
      <c r="G11" s="88" t="n">
        <v>90</v>
      </c>
      <c r="H11" s="89" t="n">
        <v>76</v>
      </c>
      <c r="I11" s="88" t="n">
        <v>85</v>
      </c>
      <c r="J11" s="88" t="n">
        <v>94</v>
      </c>
      <c r="K11" s="88"/>
      <c r="L11" s="88" t="n">
        <v>65</v>
      </c>
      <c r="M11" s="88"/>
      <c r="N11" s="88"/>
      <c r="O11" s="90" t="n">
        <f aca="false">COUNTIF(E11:N11,"&gt;0")</f>
        <v>7</v>
      </c>
      <c r="P11" s="90" t="n">
        <f aca="false">IF(O11&lt;=6,SUM(E11:N11),LARGE(E11:N11,1)+LARGE(E11:N11,2)+LARGE(E11:N11,3)+LARGE(E11:N11,4)+LARGE(E11:N11,5)+LARGE(E11:N11,6))</f>
        <v>508</v>
      </c>
      <c r="Q11" s="91" t="n">
        <f aca="false">MAX(E11:N11)+LARGE(E11:N11,1)+LARGE(E11:N11,2)+LARGE(E11:N11,3)+LARGE(E11:N11,4)+LARGE(E11:N11,5)</f>
        <v>531</v>
      </c>
    </row>
    <row r="12" customFormat="false" ht="12.75" hidden="false" customHeight="false" outlineLevel="0" collapsed="false">
      <c r="A12" s="83" t="n">
        <v>7</v>
      </c>
      <c r="B12" s="93" t="s">
        <v>313</v>
      </c>
      <c r="C12" s="85" t="s">
        <v>20</v>
      </c>
      <c r="D12" s="86" t="s">
        <v>309</v>
      </c>
      <c r="E12" s="87" t="n">
        <v>51</v>
      </c>
      <c r="F12" s="88" t="n">
        <v>74</v>
      </c>
      <c r="G12" s="88"/>
      <c r="H12" s="89" t="n">
        <v>47</v>
      </c>
      <c r="I12" s="88"/>
      <c r="J12" s="88" t="n">
        <v>93</v>
      </c>
      <c r="K12" s="88" t="n">
        <v>93</v>
      </c>
      <c r="L12" s="88"/>
      <c r="M12" s="88" t="n">
        <v>91</v>
      </c>
      <c r="N12" s="88" t="n">
        <v>90</v>
      </c>
      <c r="O12" s="90" t="n">
        <f aca="false">COUNTIF(E12:N12,"&gt;0")</f>
        <v>7</v>
      </c>
      <c r="P12" s="90" t="n">
        <f aca="false">IF(O12&lt;=6,SUM(E12:N12),LARGE(E12:N12,1)+LARGE(E12:N12,2)+LARGE(E12:N12,3)+LARGE(E12:N12,4)+LARGE(E12:N12,5)+LARGE(E12:N12,6))</f>
        <v>492</v>
      </c>
      <c r="Q12" s="91"/>
    </row>
    <row r="13" customFormat="false" ht="12.75" hidden="false" customHeight="true" outlineLevel="0" collapsed="false">
      <c r="A13" s="83" t="n">
        <v>8</v>
      </c>
      <c r="B13" s="95" t="s">
        <v>314</v>
      </c>
      <c r="C13" s="85" t="s">
        <v>17</v>
      </c>
      <c r="D13" s="86" t="s">
        <v>309</v>
      </c>
      <c r="E13" s="87" t="n">
        <v>79</v>
      </c>
      <c r="F13" s="88"/>
      <c r="G13" s="90" t="n">
        <v>87</v>
      </c>
      <c r="H13" s="3"/>
      <c r="I13" s="90" t="n">
        <v>89</v>
      </c>
      <c r="J13" s="90"/>
      <c r="K13" s="90" t="n">
        <v>98</v>
      </c>
      <c r="L13" s="90" t="n">
        <v>34</v>
      </c>
      <c r="M13" s="90" t="n">
        <v>83</v>
      </c>
      <c r="N13" s="90"/>
      <c r="O13" s="90" t="n">
        <f aca="false">COUNTIF(E13:N13,"&gt;0")</f>
        <v>6</v>
      </c>
      <c r="P13" s="90" t="n">
        <f aca="false">IF(O13&lt;=6,SUM(E13:N13),LARGE(E13:N13,1)+LARGE(E13:N13,2)+LARGE(E13:N13,3)+LARGE(E13:N13,4)+LARGE(E13:N13,5)+LARGE(E13:N13,6))</f>
        <v>470</v>
      </c>
      <c r="Q13" s="91" t="n">
        <f aca="false">MAX(E13:N13)+LARGE(E13:N13,1)+LARGE(E13:N13,2)+LARGE(E13:N13,3)+LARGE(E13:N13,4)+LARGE(E13:N13,5)</f>
        <v>534</v>
      </c>
    </row>
    <row r="14" customFormat="false" ht="12.75" hidden="false" customHeight="false" outlineLevel="0" collapsed="false">
      <c r="A14" s="83" t="n">
        <v>9</v>
      </c>
      <c r="B14" s="93" t="s">
        <v>294</v>
      </c>
      <c r="C14" s="85" t="s">
        <v>17</v>
      </c>
      <c r="D14" s="86" t="s">
        <v>315</v>
      </c>
      <c r="E14" s="87" t="n">
        <v>39</v>
      </c>
      <c r="F14" s="88" t="n">
        <v>77</v>
      </c>
      <c r="G14" s="88" t="n">
        <v>67</v>
      </c>
      <c r="H14" s="89" t="n">
        <v>5</v>
      </c>
      <c r="I14" s="88" t="n">
        <v>49</v>
      </c>
      <c r="J14" s="88" t="n">
        <v>84</v>
      </c>
      <c r="K14" s="88" t="n">
        <v>92</v>
      </c>
      <c r="L14" s="88" t="n">
        <v>29</v>
      </c>
      <c r="M14" s="88" t="n">
        <v>69</v>
      </c>
      <c r="N14" s="88" t="n">
        <v>79</v>
      </c>
      <c r="O14" s="90" t="n">
        <f aca="false">COUNTIF(E14:N14,"&gt;0")</f>
        <v>10</v>
      </c>
      <c r="P14" s="90" t="n">
        <f aca="false">IF(O14&lt;=6,SUM(E14:N14),LARGE(E14:N14,1)+LARGE(E14:N14,2)+LARGE(E14:N14,3)+LARGE(E14:N14,4)+LARGE(E14:N14,5)+LARGE(E14:N14,6))</f>
        <v>468</v>
      </c>
      <c r="Q14" s="91"/>
    </row>
    <row r="15" customFormat="false" ht="12.75" hidden="false" customHeight="false" outlineLevel="0" collapsed="false">
      <c r="A15" s="83" t="n">
        <v>10</v>
      </c>
      <c r="B15" s="93" t="s">
        <v>316</v>
      </c>
      <c r="C15" s="85" t="s">
        <v>17</v>
      </c>
      <c r="D15" s="86" t="s">
        <v>315</v>
      </c>
      <c r="E15" s="87" t="n">
        <v>18</v>
      </c>
      <c r="F15" s="88" t="n">
        <v>70</v>
      </c>
      <c r="G15" s="88" t="n">
        <v>71</v>
      </c>
      <c r="H15" s="89" t="n">
        <v>38</v>
      </c>
      <c r="I15" s="88"/>
      <c r="J15" s="88" t="n">
        <v>74</v>
      </c>
      <c r="K15" s="88" t="n">
        <v>81</v>
      </c>
      <c r="L15" s="88" t="n">
        <v>14</v>
      </c>
      <c r="M15" s="88" t="n">
        <v>79</v>
      </c>
      <c r="N15" s="88" t="n">
        <v>82</v>
      </c>
      <c r="O15" s="90" t="n">
        <f aca="false">COUNTIF(E15:N15,"&gt;0")</f>
        <v>9</v>
      </c>
      <c r="P15" s="90" t="n">
        <f aca="false">IF(O15&lt;=6,SUM(E15:N15),LARGE(E15:N15,1)+LARGE(E15:N15,2)+LARGE(E15:N15,3)+LARGE(E15:N15,4)+LARGE(E15:N15,5)+LARGE(E15:N15,6))</f>
        <v>457</v>
      </c>
      <c r="Q15" s="91"/>
    </row>
    <row r="16" customFormat="false" ht="12.75" hidden="false" customHeight="false" outlineLevel="0" collapsed="false">
      <c r="A16" s="83" t="n">
        <v>11</v>
      </c>
      <c r="B16" s="96" t="s">
        <v>317</v>
      </c>
      <c r="C16" s="85" t="s">
        <v>18</v>
      </c>
      <c r="D16" s="86" t="s">
        <v>307</v>
      </c>
      <c r="E16" s="87" t="n">
        <v>49</v>
      </c>
      <c r="F16" s="88" t="n">
        <v>87</v>
      </c>
      <c r="G16" s="88"/>
      <c r="H16" s="89"/>
      <c r="I16" s="88"/>
      <c r="J16" s="88" t="n">
        <v>92</v>
      </c>
      <c r="K16" s="88" t="n">
        <v>97</v>
      </c>
      <c r="L16" s="88" t="n">
        <v>8</v>
      </c>
      <c r="M16" s="88" t="n">
        <v>89</v>
      </c>
      <c r="N16" s="88"/>
      <c r="O16" s="90" t="n">
        <f aca="false">COUNTIF(E16:N16,"&gt;0")</f>
        <v>6</v>
      </c>
      <c r="P16" s="90" t="n">
        <f aca="false">IF(O16&lt;=6,SUM(E16:N16),LARGE(E16:N16,1)+LARGE(E16:N16,2)+LARGE(E16:N16,3)+LARGE(E16:N16,4)+LARGE(E16:N16,5)+LARGE(E16:N16,6))</f>
        <v>422</v>
      </c>
      <c r="Q16" s="91"/>
    </row>
    <row r="17" customFormat="false" ht="12.75" hidden="false" customHeight="false" outlineLevel="0" collapsed="false">
      <c r="A17" s="83" t="n">
        <v>12</v>
      </c>
      <c r="B17" s="97" t="s">
        <v>318</v>
      </c>
      <c r="C17" s="98" t="s">
        <v>26</v>
      </c>
      <c r="D17" s="86" t="s">
        <v>307</v>
      </c>
      <c r="E17" s="87" t="n">
        <v>77</v>
      </c>
      <c r="F17" s="88"/>
      <c r="G17" s="88"/>
      <c r="H17" s="89" t="n">
        <v>73</v>
      </c>
      <c r="I17" s="88" t="n">
        <v>80</v>
      </c>
      <c r="J17" s="88"/>
      <c r="K17" s="88" t="n">
        <v>96</v>
      </c>
      <c r="L17" s="88"/>
      <c r="M17" s="88"/>
      <c r="N17" s="88" t="n">
        <v>92</v>
      </c>
      <c r="O17" s="90" t="n">
        <f aca="false">COUNTIF(E17:N17,"&gt;0")</f>
        <v>5</v>
      </c>
      <c r="P17" s="90" t="n">
        <f aca="false">IF(O17&lt;=6,SUM(E17:N17),LARGE(E17:N17,1)+LARGE(E17:N17,2)+LARGE(E17:N17,3)+LARGE(E17:N17,4)+LARGE(E17:N17,5)+LARGE(E17:N17,6))</f>
        <v>418</v>
      </c>
      <c r="Q17" s="91"/>
    </row>
    <row r="18" customFormat="false" ht="12.75" hidden="false" customHeight="false" outlineLevel="0" collapsed="false">
      <c r="A18" s="83" t="n">
        <v>13</v>
      </c>
      <c r="B18" s="97" t="s">
        <v>191</v>
      </c>
      <c r="C18" s="85" t="s">
        <v>18</v>
      </c>
      <c r="D18" s="86" t="s">
        <v>315</v>
      </c>
      <c r="E18" s="87" t="n">
        <v>27</v>
      </c>
      <c r="F18" s="88" t="n">
        <v>75</v>
      </c>
      <c r="G18" s="88" t="n">
        <v>65</v>
      </c>
      <c r="H18" s="89" t="n">
        <v>41</v>
      </c>
      <c r="I18" s="88" t="n">
        <v>48</v>
      </c>
      <c r="J18" s="88" t="n">
        <v>66</v>
      </c>
      <c r="K18" s="88" t="n">
        <v>66</v>
      </c>
      <c r="L18" s="88"/>
      <c r="M18" s="88" t="n">
        <v>67</v>
      </c>
      <c r="N18" s="88" t="n">
        <v>68</v>
      </c>
      <c r="O18" s="90" t="n">
        <f aca="false">COUNTIF(E18:N18,"&gt;0")</f>
        <v>9</v>
      </c>
      <c r="P18" s="90" t="n">
        <f aca="false">IF(O18&lt;=6,SUM(E18:N18),LARGE(E18:N18,1)+LARGE(E18:N18,2)+LARGE(E18:N18,3)+LARGE(E18:N18,4)+LARGE(E18:N18,5)+LARGE(E18:N18,6))</f>
        <v>407</v>
      </c>
      <c r="Q18" s="91"/>
    </row>
    <row r="19" customFormat="false" ht="12.75" hidden="false" customHeight="false" outlineLevel="0" collapsed="false">
      <c r="A19" s="83" t="n">
        <v>14</v>
      </c>
      <c r="B19" s="97" t="s">
        <v>319</v>
      </c>
      <c r="C19" s="85" t="s">
        <v>26</v>
      </c>
      <c r="D19" s="86" t="s">
        <v>320</v>
      </c>
      <c r="E19" s="87" t="n">
        <v>36</v>
      </c>
      <c r="F19" s="88" t="n">
        <v>79</v>
      </c>
      <c r="G19" s="88"/>
      <c r="H19" s="89"/>
      <c r="I19" s="88" t="n">
        <v>51</v>
      </c>
      <c r="J19" s="88"/>
      <c r="K19" s="88" t="n">
        <v>83</v>
      </c>
      <c r="L19" s="88" t="n">
        <v>10</v>
      </c>
      <c r="M19" s="88" t="n">
        <v>75</v>
      </c>
      <c r="N19" s="88" t="n">
        <v>71</v>
      </c>
      <c r="O19" s="90" t="n">
        <f aca="false">COUNTIF(E19:N19,"&gt;0")</f>
        <v>7</v>
      </c>
      <c r="P19" s="90" t="n">
        <f aca="false">IF(O19&lt;=6,SUM(E19:N19),LARGE(E19:N19,1)+LARGE(E19:N19,2)+LARGE(E19:N19,3)+LARGE(E19:N19,4)+LARGE(E19:N19,5)+LARGE(E19:N19,6))</f>
        <v>395</v>
      </c>
      <c r="Q19" s="99"/>
    </row>
    <row r="20" customFormat="false" ht="12.75" hidden="false" customHeight="false" outlineLevel="0" collapsed="false">
      <c r="A20" s="83" t="n">
        <v>15</v>
      </c>
      <c r="B20" s="100" t="s">
        <v>252</v>
      </c>
      <c r="C20" s="85" t="s">
        <v>24</v>
      </c>
      <c r="D20" s="86" t="s">
        <v>307</v>
      </c>
      <c r="E20" s="87" t="n">
        <v>99</v>
      </c>
      <c r="F20" s="90"/>
      <c r="G20" s="90"/>
      <c r="H20" s="3"/>
      <c r="I20" s="90" t="n">
        <v>100</v>
      </c>
      <c r="J20" s="90"/>
      <c r="K20" s="90"/>
      <c r="L20" s="90" t="n">
        <v>95</v>
      </c>
      <c r="M20" s="90"/>
      <c r="N20" s="90" t="n">
        <v>99</v>
      </c>
      <c r="O20" s="90" t="n">
        <f aca="false">COUNTIF(E20:N20,"&gt;0")</f>
        <v>4</v>
      </c>
      <c r="P20" s="90" t="n">
        <f aca="false">IF(O20&lt;=6,SUM(E20:N20),LARGE(E20:N20,1)+LARGE(E20:N20,2)+LARGE(E20:N20,3)+LARGE(E20:N20,4)+LARGE(E20:N20,5)+LARGE(E20:N20,6))</f>
        <v>393</v>
      </c>
      <c r="Q20" s="91"/>
    </row>
    <row r="21" customFormat="false" ht="12.75" hidden="false" customHeight="false" outlineLevel="0" collapsed="false">
      <c r="A21" s="83" t="n">
        <v>16</v>
      </c>
      <c r="B21" s="97" t="s">
        <v>271</v>
      </c>
      <c r="C21" s="85" t="s">
        <v>20</v>
      </c>
      <c r="D21" s="86" t="s">
        <v>309</v>
      </c>
      <c r="E21" s="87"/>
      <c r="F21" s="88"/>
      <c r="G21" s="88"/>
      <c r="H21" s="89" t="n">
        <v>39</v>
      </c>
      <c r="I21" s="88" t="n">
        <v>56</v>
      </c>
      <c r="J21" s="88" t="n">
        <v>80</v>
      </c>
      <c r="K21" s="88" t="n">
        <v>85</v>
      </c>
      <c r="L21" s="88"/>
      <c r="M21" s="88" t="n">
        <v>56</v>
      </c>
      <c r="N21" s="88" t="n">
        <v>77</v>
      </c>
      <c r="O21" s="90" t="n">
        <f aca="false">COUNTIF(E21:N21,"&gt;0")</f>
        <v>6</v>
      </c>
      <c r="P21" s="90" t="n">
        <f aca="false">IF(O21&lt;=6,SUM(E21:N21),LARGE(E21:N21,1)+LARGE(E21:N21,2)+LARGE(E21:N21,3)+LARGE(E21:N21,4)+LARGE(E21:N21,5)+LARGE(E21:N21,6))</f>
        <v>393</v>
      </c>
      <c r="Q21" s="91"/>
    </row>
    <row r="22" customFormat="false" ht="12.75" hidden="false" customHeight="false" outlineLevel="0" collapsed="false">
      <c r="A22" s="83" t="n">
        <v>17</v>
      </c>
      <c r="B22" s="97" t="s">
        <v>321</v>
      </c>
      <c r="C22" s="85" t="s">
        <v>23</v>
      </c>
      <c r="D22" s="86" t="s">
        <v>307</v>
      </c>
      <c r="E22" s="87" t="n">
        <v>97</v>
      </c>
      <c r="F22" s="87"/>
      <c r="G22" s="87"/>
      <c r="H22" s="76" t="n">
        <v>99</v>
      </c>
      <c r="I22" s="87" t="n">
        <v>97</v>
      </c>
      <c r="J22" s="87"/>
      <c r="K22" s="87"/>
      <c r="L22" s="87" t="n">
        <v>98</v>
      </c>
      <c r="M22" s="87"/>
      <c r="N22" s="87"/>
      <c r="O22" s="87" t="n">
        <f aca="false">COUNTIF(E22:N22,"&gt;0")</f>
        <v>4</v>
      </c>
      <c r="P22" s="87" t="n">
        <f aca="false">IF(O22&lt;=6,SUM(E22:N22),LARGE(E22:N22,1)+LARGE(E22:N22,2)+LARGE(E22:N22,3)+LARGE(E22:N22,4)+LARGE(E22:N22,5)+LARGE(E22:N22,6))</f>
        <v>391</v>
      </c>
      <c r="Q22" s="91"/>
    </row>
    <row r="23" customFormat="false" ht="12.75" hidden="false" customHeight="false" outlineLevel="0" collapsed="false">
      <c r="A23" s="83" t="n">
        <v>18</v>
      </c>
      <c r="B23" s="101" t="s">
        <v>322</v>
      </c>
      <c r="C23" s="85" t="s">
        <v>19</v>
      </c>
      <c r="D23" s="86" t="s">
        <v>307</v>
      </c>
      <c r="E23" s="87" t="n">
        <v>1</v>
      </c>
      <c r="F23" s="88"/>
      <c r="G23" s="88"/>
      <c r="H23" s="89" t="n">
        <v>45</v>
      </c>
      <c r="I23" s="88" t="n">
        <v>76</v>
      </c>
      <c r="J23" s="88" t="n">
        <v>89</v>
      </c>
      <c r="K23" s="88" t="n">
        <v>94</v>
      </c>
      <c r="L23" s="88"/>
      <c r="M23" s="88"/>
      <c r="N23" s="88" t="n">
        <v>80</v>
      </c>
      <c r="O23" s="90" t="n">
        <f aca="false">COUNTIF(E23:N23,"&gt;0")</f>
        <v>6</v>
      </c>
      <c r="P23" s="90" t="n">
        <f aca="false">IF(O23&lt;=6,SUM(E23:N23),LARGE(E23:N23,1)+LARGE(E23:N23,2)+LARGE(E23:N23,3)+LARGE(E23:N23,4)+LARGE(E23:N23,5)+LARGE(E23:N23,6))</f>
        <v>385</v>
      </c>
      <c r="Q23" s="91"/>
    </row>
    <row r="24" customFormat="false" ht="12.75" hidden="false" customHeight="false" outlineLevel="0" collapsed="false">
      <c r="A24" s="83" t="n">
        <v>19</v>
      </c>
      <c r="B24" s="97" t="s">
        <v>281</v>
      </c>
      <c r="C24" s="85" t="s">
        <v>17</v>
      </c>
      <c r="D24" s="86" t="s">
        <v>309</v>
      </c>
      <c r="E24" s="87" t="n">
        <v>73</v>
      </c>
      <c r="F24" s="88"/>
      <c r="G24" s="88"/>
      <c r="H24" s="89" t="n">
        <v>56</v>
      </c>
      <c r="I24" s="88" t="n">
        <v>87</v>
      </c>
      <c r="J24" s="88"/>
      <c r="K24" s="88"/>
      <c r="L24" s="88" t="n">
        <v>63</v>
      </c>
      <c r="M24" s="88" t="n">
        <v>86</v>
      </c>
      <c r="N24" s="88"/>
      <c r="O24" s="90" t="n">
        <f aca="false">COUNTIF(E24:N24,"&gt;0")</f>
        <v>5</v>
      </c>
      <c r="P24" s="90" t="n">
        <f aca="false">IF(O24&lt;=6,SUM(E24:N24),LARGE(E24:N24,1)+LARGE(E24:N24,2)+LARGE(E24:N24,3)+LARGE(E24:N24,4)+LARGE(E24:N24,5)+LARGE(E24:N24,6))</f>
        <v>365</v>
      </c>
      <c r="Q24" s="91"/>
    </row>
    <row r="25" customFormat="false" ht="12.75" hidden="false" customHeight="false" outlineLevel="0" collapsed="false">
      <c r="A25" s="83" t="n">
        <v>20</v>
      </c>
      <c r="B25" s="97" t="s">
        <v>323</v>
      </c>
      <c r="C25" s="85" t="s">
        <v>35</v>
      </c>
      <c r="D25" s="86" t="s">
        <v>309</v>
      </c>
      <c r="E25" s="87" t="n">
        <v>86</v>
      </c>
      <c r="F25" s="87" t="n">
        <v>99</v>
      </c>
      <c r="G25" s="88" t="n">
        <v>96</v>
      </c>
      <c r="H25" s="89" t="n">
        <v>71</v>
      </c>
      <c r="I25" s="88"/>
      <c r="J25" s="88"/>
      <c r="K25" s="88"/>
      <c r="L25" s="88"/>
      <c r="M25" s="88"/>
      <c r="N25" s="88"/>
      <c r="O25" s="90" t="n">
        <f aca="false">COUNTIF(E25:N25,"&gt;0")</f>
        <v>4</v>
      </c>
      <c r="P25" s="90" t="n">
        <f aca="false">IF(O25&lt;=6,SUM(E25:N25),LARGE(E25:N25,1)+LARGE(E25:N25,2)+LARGE(E25:N25,3)+LARGE(E25:N25,4)+LARGE(E25:N25,5)+LARGE(E25:N25,6))</f>
        <v>352</v>
      </c>
      <c r="Q25" s="91"/>
    </row>
    <row r="26" customFormat="false" ht="12.75" hidden="false" customHeight="false" outlineLevel="0" collapsed="false">
      <c r="A26" s="83" t="n">
        <v>21</v>
      </c>
      <c r="B26" s="97" t="s">
        <v>324</v>
      </c>
      <c r="C26" s="94" t="s">
        <v>27</v>
      </c>
      <c r="D26" s="86" t="s">
        <v>309</v>
      </c>
      <c r="E26" s="87"/>
      <c r="F26" s="88" t="n">
        <v>64</v>
      </c>
      <c r="G26" s="88" t="n">
        <v>58</v>
      </c>
      <c r="H26" s="89" t="n">
        <v>12</v>
      </c>
      <c r="I26" s="88" t="n">
        <v>20</v>
      </c>
      <c r="J26" s="88" t="n">
        <v>64</v>
      </c>
      <c r="K26" s="88" t="n">
        <v>72</v>
      </c>
      <c r="L26" s="88"/>
      <c r="M26" s="88" t="n">
        <v>32</v>
      </c>
      <c r="N26" s="88" t="n">
        <v>57</v>
      </c>
      <c r="O26" s="90" t="n">
        <f aca="false">COUNTIF(E26:N26,"&gt;0")</f>
        <v>8</v>
      </c>
      <c r="P26" s="90" t="n">
        <f aca="false">IF(O26&lt;=6,SUM(E26:N26),LARGE(E26:N26,1)+LARGE(E26:N26,2)+LARGE(E26:N26,3)+LARGE(E26:N26,4)+LARGE(E26:N26,5)+LARGE(E26:N26,6))</f>
        <v>347</v>
      </c>
      <c r="Q26" s="91"/>
    </row>
    <row r="27" customFormat="false" ht="12.75" hidden="false" customHeight="false" outlineLevel="0" collapsed="false">
      <c r="A27" s="83" t="n">
        <v>22</v>
      </c>
      <c r="B27" s="97" t="s">
        <v>325</v>
      </c>
      <c r="C27" s="85" t="s">
        <v>35</v>
      </c>
      <c r="D27" s="86" t="s">
        <v>307</v>
      </c>
      <c r="E27" s="87" t="n">
        <v>93</v>
      </c>
      <c r="F27" s="88"/>
      <c r="G27" s="87" t="n">
        <v>95</v>
      </c>
      <c r="H27" s="89" t="n">
        <v>90</v>
      </c>
      <c r="I27" s="88"/>
      <c r="J27" s="88"/>
      <c r="K27" s="88"/>
      <c r="L27" s="88" t="n">
        <v>64</v>
      </c>
      <c r="M27" s="88"/>
      <c r="N27" s="88"/>
      <c r="O27" s="87" t="n">
        <f aca="false">COUNTIF(E27:N27,"&gt;0")</f>
        <v>4</v>
      </c>
      <c r="P27" s="87" t="n">
        <f aca="false">IF(O27&lt;=6,SUM(E27:N27),LARGE(E27:N27,1)+LARGE(E27:N27,2)+LARGE(E27:N27,3)+LARGE(E27:N27,4)+LARGE(E27:N27,5)+LARGE(E27:N27,6))</f>
        <v>342</v>
      </c>
      <c r="Q27" s="91"/>
    </row>
    <row r="28" customFormat="false" ht="12.75" hidden="false" customHeight="false" outlineLevel="0" collapsed="false">
      <c r="A28" s="83" t="n">
        <v>23</v>
      </c>
      <c r="B28" s="97" t="s">
        <v>261</v>
      </c>
      <c r="C28" s="85" t="s">
        <v>20</v>
      </c>
      <c r="D28" s="86" t="s">
        <v>307</v>
      </c>
      <c r="E28" s="87" t="n">
        <v>55</v>
      </c>
      <c r="F28" s="87"/>
      <c r="G28" s="87" t="n">
        <v>73</v>
      </c>
      <c r="H28" s="76" t="n">
        <v>70</v>
      </c>
      <c r="I28" s="87" t="n">
        <v>88</v>
      </c>
      <c r="J28" s="90"/>
      <c r="K28" s="87"/>
      <c r="L28" s="87" t="n">
        <v>50</v>
      </c>
      <c r="M28" s="87"/>
      <c r="N28" s="87"/>
      <c r="O28" s="87" t="n">
        <f aca="false">COUNTIF(E28:N28,"&gt;0")</f>
        <v>5</v>
      </c>
      <c r="P28" s="87" t="n">
        <f aca="false">IF(O28&lt;=6,SUM(E28:N28),LARGE(E28:N28,1)+LARGE(E28:N28,2)+LARGE(E28:N28,3)+LARGE(E28:N28,4)+LARGE(E28:N28,5)+LARGE(E28:N28,6))</f>
        <v>336</v>
      </c>
      <c r="Q28" s="91"/>
    </row>
    <row r="29" customFormat="false" ht="12.75" hidden="false" customHeight="false" outlineLevel="0" collapsed="false">
      <c r="A29" s="83" t="n">
        <v>24</v>
      </c>
      <c r="B29" s="97" t="s">
        <v>326</v>
      </c>
      <c r="C29" s="85" t="s">
        <v>22</v>
      </c>
      <c r="D29" s="86" t="s">
        <v>309</v>
      </c>
      <c r="E29" s="87" t="n">
        <v>75</v>
      </c>
      <c r="F29" s="90"/>
      <c r="G29" s="90" t="n">
        <v>93</v>
      </c>
      <c r="H29" s="3"/>
      <c r="I29" s="90"/>
      <c r="J29" s="87"/>
      <c r="K29" s="90"/>
      <c r="L29" s="90" t="n">
        <v>68</v>
      </c>
      <c r="M29" s="90" t="n">
        <v>94</v>
      </c>
      <c r="N29" s="90"/>
      <c r="O29" s="90" t="n">
        <f aca="false">COUNTIF(E29:N29,"&gt;0")</f>
        <v>4</v>
      </c>
      <c r="P29" s="90" t="n">
        <f aca="false">IF(O29&lt;=6,SUM(E29:N29),LARGE(E29:N29,1)+LARGE(E29:N29,2)+LARGE(E29:N29,3)+LARGE(E29:N29,4)+LARGE(E29:N29,5)+LARGE(E29:N29,6))</f>
        <v>330</v>
      </c>
      <c r="Q29" s="91"/>
    </row>
    <row r="30" customFormat="false" ht="12.75" hidden="false" customHeight="false" outlineLevel="0" collapsed="false">
      <c r="A30" s="83" t="n">
        <v>25</v>
      </c>
      <c r="B30" s="97" t="s">
        <v>327</v>
      </c>
      <c r="C30" s="85" t="s">
        <v>24</v>
      </c>
      <c r="D30" s="86" t="s">
        <v>307</v>
      </c>
      <c r="E30" s="87" t="n">
        <v>85</v>
      </c>
      <c r="F30" s="88" t="n">
        <v>98</v>
      </c>
      <c r="G30" s="88" t="n">
        <v>94</v>
      </c>
      <c r="H30" s="89"/>
      <c r="I30" s="88"/>
      <c r="J30" s="88"/>
      <c r="K30" s="88"/>
      <c r="L30" s="88" t="n">
        <v>52</v>
      </c>
      <c r="M30" s="88"/>
      <c r="N30" s="88"/>
      <c r="O30" s="90" t="n">
        <f aca="false">COUNTIF(E30:N30,"&gt;0")</f>
        <v>4</v>
      </c>
      <c r="P30" s="90" t="n">
        <f aca="false">IF(O30&lt;=6,SUM(E30:N30),LARGE(E30:N30,1)+LARGE(E30:N30,2)+LARGE(E30:N30,3)+LARGE(E30:N30,4)+LARGE(E30:N30,5)+LARGE(E30:N30,6))</f>
        <v>329</v>
      </c>
      <c r="Q30" s="91"/>
    </row>
    <row r="31" customFormat="false" ht="12.75" hidden="false" customHeight="false" outlineLevel="0" collapsed="false">
      <c r="A31" s="83" t="n">
        <v>26</v>
      </c>
      <c r="B31" s="97" t="s">
        <v>328</v>
      </c>
      <c r="C31" s="94" t="s">
        <v>18</v>
      </c>
      <c r="D31" s="86" t="s">
        <v>309</v>
      </c>
      <c r="E31" s="87"/>
      <c r="F31" s="88"/>
      <c r="G31" s="88"/>
      <c r="H31" s="89" t="n">
        <v>34</v>
      </c>
      <c r="I31" s="88" t="n">
        <v>60</v>
      </c>
      <c r="J31" s="88" t="n">
        <v>81</v>
      </c>
      <c r="K31" s="88" t="n">
        <v>84</v>
      </c>
      <c r="L31" s="88"/>
      <c r="M31" s="88"/>
      <c r="N31" s="88" t="n">
        <v>69</v>
      </c>
      <c r="O31" s="90" t="n">
        <f aca="false">COUNTIF(E31:N31,"&gt;0")</f>
        <v>5</v>
      </c>
      <c r="P31" s="90" t="n">
        <f aca="false">IF(O31&lt;=6,SUM(E31:N31),LARGE(E31:N31,1)+LARGE(E31:N31,2)+LARGE(E31:N31,3)+LARGE(E31:N31,4)+LARGE(E31:N31,5)+LARGE(E31:N31,6))</f>
        <v>328</v>
      </c>
      <c r="Q31" s="91"/>
    </row>
    <row r="32" customFormat="false" ht="12.75" hidden="false" customHeight="false" outlineLevel="0" collapsed="false">
      <c r="A32" s="83" t="n">
        <v>27</v>
      </c>
      <c r="B32" s="97" t="s">
        <v>329</v>
      </c>
      <c r="C32" s="94" t="s">
        <v>20</v>
      </c>
      <c r="D32" s="86" t="s">
        <v>309</v>
      </c>
      <c r="E32" s="87"/>
      <c r="F32" s="88"/>
      <c r="G32" s="88" t="n">
        <v>63</v>
      </c>
      <c r="H32" s="89"/>
      <c r="I32" s="88" t="n">
        <v>47</v>
      </c>
      <c r="J32" s="88" t="n">
        <v>69</v>
      </c>
      <c r="K32" s="88" t="n">
        <v>77</v>
      </c>
      <c r="L32" s="88"/>
      <c r="M32" s="88"/>
      <c r="N32" s="88" t="n">
        <v>67</v>
      </c>
      <c r="O32" s="90" t="n">
        <f aca="false">COUNTIF(E32:N32,"&gt;0")</f>
        <v>5</v>
      </c>
      <c r="P32" s="90" t="n">
        <f aca="false">IF(O32&lt;=6,SUM(E32:N32),LARGE(E32:N32,1)+LARGE(E32:N32,2)+LARGE(E32:N32,3)+LARGE(E32:N32,4)+LARGE(E32:N32,5)+LARGE(E32:N32,6))</f>
        <v>323</v>
      </c>
      <c r="Q32" s="91"/>
    </row>
    <row r="33" customFormat="false" ht="12.75" hidden="false" customHeight="false" outlineLevel="0" collapsed="false">
      <c r="A33" s="83" t="n">
        <v>28</v>
      </c>
      <c r="B33" s="97" t="s">
        <v>188</v>
      </c>
      <c r="C33" s="85" t="s">
        <v>18</v>
      </c>
      <c r="D33" s="86" t="s">
        <v>307</v>
      </c>
      <c r="E33" s="87" t="n">
        <v>6</v>
      </c>
      <c r="F33" s="88" t="n">
        <v>78</v>
      </c>
      <c r="G33" s="87"/>
      <c r="H33" s="102"/>
      <c r="I33" s="88" t="n">
        <v>42</v>
      </c>
      <c r="J33" s="88" t="n">
        <v>65</v>
      </c>
      <c r="K33" s="88" t="n">
        <v>68</v>
      </c>
      <c r="L33" s="88"/>
      <c r="M33" s="88"/>
      <c r="N33" s="88" t="n">
        <v>64</v>
      </c>
      <c r="O33" s="87" t="n">
        <f aca="false">COUNTIF(E33:N33,"&gt;0")</f>
        <v>6</v>
      </c>
      <c r="P33" s="87" t="n">
        <f aca="false">IF(O33&lt;=6,SUM(E33:N33),LARGE(E33:N33,1)+LARGE(E33:N33,2)+LARGE(E33:N33,3)+LARGE(E33:N33,4)+LARGE(E33:N33,5)+LARGE(E33:N33,6))</f>
        <v>323</v>
      </c>
      <c r="Q33" s="91"/>
    </row>
    <row r="34" customFormat="false" ht="12.75" hidden="false" customHeight="false" outlineLevel="0" collapsed="false">
      <c r="A34" s="83" t="n">
        <v>29</v>
      </c>
      <c r="B34" s="97" t="s">
        <v>330</v>
      </c>
      <c r="C34" s="85" t="s">
        <v>17</v>
      </c>
      <c r="D34" s="86" t="s">
        <v>315</v>
      </c>
      <c r="E34" s="87"/>
      <c r="F34" s="88" t="n">
        <v>61</v>
      </c>
      <c r="G34" s="88" t="n">
        <v>30</v>
      </c>
      <c r="H34" s="89"/>
      <c r="I34" s="88"/>
      <c r="J34" s="88" t="n">
        <v>60</v>
      </c>
      <c r="K34" s="88" t="n">
        <v>71</v>
      </c>
      <c r="L34" s="88"/>
      <c r="M34" s="88" t="n">
        <v>42</v>
      </c>
      <c r="N34" s="88" t="n">
        <v>54</v>
      </c>
      <c r="O34" s="90" t="n">
        <f aca="false">COUNTIF(E34:N34,"&gt;0")</f>
        <v>6</v>
      </c>
      <c r="P34" s="90" t="n">
        <f aca="false">IF(O34&lt;=6,SUM(E34:N34),LARGE(E34:N34,1)+LARGE(E34:N34,2)+LARGE(E34:N34,3)+LARGE(E34:N34,4)+LARGE(E34:N34,5)+LARGE(E34:N34,6))</f>
        <v>318</v>
      </c>
      <c r="Q34" s="99"/>
    </row>
    <row r="35" customFormat="false" ht="12.75" hidden="false" customHeight="false" outlineLevel="0" collapsed="false">
      <c r="A35" s="83" t="n">
        <v>30</v>
      </c>
      <c r="B35" s="97" t="s">
        <v>331</v>
      </c>
      <c r="C35" s="94" t="s">
        <v>18</v>
      </c>
      <c r="D35" s="86" t="s">
        <v>315</v>
      </c>
      <c r="E35" s="87" t="n">
        <v>9</v>
      </c>
      <c r="F35" s="88" t="n">
        <v>66</v>
      </c>
      <c r="G35" s="88" t="n">
        <v>56</v>
      </c>
      <c r="H35" s="102" t="n">
        <v>16</v>
      </c>
      <c r="I35" s="88"/>
      <c r="J35" s="88" t="n">
        <v>57</v>
      </c>
      <c r="K35" s="88" t="n">
        <v>69</v>
      </c>
      <c r="L35" s="88"/>
      <c r="M35" s="88" t="n">
        <v>50</v>
      </c>
      <c r="N35" s="88"/>
      <c r="O35" s="87" t="n">
        <f aca="false">COUNTIF(E35:N35,"&gt;0")</f>
        <v>7</v>
      </c>
      <c r="P35" s="87" t="n">
        <f aca="false">IF(O35&lt;=6,SUM(E35:N35),LARGE(E35:N35,1)+LARGE(E35:N35,2)+LARGE(E35:N35,3)+LARGE(E35:N35,4)+LARGE(E35:N35,5)+LARGE(E35:N35,6))</f>
        <v>314</v>
      </c>
      <c r="Q35" s="91"/>
    </row>
    <row r="36" customFormat="false" ht="12.75" hidden="false" customHeight="false" outlineLevel="0" collapsed="false">
      <c r="A36" s="83" t="n">
        <v>31</v>
      </c>
      <c r="B36" s="97" t="s">
        <v>332</v>
      </c>
      <c r="C36" s="103" t="s">
        <v>28</v>
      </c>
      <c r="D36" s="86" t="s">
        <v>309</v>
      </c>
      <c r="E36" s="87" t="n">
        <v>72</v>
      </c>
      <c r="F36" s="88"/>
      <c r="G36" s="88"/>
      <c r="H36" s="89" t="n">
        <v>72</v>
      </c>
      <c r="I36" s="88" t="n">
        <v>78</v>
      </c>
      <c r="J36" s="88" t="n">
        <v>90</v>
      </c>
      <c r="K36" s="88"/>
      <c r="L36" s="88"/>
      <c r="M36" s="88"/>
      <c r="N36" s="88"/>
      <c r="O36" s="90" t="n">
        <f aca="false">COUNTIF(E36:N36,"&gt;0")</f>
        <v>4</v>
      </c>
      <c r="P36" s="90" t="n">
        <f aca="false">IF(O36&lt;=6,SUM(E36:N36),LARGE(E36:N36,1)+LARGE(E36:N36,2)+LARGE(E36:N36,3)+LARGE(E36:N36,4)+LARGE(E36:N36,5)+LARGE(E36:N36,6))</f>
        <v>312</v>
      </c>
      <c r="Q36" s="91"/>
    </row>
    <row r="37" customFormat="false" ht="12.75" hidden="false" customHeight="false" outlineLevel="0" collapsed="false">
      <c r="A37" s="83" t="n">
        <v>32</v>
      </c>
      <c r="B37" s="101" t="s">
        <v>333</v>
      </c>
      <c r="C37" s="85" t="s">
        <v>18</v>
      </c>
      <c r="D37" s="86" t="s">
        <v>309</v>
      </c>
      <c r="E37" s="87" t="n">
        <v>29</v>
      </c>
      <c r="F37" s="87"/>
      <c r="G37" s="87" t="n">
        <v>61</v>
      </c>
      <c r="H37" s="89" t="n">
        <v>21</v>
      </c>
      <c r="I37" s="88"/>
      <c r="J37" s="90" t="n">
        <v>63</v>
      </c>
      <c r="K37" s="87" t="n">
        <v>73</v>
      </c>
      <c r="L37" s="87"/>
      <c r="M37" s="87" t="n">
        <v>65</v>
      </c>
      <c r="N37" s="87"/>
      <c r="O37" s="87" t="n">
        <f aca="false">COUNTIF(E37:N37,"&gt;0")</f>
        <v>6</v>
      </c>
      <c r="P37" s="87" t="n">
        <f aca="false">IF(O37&lt;=6,SUM(E37:N37),LARGE(E37:N37,1)+LARGE(E37:N37,2)+LARGE(E37:N37,3)+LARGE(E37:N37,4)+LARGE(E37:N37,5)+LARGE(E37:N37,6))</f>
        <v>312</v>
      </c>
      <c r="Q37" s="91"/>
    </row>
    <row r="38" customFormat="false" ht="12.75" hidden="false" customHeight="false" outlineLevel="0" collapsed="false">
      <c r="A38" s="83" t="n">
        <v>33</v>
      </c>
      <c r="B38" s="97" t="s">
        <v>334</v>
      </c>
      <c r="C38" s="94" t="s">
        <v>17</v>
      </c>
      <c r="D38" s="86" t="s">
        <v>307</v>
      </c>
      <c r="E38" s="87"/>
      <c r="F38" s="88"/>
      <c r="G38" s="88"/>
      <c r="H38" s="89" t="n">
        <v>50</v>
      </c>
      <c r="I38" s="88" t="n">
        <v>72</v>
      </c>
      <c r="J38" s="88" t="n">
        <v>87</v>
      </c>
      <c r="K38" s="88" t="n">
        <v>91</v>
      </c>
      <c r="L38" s="88" t="n">
        <v>9</v>
      </c>
      <c r="M38" s="88"/>
      <c r="N38" s="88"/>
      <c r="O38" s="90" t="n">
        <f aca="false">COUNTIF(E38:N38,"&gt;0")</f>
        <v>5</v>
      </c>
      <c r="P38" s="90" t="n">
        <f aca="false">IF(O38&lt;=6,SUM(E38:N38),LARGE(E38:N38,1)+LARGE(E38:N38,2)+LARGE(E38:N38,3)+LARGE(E38:N38,4)+LARGE(E38:N38,5)+LARGE(E38:N38,6))</f>
        <v>309</v>
      </c>
      <c r="Q38" s="91"/>
    </row>
    <row r="39" customFormat="false" ht="12.75" hidden="false" customHeight="false" outlineLevel="0" collapsed="false">
      <c r="A39" s="83" t="n">
        <v>34</v>
      </c>
      <c r="B39" s="100" t="s">
        <v>293</v>
      </c>
      <c r="C39" s="85" t="s">
        <v>17</v>
      </c>
      <c r="D39" s="86" t="s">
        <v>309</v>
      </c>
      <c r="E39" s="87" t="n">
        <v>61</v>
      </c>
      <c r="F39" s="90"/>
      <c r="G39" s="87" t="n">
        <v>80</v>
      </c>
      <c r="H39" s="3" t="n">
        <v>64</v>
      </c>
      <c r="I39" s="90"/>
      <c r="J39" s="90"/>
      <c r="K39" s="90"/>
      <c r="L39" s="90" t="n">
        <v>16</v>
      </c>
      <c r="M39" s="90" t="n">
        <v>78</v>
      </c>
      <c r="N39" s="90"/>
      <c r="O39" s="90" t="n">
        <f aca="false">COUNTIF(E39:N39,"&gt;0")</f>
        <v>5</v>
      </c>
      <c r="P39" s="90" t="n">
        <f aca="false">IF(O39&lt;=6,SUM(E39:N39),LARGE(E39:N39,1)+LARGE(E39:N39,2)+LARGE(E39:N39,3)+LARGE(E39:N39,4)+LARGE(E39:N39,5)+LARGE(E39:N39,6))</f>
        <v>299</v>
      </c>
      <c r="Q39" s="91"/>
    </row>
    <row r="40" customFormat="false" ht="12.75" hidden="false" customHeight="false" outlineLevel="0" collapsed="false">
      <c r="A40" s="83" t="n">
        <v>35</v>
      </c>
      <c r="B40" s="97" t="s">
        <v>251</v>
      </c>
      <c r="C40" s="85" t="s">
        <v>24</v>
      </c>
      <c r="D40" s="86" t="s">
        <v>309</v>
      </c>
      <c r="E40" s="87" t="n">
        <v>76</v>
      </c>
      <c r="F40" s="88" t="n">
        <v>93</v>
      </c>
      <c r="G40" s="88" t="n">
        <v>76</v>
      </c>
      <c r="H40" s="89"/>
      <c r="I40" s="88"/>
      <c r="J40" s="88"/>
      <c r="K40" s="88"/>
      <c r="L40" s="88" t="n">
        <v>45</v>
      </c>
      <c r="M40" s="88"/>
      <c r="N40" s="88"/>
      <c r="O40" s="90" t="n">
        <f aca="false">COUNTIF(E40:N40,"&gt;0")</f>
        <v>4</v>
      </c>
      <c r="P40" s="90" t="n">
        <f aca="false">IF(O40&lt;=6,SUM(E40:N40),LARGE(E40:N40,1)+LARGE(E40:N40,2)+LARGE(E40:N40,3)+LARGE(E40:N40,4)+LARGE(E40:N40,5)+LARGE(E40:N40,6))</f>
        <v>290</v>
      </c>
      <c r="Q40" s="91"/>
    </row>
    <row r="41" customFormat="false" ht="12.75" hidden="false" customHeight="false" outlineLevel="0" collapsed="false">
      <c r="A41" s="83" t="n">
        <v>36</v>
      </c>
      <c r="B41" s="97" t="s">
        <v>335</v>
      </c>
      <c r="C41" s="85" t="s">
        <v>20</v>
      </c>
      <c r="D41" s="86" t="s">
        <v>307</v>
      </c>
      <c r="E41" s="87"/>
      <c r="F41" s="88"/>
      <c r="G41" s="88"/>
      <c r="H41" s="89"/>
      <c r="I41" s="88"/>
      <c r="J41" s="88"/>
      <c r="K41" s="88" t="n">
        <v>90</v>
      </c>
      <c r="L41" s="88"/>
      <c r="M41" s="88" t="n">
        <v>88</v>
      </c>
      <c r="N41" s="88" t="n">
        <v>94</v>
      </c>
      <c r="O41" s="90" t="n">
        <f aca="false">COUNTIF(E41:N41,"&gt;0")</f>
        <v>3</v>
      </c>
      <c r="P41" s="90" t="n">
        <f aca="false">IF(O41&lt;=6,SUM(E41:N41),LARGE(E41:N41,1)+LARGE(E41:N41,2)+LARGE(E41:N41,3)+LARGE(E41:N41,4)+LARGE(E41:N41,5)+LARGE(E41:N41,6))</f>
        <v>272</v>
      </c>
      <c r="Q41" s="99"/>
    </row>
    <row r="42" customFormat="false" ht="12.75" hidden="false" customHeight="false" outlineLevel="0" collapsed="false">
      <c r="A42" s="83" t="n">
        <v>37</v>
      </c>
      <c r="B42" s="97" t="s">
        <v>336</v>
      </c>
      <c r="C42" s="94" t="s">
        <v>17</v>
      </c>
      <c r="D42" s="86" t="s">
        <v>320</v>
      </c>
      <c r="E42" s="87"/>
      <c r="F42" s="88" t="n">
        <v>51</v>
      </c>
      <c r="G42" s="88" t="n">
        <v>27</v>
      </c>
      <c r="H42" s="89"/>
      <c r="I42" s="88"/>
      <c r="J42" s="88" t="n">
        <v>59</v>
      </c>
      <c r="K42" s="88" t="n">
        <v>86</v>
      </c>
      <c r="L42" s="88"/>
      <c r="M42" s="88" t="n">
        <v>49</v>
      </c>
      <c r="N42" s="88"/>
      <c r="O42" s="90" t="n">
        <f aca="false">COUNTIF(E42:N42,"&gt;0")</f>
        <v>5</v>
      </c>
      <c r="P42" s="90" t="n">
        <f aca="false">IF(O42&lt;=6,SUM(E42:N42),LARGE(E42:N42,1)+LARGE(E42:N42,2)+LARGE(E42:N42,3)+LARGE(E42:N42,4)+LARGE(E42:N42,5)+LARGE(E42:N42,6))</f>
        <v>272</v>
      </c>
      <c r="Q42" s="99"/>
    </row>
    <row r="43" customFormat="false" ht="12.75" hidden="false" customHeight="false" outlineLevel="0" collapsed="false">
      <c r="A43" s="83" t="n">
        <v>38</v>
      </c>
      <c r="B43" s="97" t="s">
        <v>176</v>
      </c>
      <c r="C43" s="94" t="s">
        <v>25</v>
      </c>
      <c r="D43" s="86" t="s">
        <v>309</v>
      </c>
      <c r="E43" s="87" t="n">
        <v>81</v>
      </c>
      <c r="F43" s="88" t="n">
        <v>95</v>
      </c>
      <c r="G43" s="88"/>
      <c r="H43" s="89" t="n">
        <v>89</v>
      </c>
      <c r="I43" s="88"/>
      <c r="J43" s="88"/>
      <c r="K43" s="88"/>
      <c r="L43" s="88"/>
      <c r="M43" s="88"/>
      <c r="N43" s="88"/>
      <c r="O43" s="90" t="n">
        <f aca="false">COUNTIF(E43:N43,"&gt;0")</f>
        <v>3</v>
      </c>
      <c r="P43" s="90" t="n">
        <f aca="false">IF(O43&lt;=6,SUM(E43:N43),LARGE(E43:N43,1)+LARGE(E43:N43,2)+LARGE(E43:N43,3)+LARGE(E43:N43,4)+LARGE(E43:N43,5)+LARGE(E43:N43,6))</f>
        <v>265</v>
      </c>
      <c r="Q43" s="91"/>
    </row>
    <row r="44" customFormat="false" ht="12.75" hidden="false" customHeight="false" outlineLevel="0" collapsed="false">
      <c r="A44" s="83" t="n">
        <v>39</v>
      </c>
      <c r="B44" s="96" t="s">
        <v>133</v>
      </c>
      <c r="C44" s="85" t="s">
        <v>37</v>
      </c>
      <c r="D44" s="86" t="s">
        <v>309</v>
      </c>
      <c r="E44" s="87" t="n">
        <v>92</v>
      </c>
      <c r="F44" s="87"/>
      <c r="G44" s="87" t="n">
        <v>98</v>
      </c>
      <c r="H44" s="89"/>
      <c r="I44" s="88"/>
      <c r="J44" s="88"/>
      <c r="K44" s="87"/>
      <c r="L44" s="87" t="n">
        <v>70</v>
      </c>
      <c r="M44" s="87"/>
      <c r="N44" s="87"/>
      <c r="O44" s="87" t="n">
        <f aca="false">COUNTIF(E44:N44,"&gt;0")</f>
        <v>3</v>
      </c>
      <c r="P44" s="87" t="n">
        <f aca="false">IF(O44&lt;=6,SUM(E44:N44),LARGE(E44:N44,1)+LARGE(E44:N44,2)+LARGE(E44:N44,3)+LARGE(E44:N44,4)+LARGE(E44:N44,5)+LARGE(E44:N44,6))</f>
        <v>260</v>
      </c>
      <c r="Q44" s="91"/>
    </row>
    <row r="45" customFormat="false" ht="12.75" hidden="false" customHeight="false" outlineLevel="0" collapsed="false">
      <c r="A45" s="83" t="n">
        <v>40</v>
      </c>
      <c r="B45" s="97" t="s">
        <v>75</v>
      </c>
      <c r="C45" s="94" t="s">
        <v>23</v>
      </c>
      <c r="D45" s="86" t="s">
        <v>309</v>
      </c>
      <c r="E45" s="87"/>
      <c r="F45" s="88"/>
      <c r="G45" s="88"/>
      <c r="H45" s="89" t="n">
        <v>68</v>
      </c>
      <c r="I45" s="88"/>
      <c r="J45" s="88" t="n">
        <v>95</v>
      </c>
      <c r="K45" s="88"/>
      <c r="L45" s="88"/>
      <c r="M45" s="88"/>
      <c r="N45" s="88" t="n">
        <v>86</v>
      </c>
      <c r="O45" s="90" t="n">
        <f aca="false">COUNTIF(E45:N45,"&gt;0")</f>
        <v>3</v>
      </c>
      <c r="P45" s="90" t="n">
        <f aca="false">IF(O45&lt;=6,SUM(E45:N45),LARGE(E45:N45,1)+LARGE(E45:N45,2)+LARGE(E45:N45,3)+LARGE(E45:N45,4)+LARGE(E45:N45,5)+LARGE(E45:N45,6))</f>
        <v>249</v>
      </c>
      <c r="Q45" s="99"/>
    </row>
    <row r="46" customFormat="false" ht="12.75" hidden="false" customHeight="false" outlineLevel="0" collapsed="false">
      <c r="A46" s="83" t="n">
        <v>41</v>
      </c>
      <c r="B46" s="100" t="s">
        <v>218</v>
      </c>
      <c r="C46" s="85" t="s">
        <v>19</v>
      </c>
      <c r="D46" s="86" t="s">
        <v>307</v>
      </c>
      <c r="E46" s="87" t="n">
        <v>70</v>
      </c>
      <c r="F46" s="88"/>
      <c r="G46" s="90" t="n">
        <v>85</v>
      </c>
      <c r="H46" s="3"/>
      <c r="I46" s="90" t="n">
        <v>77</v>
      </c>
      <c r="J46" s="90"/>
      <c r="K46" s="90"/>
      <c r="L46" s="90" t="n">
        <v>17</v>
      </c>
      <c r="M46" s="90"/>
      <c r="N46" s="90"/>
      <c r="O46" s="90" t="n">
        <f aca="false">COUNTIF(E46:N46,"&gt;0")</f>
        <v>4</v>
      </c>
      <c r="P46" s="90" t="n">
        <f aca="false">IF(O46&lt;=6,SUM(E46:N46),LARGE(E46:N46,1)+LARGE(E46:N46,2)+LARGE(E46:N46,3)+LARGE(E46:N46,4)+LARGE(E46:N46,5)+LARGE(E46:N46,6))</f>
        <v>249</v>
      </c>
      <c r="Q46" s="91"/>
    </row>
    <row r="47" customFormat="false" ht="12.75" hidden="false" customHeight="false" outlineLevel="0" collapsed="false">
      <c r="A47" s="83" t="n">
        <v>42</v>
      </c>
      <c r="B47" s="97" t="s">
        <v>337</v>
      </c>
      <c r="C47" s="94" t="s">
        <v>42</v>
      </c>
      <c r="D47" s="86" t="s">
        <v>309</v>
      </c>
      <c r="E47" s="87"/>
      <c r="F47" s="88"/>
      <c r="G47" s="88" t="n">
        <v>92</v>
      </c>
      <c r="H47" s="89" t="n">
        <v>86</v>
      </c>
      <c r="I47" s="88"/>
      <c r="J47" s="88"/>
      <c r="K47" s="88"/>
      <c r="L47" s="88" t="n">
        <v>66</v>
      </c>
      <c r="M47" s="88"/>
      <c r="N47" s="88"/>
      <c r="O47" s="90" t="n">
        <f aca="false">COUNTIF(E47:N47,"&gt;0")</f>
        <v>3</v>
      </c>
      <c r="P47" s="90" t="n">
        <f aca="false">IF(O47&lt;=6,SUM(E47:N47),LARGE(E47:N47,1)+LARGE(E47:N47,2)+LARGE(E47:N47,3)+LARGE(E47:N47,4)+LARGE(E47:N47,5)+LARGE(E47:N47,6))</f>
        <v>244</v>
      </c>
      <c r="Q47" s="91"/>
    </row>
    <row r="48" customFormat="false" ht="12.75" hidden="false" customHeight="false" outlineLevel="0" collapsed="false">
      <c r="A48" s="83" t="n">
        <v>43</v>
      </c>
      <c r="B48" s="97" t="s">
        <v>338</v>
      </c>
      <c r="C48" s="85" t="s">
        <v>22</v>
      </c>
      <c r="D48" s="86" t="s">
        <v>309</v>
      </c>
      <c r="E48" s="87" t="n">
        <v>84</v>
      </c>
      <c r="F48" s="87"/>
      <c r="G48" s="87" t="n">
        <v>97</v>
      </c>
      <c r="H48" s="76"/>
      <c r="I48" s="87"/>
      <c r="J48" s="87"/>
      <c r="K48" s="87"/>
      <c r="L48" s="87" t="n">
        <v>61</v>
      </c>
      <c r="M48" s="87"/>
      <c r="N48" s="87"/>
      <c r="O48" s="87" t="n">
        <f aca="false">COUNTIF(E48:N48,"&gt;0")</f>
        <v>3</v>
      </c>
      <c r="P48" s="87" t="n">
        <f aca="false">IF(O48&lt;=6,SUM(E48:N48),LARGE(E48:N48,1)+LARGE(E48:N48,2)+LARGE(E48:N48,3)+LARGE(E48:N48,4)+LARGE(E48:N48,5)+LARGE(E48:N48,6))</f>
        <v>242</v>
      </c>
      <c r="Q48" s="91"/>
    </row>
    <row r="49" customFormat="false" ht="12.75" hidden="false" customHeight="false" outlineLevel="0" collapsed="false">
      <c r="A49" s="83" t="n">
        <v>44</v>
      </c>
      <c r="B49" s="94" t="s">
        <v>88</v>
      </c>
      <c r="C49" s="85" t="s">
        <v>21</v>
      </c>
      <c r="D49" s="86" t="s">
        <v>309</v>
      </c>
      <c r="E49" s="87" t="n">
        <v>45</v>
      </c>
      <c r="F49" s="90" t="n">
        <v>86</v>
      </c>
      <c r="G49" s="90"/>
      <c r="H49" s="3" t="n">
        <v>62</v>
      </c>
      <c r="I49" s="90"/>
      <c r="J49" s="88"/>
      <c r="K49" s="90"/>
      <c r="L49" s="90" t="n">
        <v>47</v>
      </c>
      <c r="M49" s="90"/>
      <c r="N49" s="90"/>
      <c r="O49" s="90" t="n">
        <f aca="false">COUNTIF(E49:N49,"&gt;0")</f>
        <v>4</v>
      </c>
      <c r="P49" s="90" t="n">
        <f aca="false">IF(O49&lt;=6,SUM(E49:N49),LARGE(E49:N49,1)+LARGE(E49:N49,2)+LARGE(E49:N49,3)+LARGE(E49:N49,4)+LARGE(E49:N49,5)+LARGE(E49:N49,6))</f>
        <v>240</v>
      </c>
      <c r="Q49" s="91"/>
    </row>
    <row r="50" customFormat="false" ht="12.75" hidden="false" customHeight="false" outlineLevel="0" collapsed="false">
      <c r="A50" s="83" t="n">
        <v>45</v>
      </c>
      <c r="B50" s="97" t="s">
        <v>164</v>
      </c>
      <c r="C50" s="103" t="s">
        <v>29</v>
      </c>
      <c r="D50" s="86" t="s">
        <v>307</v>
      </c>
      <c r="E50" s="87" t="n">
        <v>87</v>
      </c>
      <c r="F50" s="90"/>
      <c r="G50" s="87"/>
      <c r="H50" s="3"/>
      <c r="I50" s="90" t="n">
        <v>94</v>
      </c>
      <c r="J50" s="90"/>
      <c r="K50" s="90"/>
      <c r="L50" s="90" t="n">
        <v>56</v>
      </c>
      <c r="M50" s="90"/>
      <c r="N50" s="90"/>
      <c r="O50" s="90" t="n">
        <f aca="false">COUNTIF(E50:N50,"&gt;0")</f>
        <v>3</v>
      </c>
      <c r="P50" s="90" t="n">
        <f aca="false">IF(O50&lt;=6,SUM(E50:N50),LARGE(E50:N50,1)+LARGE(E50:N50,2)+LARGE(E50:N50,3)+LARGE(E50:N50,4)+LARGE(E50:N50,5)+LARGE(E50:N50,6))</f>
        <v>237</v>
      </c>
      <c r="Q50" s="91"/>
    </row>
    <row r="51" customFormat="false" ht="12.75" hidden="false" customHeight="false" outlineLevel="0" collapsed="false">
      <c r="A51" s="83" t="n">
        <v>46</v>
      </c>
      <c r="B51" s="97" t="s">
        <v>339</v>
      </c>
      <c r="C51" s="85" t="s">
        <v>38</v>
      </c>
      <c r="D51" s="86" t="s">
        <v>307</v>
      </c>
      <c r="E51" s="87" t="n">
        <v>69</v>
      </c>
      <c r="F51" s="88" t="n">
        <v>90</v>
      </c>
      <c r="G51" s="88"/>
      <c r="H51" s="89" t="n">
        <v>77</v>
      </c>
      <c r="I51" s="88"/>
      <c r="J51" s="88"/>
      <c r="K51" s="88"/>
      <c r="L51" s="88"/>
      <c r="M51" s="88"/>
      <c r="N51" s="88"/>
      <c r="O51" s="90" t="n">
        <f aca="false">COUNTIF(E51:N51,"&gt;0")</f>
        <v>3</v>
      </c>
      <c r="P51" s="90" t="n">
        <f aca="false">IF(O51&lt;=6,SUM(E51:N51),LARGE(E51:N51,1)+LARGE(E51:N51,2)+LARGE(E51:N51,3)+LARGE(E51:N51,4)+LARGE(E51:N51,5)+LARGE(E51:N51,6))</f>
        <v>236</v>
      </c>
      <c r="Q51" s="91"/>
    </row>
    <row r="52" customFormat="false" ht="12.75" hidden="false" customHeight="false" outlineLevel="0" collapsed="false">
      <c r="A52" s="83" t="n">
        <v>47</v>
      </c>
      <c r="B52" s="101" t="s">
        <v>340</v>
      </c>
      <c r="C52" s="85" t="s">
        <v>20</v>
      </c>
      <c r="D52" s="86" t="s">
        <v>309</v>
      </c>
      <c r="E52" s="87"/>
      <c r="F52" s="88" t="n">
        <v>20</v>
      </c>
      <c r="G52" s="87" t="n">
        <v>19</v>
      </c>
      <c r="H52" s="76"/>
      <c r="I52" s="87" t="n">
        <v>6</v>
      </c>
      <c r="J52" s="88" t="n">
        <v>55</v>
      </c>
      <c r="K52" s="87" t="n">
        <v>59</v>
      </c>
      <c r="L52" s="87"/>
      <c r="M52" s="87" t="n">
        <v>30</v>
      </c>
      <c r="N52" s="87" t="n">
        <v>50</v>
      </c>
      <c r="O52" s="87" t="n">
        <f aca="false">COUNTIF(E52:N52,"&gt;0")</f>
        <v>7</v>
      </c>
      <c r="P52" s="87" t="n">
        <f aca="false">IF(O52&lt;=6,SUM(E52:N52),LARGE(E52:N52,1)+LARGE(E52:N52,2)+LARGE(E52:N52,3)+LARGE(E52:N52,4)+LARGE(E52:N52,5)+LARGE(E52:N52,6))</f>
        <v>233</v>
      </c>
      <c r="Q52" s="104"/>
    </row>
    <row r="53" customFormat="false" ht="12.75" hidden="false" customHeight="false" outlineLevel="0" collapsed="false">
      <c r="A53" s="83" t="n">
        <v>48</v>
      </c>
      <c r="B53" s="97" t="s">
        <v>178</v>
      </c>
      <c r="C53" s="94" t="s">
        <v>25</v>
      </c>
      <c r="D53" s="86" t="s">
        <v>309</v>
      </c>
      <c r="E53" s="87"/>
      <c r="F53" s="88"/>
      <c r="G53" s="88" t="n">
        <v>88</v>
      </c>
      <c r="H53" s="89" t="n">
        <v>87</v>
      </c>
      <c r="I53" s="88"/>
      <c r="J53" s="88"/>
      <c r="K53" s="88"/>
      <c r="L53" s="88" t="n">
        <v>55</v>
      </c>
      <c r="M53" s="88"/>
      <c r="N53" s="88"/>
      <c r="O53" s="90" t="n">
        <f aca="false">COUNTIF(E53:N53,"&gt;0")</f>
        <v>3</v>
      </c>
      <c r="P53" s="90" t="n">
        <f aca="false">IF(O53&lt;=6,SUM(E53:N53),LARGE(E53:N53,1)+LARGE(E53:N53,2)+LARGE(E53:N53,3)+LARGE(E53:N53,4)+LARGE(E53:N53,5)+LARGE(E53:N53,6))</f>
        <v>230</v>
      </c>
      <c r="Q53" s="91"/>
    </row>
    <row r="54" customFormat="false" ht="12.75" hidden="false" customHeight="false" outlineLevel="0" collapsed="false">
      <c r="A54" s="83" t="n">
        <v>49</v>
      </c>
      <c r="B54" s="97" t="s">
        <v>223</v>
      </c>
      <c r="C54" s="94" t="s">
        <v>27</v>
      </c>
      <c r="D54" s="86" t="s">
        <v>309</v>
      </c>
      <c r="E54" s="87" t="n">
        <v>56</v>
      </c>
      <c r="F54" s="87"/>
      <c r="G54" s="88" t="n">
        <v>57</v>
      </c>
      <c r="H54" s="89"/>
      <c r="I54" s="88"/>
      <c r="J54" s="88"/>
      <c r="K54" s="88"/>
      <c r="L54" s="88" t="n">
        <v>26</v>
      </c>
      <c r="M54" s="88"/>
      <c r="N54" s="88" t="n">
        <v>85</v>
      </c>
      <c r="O54" s="90" t="n">
        <f aca="false">COUNTIF(E54:N54,"&gt;0")</f>
        <v>4</v>
      </c>
      <c r="P54" s="90" t="n">
        <f aca="false">IF(O54&lt;=6,SUM(E54:N54),LARGE(E54:N54,1)+LARGE(E54:N54,2)+LARGE(E54:N54,3)+LARGE(E54:N54,4)+LARGE(E54:N54,5)+LARGE(E54:N54,6))</f>
        <v>224</v>
      </c>
      <c r="Q54" s="91"/>
    </row>
    <row r="55" customFormat="false" ht="12.75" hidden="false" customHeight="false" outlineLevel="0" collapsed="false">
      <c r="A55" s="83" t="n">
        <v>50</v>
      </c>
      <c r="B55" s="97" t="s">
        <v>341</v>
      </c>
      <c r="C55" s="85" t="s">
        <v>20</v>
      </c>
      <c r="D55" s="86" t="s">
        <v>315</v>
      </c>
      <c r="E55" s="87"/>
      <c r="F55" s="88" t="n">
        <v>54</v>
      </c>
      <c r="G55" s="88" t="n">
        <v>46</v>
      </c>
      <c r="H55" s="89"/>
      <c r="I55" s="88" t="n">
        <v>7</v>
      </c>
      <c r="J55" s="88" t="n">
        <v>52</v>
      </c>
      <c r="K55" s="88" t="n">
        <v>61</v>
      </c>
      <c r="L55" s="88"/>
      <c r="M55" s="88"/>
      <c r="N55" s="88"/>
      <c r="O55" s="90" t="n">
        <f aca="false">COUNTIF(E55:N55,"&gt;0")</f>
        <v>5</v>
      </c>
      <c r="P55" s="90" t="n">
        <f aca="false">IF(O55&lt;=6,SUM(E55:N55),LARGE(E55:N55,1)+LARGE(E55:N55,2)+LARGE(E55:N55,3)+LARGE(E55:N55,4)+LARGE(E55:N55,5)+LARGE(E55:N55,6))</f>
        <v>220</v>
      </c>
      <c r="Q55" s="99"/>
    </row>
    <row r="56" customFormat="false" ht="12.75" hidden="false" customHeight="false" outlineLevel="0" collapsed="false">
      <c r="A56" s="83" t="n">
        <v>51</v>
      </c>
      <c r="B56" s="93" t="s">
        <v>342</v>
      </c>
      <c r="C56" s="94" t="s">
        <v>17</v>
      </c>
      <c r="D56" s="86" t="s">
        <v>309</v>
      </c>
      <c r="E56" s="87"/>
      <c r="F56" s="88"/>
      <c r="G56" s="88"/>
      <c r="H56" s="89"/>
      <c r="I56" s="88"/>
      <c r="J56" s="88" t="n">
        <v>79</v>
      </c>
      <c r="K56" s="88" t="n">
        <v>80</v>
      </c>
      <c r="L56" s="88"/>
      <c r="M56" s="88" t="n">
        <v>59</v>
      </c>
      <c r="N56" s="88"/>
      <c r="O56" s="90" t="n">
        <f aca="false">COUNTIF(E56:N56,"&gt;0")</f>
        <v>3</v>
      </c>
      <c r="P56" s="90" t="n">
        <f aca="false">IF(O56&lt;=6,SUM(E56:N56),LARGE(E56:N56,1)+LARGE(E56:N56,2)+LARGE(E56:N56,3)+LARGE(E56:N56,4)+LARGE(E56:N56,5)+LARGE(E56:N56,6))</f>
        <v>218</v>
      </c>
      <c r="Q56" s="88"/>
    </row>
    <row r="57" customFormat="false" ht="12.75" hidden="false" customHeight="false" outlineLevel="0" collapsed="false">
      <c r="A57" s="83" t="n">
        <v>52</v>
      </c>
      <c r="B57" s="93" t="s">
        <v>343</v>
      </c>
      <c r="C57" s="85" t="s">
        <v>18</v>
      </c>
      <c r="D57" s="86" t="s">
        <v>307</v>
      </c>
      <c r="E57" s="87" t="n">
        <v>31</v>
      </c>
      <c r="F57" s="88"/>
      <c r="G57" s="88" t="n">
        <v>49</v>
      </c>
      <c r="H57" s="89" t="n">
        <v>17</v>
      </c>
      <c r="I57" s="88" t="n">
        <v>52</v>
      </c>
      <c r="J57" s="88" t="n">
        <v>67</v>
      </c>
      <c r="K57" s="88"/>
      <c r="L57" s="88"/>
      <c r="M57" s="88"/>
      <c r="N57" s="88"/>
      <c r="O57" s="90" t="n">
        <f aca="false">COUNTIF(E57:N57,"&gt;0")</f>
        <v>5</v>
      </c>
      <c r="P57" s="90" t="n">
        <f aca="false">IF(O57&lt;=6,SUM(E57:N57),LARGE(E57:N57,1)+LARGE(E57:N57,2)+LARGE(E57:N57,3)+LARGE(E57:N57,4)+LARGE(E57:N57,5)+LARGE(E57:N57,6))</f>
        <v>216</v>
      </c>
      <c r="Q57" s="105"/>
    </row>
    <row r="58" customFormat="false" ht="12.75" hidden="false" customHeight="false" outlineLevel="0" collapsed="false">
      <c r="A58" s="83" t="n">
        <v>53</v>
      </c>
      <c r="B58" s="93" t="s">
        <v>344</v>
      </c>
      <c r="C58" s="85" t="s">
        <v>17</v>
      </c>
      <c r="D58" s="86" t="s">
        <v>309</v>
      </c>
      <c r="E58" s="87"/>
      <c r="F58" s="88" t="n">
        <v>45</v>
      </c>
      <c r="G58" s="88" t="n">
        <v>35</v>
      </c>
      <c r="H58" s="89"/>
      <c r="I58" s="88"/>
      <c r="J58" s="88" t="n">
        <v>45</v>
      </c>
      <c r="K58" s="88" t="n">
        <v>56</v>
      </c>
      <c r="L58" s="88"/>
      <c r="M58" s="88" t="n">
        <v>29</v>
      </c>
      <c r="N58" s="88"/>
      <c r="O58" s="90" t="n">
        <f aca="false">COUNTIF(E58:N58,"&gt;0")</f>
        <v>5</v>
      </c>
      <c r="P58" s="90" t="n">
        <f aca="false">IF(O58&lt;=6,SUM(E58:N58),LARGE(E58:N58,1)+LARGE(E58:N58,2)+LARGE(E58:N58,3)+LARGE(E58:N58,4)+LARGE(E58:N58,5)+LARGE(E58:N58,6))</f>
        <v>210</v>
      </c>
      <c r="Q58" s="88"/>
    </row>
    <row r="59" customFormat="false" ht="12.75" hidden="false" customHeight="false" outlineLevel="0" collapsed="false">
      <c r="A59" s="83" t="n">
        <v>54</v>
      </c>
      <c r="B59" s="93" t="s">
        <v>345</v>
      </c>
      <c r="C59" s="85" t="s">
        <v>24</v>
      </c>
      <c r="D59" s="86" t="s">
        <v>307</v>
      </c>
      <c r="E59" s="87" t="n">
        <v>74</v>
      </c>
      <c r="F59" s="88" t="n">
        <v>91</v>
      </c>
      <c r="G59" s="88" t="n">
        <v>41</v>
      </c>
      <c r="H59" s="89"/>
      <c r="I59" s="88"/>
      <c r="J59" s="88"/>
      <c r="K59" s="88"/>
      <c r="L59" s="88"/>
      <c r="M59" s="88"/>
      <c r="N59" s="88"/>
      <c r="O59" s="90" t="n">
        <f aca="false">COUNTIF(E59:N59,"&gt;0")</f>
        <v>3</v>
      </c>
      <c r="P59" s="90" t="n">
        <f aca="false">IF(O59&lt;=6,SUM(E59:N59),LARGE(E59:N59,1)+LARGE(E59:N59,2)+LARGE(E59:N59,3)+LARGE(E59:N59,4)+LARGE(E59:N59,5)+LARGE(E59:N59,6))</f>
        <v>206</v>
      </c>
      <c r="Q59" s="105"/>
    </row>
    <row r="60" customFormat="false" ht="12.75" hidden="false" customHeight="false" outlineLevel="0" collapsed="false">
      <c r="A60" s="83" t="n">
        <v>55</v>
      </c>
      <c r="B60" s="93" t="s">
        <v>346</v>
      </c>
      <c r="C60" s="85" t="s">
        <v>21</v>
      </c>
      <c r="D60" s="86" t="s">
        <v>307</v>
      </c>
      <c r="E60" s="87" t="n">
        <v>47</v>
      </c>
      <c r="F60" s="88" t="n">
        <v>84</v>
      </c>
      <c r="G60" s="88" t="n">
        <v>74</v>
      </c>
      <c r="H60" s="89"/>
      <c r="I60" s="88"/>
      <c r="J60" s="88"/>
      <c r="K60" s="88"/>
      <c r="L60" s="88"/>
      <c r="M60" s="88"/>
      <c r="N60" s="88"/>
      <c r="O60" s="90" t="n">
        <f aca="false">COUNTIF(E60:N60,"&gt;0")</f>
        <v>3</v>
      </c>
      <c r="P60" s="90" t="n">
        <f aca="false">IF(O60&lt;=6,SUM(E60:N60),LARGE(E60:N60,1)+LARGE(E60:N60,2)+LARGE(E60:N60,3)+LARGE(E60:N60,4)+LARGE(E60:N60,5)+LARGE(E60:N60,6))</f>
        <v>205</v>
      </c>
      <c r="Q60" s="105"/>
    </row>
    <row r="61" customFormat="false" ht="12.75" hidden="false" customHeight="false" outlineLevel="0" collapsed="false">
      <c r="A61" s="83" t="n">
        <v>56</v>
      </c>
      <c r="B61" s="93" t="s">
        <v>347</v>
      </c>
      <c r="C61" s="85" t="s">
        <v>27</v>
      </c>
      <c r="D61" s="86" t="s">
        <v>309</v>
      </c>
      <c r="E61" s="87" t="n">
        <v>34</v>
      </c>
      <c r="F61" s="88"/>
      <c r="G61" s="87" t="n">
        <v>64</v>
      </c>
      <c r="H61" s="89" t="n">
        <v>28</v>
      </c>
      <c r="I61" s="88"/>
      <c r="J61" s="88" t="n">
        <v>76</v>
      </c>
      <c r="K61" s="88"/>
      <c r="L61" s="88"/>
      <c r="M61" s="88"/>
      <c r="N61" s="88"/>
      <c r="O61" s="87" t="n">
        <f aca="false">COUNTIF(E61:N61,"&gt;0")</f>
        <v>4</v>
      </c>
      <c r="P61" s="87" t="n">
        <f aca="false">IF(O61&lt;=6,SUM(E61:N61),LARGE(E61:N61,1)+LARGE(E61:N61,2)+LARGE(E61:N61,3)+LARGE(E61:N61,4)+LARGE(E61:N61,5)+LARGE(E61:N61,6))</f>
        <v>202</v>
      </c>
      <c r="Q61" s="88"/>
    </row>
    <row r="62" customFormat="false" ht="12.75" hidden="false" customHeight="false" outlineLevel="0" collapsed="false">
      <c r="A62" s="83" t="n">
        <v>57</v>
      </c>
      <c r="B62" s="93" t="s">
        <v>348</v>
      </c>
      <c r="C62" s="94" t="s">
        <v>18</v>
      </c>
      <c r="D62" s="86" t="s">
        <v>307</v>
      </c>
      <c r="E62" s="87"/>
      <c r="F62" s="88"/>
      <c r="G62" s="88"/>
      <c r="H62" s="89"/>
      <c r="I62" s="88"/>
      <c r="J62" s="88" t="n">
        <v>100</v>
      </c>
      <c r="K62" s="88"/>
      <c r="L62" s="88"/>
      <c r="M62" s="88"/>
      <c r="N62" s="88" t="n">
        <v>100</v>
      </c>
      <c r="O62" s="90" t="n">
        <f aca="false">COUNTIF(E62:N62,"&gt;0")</f>
        <v>2</v>
      </c>
      <c r="P62" s="90" t="n">
        <f aca="false">IF(O62&lt;=6,SUM(E62:N62),LARGE(E62:N62,1)+LARGE(E62:N62,2)+LARGE(E62:N62,3)+LARGE(E62:N62,4)+LARGE(E62:N62,5)+LARGE(E62:N62,6))</f>
        <v>200</v>
      </c>
      <c r="Q62" s="88"/>
    </row>
    <row r="63" customFormat="false" ht="12.75" hidden="false" customHeight="false" outlineLevel="0" collapsed="false">
      <c r="A63" s="83" t="n">
        <v>58</v>
      </c>
      <c r="B63" s="93" t="s">
        <v>349</v>
      </c>
      <c r="C63" s="94" t="s">
        <v>39</v>
      </c>
      <c r="D63" s="86" t="s">
        <v>307</v>
      </c>
      <c r="E63" s="87"/>
      <c r="F63" s="88"/>
      <c r="G63" s="88"/>
      <c r="H63" s="89" t="n">
        <v>98</v>
      </c>
      <c r="I63" s="88"/>
      <c r="J63" s="88"/>
      <c r="K63" s="88"/>
      <c r="L63" s="88"/>
      <c r="M63" s="88" t="n">
        <v>100</v>
      </c>
      <c r="N63" s="88"/>
      <c r="O63" s="90" t="n">
        <f aca="false">COUNTIF(E63:N63,"&gt;0")</f>
        <v>2</v>
      </c>
      <c r="P63" s="90" t="n">
        <f aca="false">IF(O63&lt;=6,SUM(E63:N63),LARGE(E63:N63,1)+LARGE(E63:N63,2)+LARGE(E63:N63,3)+LARGE(E63:N63,4)+LARGE(E63:N63,5)+LARGE(E63:N63,6))</f>
        <v>198</v>
      </c>
      <c r="Q63" s="88"/>
    </row>
    <row r="64" customFormat="false" ht="12.75" hidden="false" customHeight="false" outlineLevel="0" collapsed="false">
      <c r="A64" s="83" t="n">
        <v>59</v>
      </c>
      <c r="B64" s="92" t="s">
        <v>158</v>
      </c>
      <c r="C64" s="85" t="s">
        <v>26</v>
      </c>
      <c r="D64" s="86" t="s">
        <v>307</v>
      </c>
      <c r="E64" s="87" t="n">
        <v>41</v>
      </c>
      <c r="F64" s="90"/>
      <c r="G64" s="90"/>
      <c r="H64" s="3"/>
      <c r="I64" s="90" t="n">
        <v>70</v>
      </c>
      <c r="J64" s="88"/>
      <c r="K64" s="90" t="n">
        <v>87</v>
      </c>
      <c r="L64" s="90"/>
      <c r="M64" s="90"/>
      <c r="N64" s="90"/>
      <c r="O64" s="90" t="n">
        <f aca="false">COUNTIF(E64:N64,"&gt;0")</f>
        <v>3</v>
      </c>
      <c r="P64" s="90" t="n">
        <f aca="false">IF(O64&lt;=6,SUM(E64:N64),LARGE(E64:N64,1)+LARGE(E64:N64,2)+LARGE(E64:N64,3)+LARGE(E64:N64,4)+LARGE(E64:N64,5)+LARGE(E64:N64,6))</f>
        <v>198</v>
      </c>
      <c r="Q64" s="105"/>
    </row>
    <row r="65" customFormat="false" ht="12.75" hidden="false" customHeight="false" outlineLevel="0" collapsed="false">
      <c r="A65" s="83" t="n">
        <v>60</v>
      </c>
      <c r="B65" s="93" t="s">
        <v>350</v>
      </c>
      <c r="C65" s="85" t="s">
        <v>17</v>
      </c>
      <c r="D65" s="86" t="s">
        <v>315</v>
      </c>
      <c r="E65" s="87" t="n">
        <v>44</v>
      </c>
      <c r="F65" s="88"/>
      <c r="G65" s="88"/>
      <c r="H65" s="89"/>
      <c r="I65" s="88"/>
      <c r="J65" s="88"/>
      <c r="K65" s="88" t="n">
        <v>88</v>
      </c>
      <c r="L65" s="88" t="n">
        <v>2</v>
      </c>
      <c r="M65" s="88" t="n">
        <v>63</v>
      </c>
      <c r="N65" s="88"/>
      <c r="O65" s="90" t="n">
        <f aca="false">COUNTIF(E65:N65,"&gt;0")</f>
        <v>4</v>
      </c>
      <c r="P65" s="90" t="n">
        <f aca="false">IF(O65&lt;=6,SUM(E65:N65),LARGE(E65:N65,1)+LARGE(E65:N65,2)+LARGE(E65:N65,3)+LARGE(E65:N65,4)+LARGE(E65:N65,5)+LARGE(E65:N65,6))</f>
        <v>197</v>
      </c>
      <c r="Q65" s="88"/>
    </row>
    <row r="66" customFormat="false" ht="12.75" hidden="false" customHeight="false" outlineLevel="0" collapsed="false">
      <c r="A66" s="83" t="n">
        <v>61</v>
      </c>
      <c r="B66" s="93" t="s">
        <v>351</v>
      </c>
      <c r="C66" s="94" t="s">
        <v>18</v>
      </c>
      <c r="D66" s="86" t="s">
        <v>320</v>
      </c>
      <c r="E66" s="87"/>
      <c r="F66" s="88"/>
      <c r="G66" s="88"/>
      <c r="H66" s="89" t="n">
        <v>46</v>
      </c>
      <c r="I66" s="88" t="n">
        <v>57</v>
      </c>
      <c r="J66" s="88"/>
      <c r="K66" s="88" t="n">
        <v>70</v>
      </c>
      <c r="L66" s="88"/>
      <c r="M66" s="88" t="n">
        <v>22</v>
      </c>
      <c r="N66" s="88"/>
      <c r="O66" s="90" t="n">
        <f aca="false">COUNTIF(E66:N66,"&gt;0")</f>
        <v>4</v>
      </c>
      <c r="P66" s="90" t="n">
        <f aca="false">IF(O66&lt;=6,SUM(E66:N66),LARGE(E66:N66,1)+LARGE(E66:N66,2)+LARGE(E66:N66,3)+LARGE(E66:N66,4)+LARGE(E66:N66,5)+LARGE(E66:N66,6))</f>
        <v>195</v>
      </c>
      <c r="Q66" s="88"/>
    </row>
    <row r="67" customFormat="false" ht="12.75" hidden="false" customHeight="false" outlineLevel="0" collapsed="false">
      <c r="A67" s="83" t="n">
        <v>62</v>
      </c>
      <c r="B67" s="93" t="s">
        <v>352</v>
      </c>
      <c r="C67" s="94" t="s">
        <v>36</v>
      </c>
      <c r="D67" s="86" t="s">
        <v>309</v>
      </c>
      <c r="E67" s="87" t="n">
        <v>50</v>
      </c>
      <c r="F67" s="88"/>
      <c r="G67" s="88" t="n">
        <v>84</v>
      </c>
      <c r="H67" s="89" t="n">
        <v>58</v>
      </c>
      <c r="I67" s="88"/>
      <c r="J67" s="88"/>
      <c r="K67" s="88"/>
      <c r="L67" s="88"/>
      <c r="M67" s="88"/>
      <c r="N67" s="88"/>
      <c r="O67" s="90" t="n">
        <f aca="false">COUNTIF(E67:N67,"&gt;0")</f>
        <v>3</v>
      </c>
      <c r="P67" s="90" t="n">
        <f aca="false">IF(O67&lt;=6,SUM(E67:N67),LARGE(E67:N67,1)+LARGE(E67:N67,2)+LARGE(E67:N67,3)+LARGE(E67:N67,4)+LARGE(E67:N67,5)+LARGE(E67:N67,6))</f>
        <v>192</v>
      </c>
      <c r="Q67" s="105"/>
    </row>
    <row r="68" customFormat="false" ht="12.75" hidden="false" customHeight="false" outlineLevel="0" collapsed="false">
      <c r="A68" s="83" t="n">
        <v>63</v>
      </c>
      <c r="B68" s="93" t="s">
        <v>353</v>
      </c>
      <c r="C68" s="85" t="s">
        <v>18</v>
      </c>
      <c r="D68" s="86" t="s">
        <v>309</v>
      </c>
      <c r="E68" s="87"/>
      <c r="F68" s="88" t="n">
        <v>34</v>
      </c>
      <c r="G68" s="88"/>
      <c r="H68" s="89"/>
      <c r="I68" s="88"/>
      <c r="J68" s="88" t="n">
        <v>40</v>
      </c>
      <c r="K68" s="88" t="n">
        <v>57</v>
      </c>
      <c r="L68" s="88"/>
      <c r="M68" s="88" t="n">
        <v>20</v>
      </c>
      <c r="N68" s="88" t="n">
        <v>41</v>
      </c>
      <c r="O68" s="90" t="n">
        <f aca="false">COUNTIF(E68:N68,"&gt;0")</f>
        <v>5</v>
      </c>
      <c r="P68" s="90" t="n">
        <f aca="false">IF(O68&lt;=6,SUM(E68:N68),LARGE(E68:N68,1)+LARGE(E68:N68,2)+LARGE(E68:N68,3)+LARGE(E68:N68,4)+LARGE(E68:N68,5)+LARGE(E68:N68,6))</f>
        <v>192</v>
      </c>
      <c r="Q68" s="88"/>
    </row>
    <row r="69" customFormat="false" ht="12.75" hidden="false" customHeight="false" outlineLevel="0" collapsed="false">
      <c r="A69" s="83" t="n">
        <v>64</v>
      </c>
      <c r="B69" s="93" t="s">
        <v>162</v>
      </c>
      <c r="C69" s="85" t="s">
        <v>34</v>
      </c>
      <c r="D69" s="86" t="s">
        <v>315</v>
      </c>
      <c r="E69" s="87" t="n">
        <v>24</v>
      </c>
      <c r="F69" s="88" t="n">
        <v>81</v>
      </c>
      <c r="G69" s="88"/>
      <c r="H69" s="89"/>
      <c r="I69" s="88" t="n">
        <v>8</v>
      </c>
      <c r="J69" s="88"/>
      <c r="K69" s="88"/>
      <c r="L69" s="88"/>
      <c r="M69" s="88"/>
      <c r="N69" s="88" t="n">
        <v>74</v>
      </c>
      <c r="O69" s="90" t="n">
        <f aca="false">COUNTIF(E69:N69,"&gt;0")</f>
        <v>4</v>
      </c>
      <c r="P69" s="90" t="n">
        <f aca="false">IF(O69&lt;=6,SUM(E69:N69),LARGE(E69:N69,1)+LARGE(E69:N69,2)+LARGE(E69:N69,3)+LARGE(E69:N69,4)+LARGE(E69:N69,5)+LARGE(E69:N69,6))</f>
        <v>187</v>
      </c>
      <c r="Q69" s="88"/>
    </row>
    <row r="70" customFormat="false" ht="12.75" hidden="false" customHeight="false" outlineLevel="0" collapsed="false">
      <c r="A70" s="83" t="n">
        <v>65</v>
      </c>
      <c r="B70" s="93" t="s">
        <v>354</v>
      </c>
      <c r="C70" s="94" t="s">
        <v>32</v>
      </c>
      <c r="D70" s="86" t="s">
        <v>307</v>
      </c>
      <c r="E70" s="87"/>
      <c r="F70" s="88"/>
      <c r="G70" s="88"/>
      <c r="H70" s="89" t="n">
        <v>96</v>
      </c>
      <c r="I70" s="88"/>
      <c r="J70" s="88"/>
      <c r="K70" s="88"/>
      <c r="L70" s="88" t="n">
        <v>89</v>
      </c>
      <c r="M70" s="88"/>
      <c r="N70" s="88"/>
      <c r="O70" s="90" t="n">
        <f aca="false">COUNTIF(E70:N70,"&gt;0")</f>
        <v>2</v>
      </c>
      <c r="P70" s="90" t="n">
        <f aca="false">IF(O70&lt;=6,SUM(E70:N70),LARGE(E70:N70,1)+LARGE(E70:N70,2)+LARGE(E70:N70,3)+LARGE(E70:N70,4)+LARGE(E70:N70,5)+LARGE(E70:N70,6))</f>
        <v>185</v>
      </c>
      <c r="Q70" s="88"/>
    </row>
    <row r="71" customFormat="false" ht="12.75" hidden="false" customHeight="false" outlineLevel="0" collapsed="false">
      <c r="A71" s="83" t="n">
        <v>66</v>
      </c>
      <c r="B71" s="95" t="s">
        <v>355</v>
      </c>
      <c r="C71" s="85" t="s">
        <v>22</v>
      </c>
      <c r="D71" s="86" t="s">
        <v>309</v>
      </c>
      <c r="E71" s="87" t="n">
        <v>57</v>
      </c>
      <c r="F71" s="90"/>
      <c r="G71" s="90" t="n">
        <v>55</v>
      </c>
      <c r="H71" s="3"/>
      <c r="I71" s="90" t="n">
        <v>73</v>
      </c>
      <c r="J71" s="88"/>
      <c r="K71" s="90"/>
      <c r="L71" s="90"/>
      <c r="M71" s="90"/>
      <c r="N71" s="90"/>
      <c r="O71" s="90" t="n">
        <f aca="false">COUNTIF(E71:N71,"&gt;0")</f>
        <v>3</v>
      </c>
      <c r="P71" s="90" t="n">
        <f aca="false">IF(O71&lt;=6,SUM(E71:N71),LARGE(E71:N71,1)+LARGE(E71:N71,2)+LARGE(E71:N71,3)+LARGE(E71:N71,4)+LARGE(E71:N71,5)+LARGE(E71:N71,6))</f>
        <v>185</v>
      </c>
      <c r="Q71" s="105"/>
    </row>
    <row r="72" customFormat="false" ht="12.75" hidden="false" customHeight="false" outlineLevel="0" collapsed="false">
      <c r="A72" s="83" t="n">
        <v>67</v>
      </c>
      <c r="B72" s="93" t="s">
        <v>356</v>
      </c>
      <c r="C72" s="85" t="s">
        <v>34</v>
      </c>
      <c r="D72" s="86" t="s">
        <v>315</v>
      </c>
      <c r="E72" s="87" t="n">
        <v>43</v>
      </c>
      <c r="F72" s="88" t="n">
        <v>80</v>
      </c>
      <c r="G72" s="88"/>
      <c r="H72" s="102"/>
      <c r="I72" s="88" t="n">
        <v>62</v>
      </c>
      <c r="J72" s="88"/>
      <c r="K72" s="88"/>
      <c r="L72" s="88"/>
      <c r="M72" s="88"/>
      <c r="N72" s="88"/>
      <c r="O72" s="90" t="n">
        <f aca="false">COUNTIF(E72:N72,"&gt;0")</f>
        <v>3</v>
      </c>
      <c r="P72" s="90" t="n">
        <f aca="false">IF(O72&lt;=6,SUM(E72:N72),LARGE(E72:N72,1)+LARGE(E72:N72,2)+LARGE(E72:N72,3)+LARGE(E72:N72,4)+LARGE(E72:N72,5)+LARGE(E72:N72,6))</f>
        <v>185</v>
      </c>
      <c r="Q72" s="105"/>
    </row>
    <row r="73" customFormat="false" ht="12.75" hidden="false" customHeight="false" outlineLevel="0" collapsed="false">
      <c r="A73" s="83" t="n">
        <v>68</v>
      </c>
      <c r="B73" s="93" t="s">
        <v>189</v>
      </c>
      <c r="C73" s="85" t="s">
        <v>18</v>
      </c>
      <c r="D73" s="86" t="s">
        <v>307</v>
      </c>
      <c r="E73" s="87" t="n">
        <v>91</v>
      </c>
      <c r="F73" s="88"/>
      <c r="G73" s="88"/>
      <c r="H73" s="89"/>
      <c r="I73" s="88" t="n">
        <v>93</v>
      </c>
      <c r="J73" s="88"/>
      <c r="K73" s="88"/>
      <c r="L73" s="88"/>
      <c r="M73" s="106"/>
      <c r="N73" s="88"/>
      <c r="O73" s="90" t="n">
        <f aca="false">COUNTIF(E73:N73,"&gt;0")</f>
        <v>2</v>
      </c>
      <c r="P73" s="90" t="n">
        <f aca="false">IF(O73&lt;=6,SUM(E73:N73),LARGE(E73:N73,1)+LARGE(E73:N73,2)+LARGE(E73:N73,3)+LARGE(E73:N73,4)+LARGE(E73:N73,5)+LARGE(E73:N73,6))</f>
        <v>184</v>
      </c>
      <c r="Q73" s="105"/>
    </row>
    <row r="74" customFormat="false" ht="12.75" hidden="false" customHeight="false" outlineLevel="0" collapsed="false">
      <c r="A74" s="83" t="n">
        <v>69</v>
      </c>
      <c r="B74" s="93" t="s">
        <v>193</v>
      </c>
      <c r="C74" s="94" t="s">
        <v>18</v>
      </c>
      <c r="D74" s="86" t="s">
        <v>309</v>
      </c>
      <c r="E74" s="87" t="n">
        <v>35</v>
      </c>
      <c r="F74" s="88"/>
      <c r="G74" s="88" t="n">
        <v>75</v>
      </c>
      <c r="H74" s="89" t="n">
        <v>43</v>
      </c>
      <c r="I74" s="88"/>
      <c r="J74" s="88"/>
      <c r="K74" s="88"/>
      <c r="L74" s="88" t="n">
        <v>30</v>
      </c>
      <c r="M74" s="88"/>
      <c r="N74" s="88"/>
      <c r="O74" s="90" t="n">
        <f aca="false">COUNTIF(E74:N74,"&gt;0")</f>
        <v>4</v>
      </c>
      <c r="P74" s="90" t="n">
        <f aca="false">IF(O74&lt;=6,SUM(E74:N74),LARGE(E74:N74,1)+LARGE(E74:N74,2)+LARGE(E74:N74,3)+LARGE(E74:N74,4)+LARGE(E74:N74,5)+LARGE(E74:N74,6))</f>
        <v>183</v>
      </c>
      <c r="Q74" s="88"/>
    </row>
    <row r="75" customFormat="false" ht="12.75" hidden="false" customHeight="false" outlineLevel="0" collapsed="false">
      <c r="A75" s="83" t="n">
        <v>70</v>
      </c>
      <c r="B75" s="93" t="s">
        <v>202</v>
      </c>
      <c r="C75" s="94" t="s">
        <v>34</v>
      </c>
      <c r="D75" s="86" t="s">
        <v>307</v>
      </c>
      <c r="E75" s="87"/>
      <c r="F75" s="88"/>
      <c r="G75" s="88" t="n">
        <v>100</v>
      </c>
      <c r="H75" s="89"/>
      <c r="I75" s="88"/>
      <c r="J75" s="88"/>
      <c r="K75" s="88"/>
      <c r="L75" s="88" t="n">
        <v>79</v>
      </c>
      <c r="M75" s="88"/>
      <c r="N75" s="88"/>
      <c r="O75" s="90" t="n">
        <f aca="false">COUNTIF(E75:N75,"&gt;0")</f>
        <v>2</v>
      </c>
      <c r="P75" s="90" t="n">
        <f aca="false">IF(O75&lt;=6,SUM(E75:N75),LARGE(E75:N75,1)+LARGE(E75:N75,2)+LARGE(E75:N75,3)+LARGE(E75:N75,4)+LARGE(E75:N75,5)+LARGE(E75:N75,6))</f>
        <v>179</v>
      </c>
      <c r="Q75" s="88"/>
    </row>
    <row r="76" customFormat="false" ht="12.75" hidden="false" customHeight="false" outlineLevel="0" collapsed="false">
      <c r="A76" s="83" t="n">
        <v>71</v>
      </c>
      <c r="B76" s="93" t="s">
        <v>357</v>
      </c>
      <c r="C76" s="94" t="s">
        <v>30</v>
      </c>
      <c r="D76" s="86" t="s">
        <v>309</v>
      </c>
      <c r="E76" s="87" t="n">
        <v>96</v>
      </c>
      <c r="F76" s="88"/>
      <c r="G76" s="88"/>
      <c r="H76" s="89"/>
      <c r="I76" s="88"/>
      <c r="J76" s="88"/>
      <c r="K76" s="88"/>
      <c r="L76" s="88" t="n">
        <v>82</v>
      </c>
      <c r="M76" s="88"/>
      <c r="N76" s="88"/>
      <c r="O76" s="90" t="n">
        <f aca="false">COUNTIF(E76:N76,"&gt;0")</f>
        <v>2</v>
      </c>
      <c r="P76" s="90" t="n">
        <f aca="false">IF(O76&lt;=6,SUM(E76:N76),LARGE(E76:N76,1)+LARGE(E76:N76,2)+LARGE(E76:N76,3)+LARGE(E76:N76,4)+LARGE(E76:N76,5)+LARGE(E76:N76,6))</f>
        <v>178</v>
      </c>
      <c r="Q76" s="105"/>
    </row>
    <row r="77" customFormat="false" ht="12.75" hidden="false" customHeight="false" outlineLevel="0" collapsed="false">
      <c r="A77" s="83" t="n">
        <v>72</v>
      </c>
      <c r="B77" s="93" t="s">
        <v>358</v>
      </c>
      <c r="C77" s="85" t="s">
        <v>40</v>
      </c>
      <c r="D77" s="86" t="s">
        <v>307</v>
      </c>
      <c r="E77" s="87"/>
      <c r="F77" s="88"/>
      <c r="G77" s="88"/>
      <c r="H77" s="89"/>
      <c r="I77" s="88"/>
      <c r="J77" s="88" t="n">
        <v>88</v>
      </c>
      <c r="K77" s="88"/>
      <c r="L77" s="88"/>
      <c r="M77" s="88"/>
      <c r="N77" s="88" t="n">
        <v>83</v>
      </c>
      <c r="O77" s="90" t="n">
        <f aca="false">COUNTIF(E77:N77,"&gt;0")</f>
        <v>2</v>
      </c>
      <c r="P77" s="90" t="n">
        <f aca="false">IF(O77&lt;=6,SUM(E77:N77),LARGE(E77:N77,1)+LARGE(E77:N77,2)+LARGE(E77:N77,3)+LARGE(E77:N77,4)+LARGE(E77:N77,5)+LARGE(E77:N77,6))</f>
        <v>171</v>
      </c>
      <c r="Q77" s="88"/>
    </row>
    <row r="78" customFormat="false" ht="12.75" hidden="false" customHeight="false" outlineLevel="0" collapsed="false">
      <c r="A78" s="83" t="n">
        <v>73</v>
      </c>
      <c r="B78" s="93" t="s">
        <v>359</v>
      </c>
      <c r="C78" s="85" t="s">
        <v>33</v>
      </c>
      <c r="D78" s="86" t="s">
        <v>307</v>
      </c>
      <c r="E78" s="87" t="n">
        <v>80</v>
      </c>
      <c r="F78" s="87"/>
      <c r="G78" s="88"/>
      <c r="H78" s="89" t="n">
        <v>88</v>
      </c>
      <c r="I78" s="88"/>
      <c r="J78" s="88"/>
      <c r="K78" s="88"/>
      <c r="L78" s="88"/>
      <c r="M78" s="88"/>
      <c r="N78" s="88"/>
      <c r="O78" s="90" t="n">
        <f aca="false">COUNTIF(E78:N78,"&gt;0")</f>
        <v>2</v>
      </c>
      <c r="P78" s="90" t="n">
        <f aca="false">IF(O78&lt;=6,SUM(E78:N78),LARGE(E78:N78,1)+LARGE(E78:N78,2)+LARGE(E78:N78,3)+LARGE(E78:N78,4)+LARGE(E78:N78,5)+LARGE(E78:N78,6))</f>
        <v>168</v>
      </c>
      <c r="Q78" s="105"/>
    </row>
    <row r="79" customFormat="false" ht="12.75" hidden="false" customHeight="false" outlineLevel="0" collapsed="false">
      <c r="A79" s="83" t="n">
        <v>74</v>
      </c>
      <c r="B79" s="93" t="s">
        <v>360</v>
      </c>
      <c r="C79" s="85" t="s">
        <v>21</v>
      </c>
      <c r="D79" s="86" t="s">
        <v>309</v>
      </c>
      <c r="E79" s="87" t="n">
        <v>17</v>
      </c>
      <c r="F79" s="87" t="n">
        <v>72</v>
      </c>
      <c r="G79" s="87"/>
      <c r="H79" s="76"/>
      <c r="I79" s="87"/>
      <c r="J79" s="87"/>
      <c r="K79" s="87" t="n">
        <v>79</v>
      </c>
      <c r="L79" s="87"/>
      <c r="M79" s="87"/>
      <c r="N79" s="87"/>
      <c r="O79" s="87" t="n">
        <f aca="false">COUNTIF(E79:N79,"&gt;0")</f>
        <v>3</v>
      </c>
      <c r="P79" s="87" t="n">
        <f aca="false">IF(O79&lt;=6,SUM(E79:N79),LARGE(E79:N79,1)+LARGE(E79:N79,2)+LARGE(E79:N79,3)+LARGE(E79:N79,4)+LARGE(E79:N79,5)+LARGE(E79:N79,6))</f>
        <v>168</v>
      </c>
      <c r="Q79" s="88"/>
    </row>
    <row r="80" customFormat="false" ht="12.75" hidden="false" customHeight="false" outlineLevel="0" collapsed="false">
      <c r="A80" s="83" t="n">
        <v>75</v>
      </c>
      <c r="B80" s="93" t="s">
        <v>361</v>
      </c>
      <c r="C80" s="94" t="s">
        <v>17</v>
      </c>
      <c r="D80" s="86" t="s">
        <v>307</v>
      </c>
      <c r="E80" s="87"/>
      <c r="F80" s="88"/>
      <c r="G80" s="88"/>
      <c r="H80" s="89" t="n">
        <v>80</v>
      </c>
      <c r="I80" s="88"/>
      <c r="J80" s="88"/>
      <c r="K80" s="88"/>
      <c r="L80" s="88" t="n">
        <v>87</v>
      </c>
      <c r="M80" s="88"/>
      <c r="N80" s="88"/>
      <c r="O80" s="90" t="n">
        <f aca="false">COUNTIF(E80:N80,"&gt;0")</f>
        <v>2</v>
      </c>
      <c r="P80" s="90" t="n">
        <f aca="false">IF(O80&lt;=6,SUM(E80:N80),LARGE(E80:N80,1)+LARGE(E80:N80,2)+LARGE(E80:N80,3)+LARGE(E80:N80,4)+LARGE(E80:N80,5)+LARGE(E80:N80,6))</f>
        <v>167</v>
      </c>
      <c r="Q80" s="88"/>
    </row>
    <row r="81" customFormat="false" ht="12.75" hidden="false" customHeight="false" outlineLevel="0" collapsed="false">
      <c r="A81" s="83" t="n">
        <v>76</v>
      </c>
      <c r="B81" s="93" t="s">
        <v>362</v>
      </c>
      <c r="C81" s="94" t="s">
        <v>19</v>
      </c>
      <c r="D81" s="86" t="s">
        <v>309</v>
      </c>
      <c r="E81" s="87"/>
      <c r="F81" s="88"/>
      <c r="G81" s="88" t="n">
        <v>20</v>
      </c>
      <c r="H81" s="89"/>
      <c r="I81" s="88"/>
      <c r="J81" s="88" t="n">
        <v>51</v>
      </c>
      <c r="K81" s="88" t="n">
        <v>62</v>
      </c>
      <c r="L81" s="88"/>
      <c r="M81" s="88" t="n">
        <v>34</v>
      </c>
      <c r="N81" s="88"/>
      <c r="O81" s="90" t="n">
        <f aca="false">COUNTIF(E81:N81,"&gt;0")</f>
        <v>4</v>
      </c>
      <c r="P81" s="90" t="n">
        <f aca="false">IF(O81&lt;=6,SUM(E81:N81),LARGE(E81:N81,1)+LARGE(E81:N81,2)+LARGE(E81:N81,3)+LARGE(E81:N81,4)+LARGE(E81:N81,5)+LARGE(E81:N81,6))</f>
        <v>167</v>
      </c>
      <c r="Q81" s="88"/>
    </row>
    <row r="82" customFormat="false" ht="12.75" hidden="false" customHeight="false" outlineLevel="0" collapsed="false">
      <c r="A82" s="83" t="n">
        <v>77</v>
      </c>
      <c r="B82" s="93" t="s">
        <v>363</v>
      </c>
      <c r="C82" s="94" t="s">
        <v>25</v>
      </c>
      <c r="D82" s="86" t="s">
        <v>307</v>
      </c>
      <c r="E82" s="87"/>
      <c r="F82" s="88"/>
      <c r="G82" s="88"/>
      <c r="H82" s="89" t="n">
        <v>91</v>
      </c>
      <c r="I82" s="88"/>
      <c r="J82" s="88"/>
      <c r="K82" s="88"/>
      <c r="L82" s="88" t="n">
        <v>73</v>
      </c>
      <c r="M82" s="88"/>
      <c r="N82" s="88"/>
      <c r="O82" s="90" t="n">
        <f aca="false">COUNTIF(E82:N82,"&gt;0")</f>
        <v>2</v>
      </c>
      <c r="P82" s="90" t="n">
        <f aca="false">IF(O82&lt;=6,SUM(E82:N82),LARGE(E82:N82,1)+LARGE(E82:N82,2)+LARGE(E82:N82,3)+LARGE(E82:N82,4)+LARGE(E82:N82,5)+LARGE(E82:N82,6))</f>
        <v>164</v>
      </c>
      <c r="Q82" s="88"/>
    </row>
    <row r="83" customFormat="false" ht="12.75" hidden="false" customHeight="false" outlineLevel="0" collapsed="false">
      <c r="A83" s="83" t="n">
        <v>78</v>
      </c>
      <c r="B83" s="93" t="s">
        <v>364</v>
      </c>
      <c r="C83" s="94" t="s">
        <v>17</v>
      </c>
      <c r="D83" s="86" t="s">
        <v>307</v>
      </c>
      <c r="E83" s="87"/>
      <c r="F83" s="88"/>
      <c r="G83" s="88"/>
      <c r="H83" s="89" t="n">
        <v>79</v>
      </c>
      <c r="I83" s="88"/>
      <c r="J83" s="88"/>
      <c r="K83" s="88"/>
      <c r="L83" s="88" t="n">
        <v>81</v>
      </c>
      <c r="M83" s="88"/>
      <c r="N83" s="88"/>
      <c r="O83" s="90" t="n">
        <f aca="false">COUNTIF(E83:N83,"&gt;0")</f>
        <v>2</v>
      </c>
      <c r="P83" s="90" t="n">
        <f aca="false">IF(O83&lt;=6,SUM(E83:N83),LARGE(E83:N83,1)+LARGE(E83:N83,2)+LARGE(E83:N83,3)+LARGE(E83:N83,4)+LARGE(E83:N83,5)+LARGE(E83:N83,6))</f>
        <v>160</v>
      </c>
      <c r="Q83" s="88"/>
    </row>
    <row r="84" customFormat="false" ht="12.75" hidden="false" customHeight="false" outlineLevel="0" collapsed="false">
      <c r="A84" s="83" t="n">
        <v>79</v>
      </c>
      <c r="B84" s="93" t="s">
        <v>221</v>
      </c>
      <c r="C84" s="94" t="s">
        <v>27</v>
      </c>
      <c r="D84" s="86" t="s">
        <v>309</v>
      </c>
      <c r="E84" s="87"/>
      <c r="F84" s="88"/>
      <c r="G84" s="88"/>
      <c r="H84" s="89"/>
      <c r="I84" s="88"/>
      <c r="J84" s="88" t="n">
        <v>53</v>
      </c>
      <c r="K84" s="88"/>
      <c r="L84" s="88"/>
      <c r="M84" s="88" t="n">
        <v>51</v>
      </c>
      <c r="N84" s="88" t="n">
        <v>56</v>
      </c>
      <c r="O84" s="90" t="n">
        <f aca="false">COUNTIF(E84:N84,"&gt;0")</f>
        <v>3</v>
      </c>
      <c r="P84" s="90" t="n">
        <f aca="false">IF(O84&lt;=6,SUM(E84:N84),LARGE(E84:N84,1)+LARGE(E84:N84,2)+LARGE(E84:N84,3)+LARGE(E84:N84,4)+LARGE(E84:N84,5)+LARGE(E84:N84,6))</f>
        <v>160</v>
      </c>
      <c r="Q84" s="88"/>
    </row>
    <row r="85" customFormat="false" ht="12.75" hidden="false" customHeight="false" outlineLevel="0" collapsed="false">
      <c r="A85" s="83" t="n">
        <v>80</v>
      </c>
      <c r="B85" s="93" t="s">
        <v>365</v>
      </c>
      <c r="C85" s="85" t="s">
        <v>28</v>
      </c>
      <c r="D85" s="86" t="s">
        <v>307</v>
      </c>
      <c r="E85" s="87"/>
      <c r="F85" s="88"/>
      <c r="G85" s="88"/>
      <c r="H85" s="102"/>
      <c r="I85" s="88" t="n">
        <v>29</v>
      </c>
      <c r="J85" s="88" t="n">
        <v>73</v>
      </c>
      <c r="K85" s="88"/>
      <c r="L85" s="88"/>
      <c r="M85" s="88" t="n">
        <v>58</v>
      </c>
      <c r="N85" s="88"/>
      <c r="O85" s="90" t="n">
        <f aca="false">COUNTIF(E85:N85,"&gt;0")</f>
        <v>3</v>
      </c>
      <c r="P85" s="90" t="n">
        <f aca="false">IF(O85&lt;=6,SUM(E85:N85),LARGE(E85:N85,1)+LARGE(E85:N85,2)+LARGE(E85:N85,3)+LARGE(E85:N85,4)+LARGE(E85:N85,5)+LARGE(E85:N85,6))</f>
        <v>160</v>
      </c>
      <c r="Q85" s="88"/>
    </row>
    <row r="86" customFormat="false" ht="12.75" hidden="false" customHeight="false" outlineLevel="0" collapsed="false">
      <c r="A86" s="83" t="n">
        <v>81</v>
      </c>
      <c r="B86" s="93" t="s">
        <v>366</v>
      </c>
      <c r="C86" s="85" t="s">
        <v>31</v>
      </c>
      <c r="D86" s="86" t="s">
        <v>307</v>
      </c>
      <c r="E86" s="87"/>
      <c r="F86" s="88"/>
      <c r="G86" s="88"/>
      <c r="H86" s="102"/>
      <c r="I86" s="88" t="n">
        <v>66</v>
      </c>
      <c r="J86" s="88"/>
      <c r="K86" s="88"/>
      <c r="L86" s="88"/>
      <c r="M86" s="88" t="n">
        <v>93</v>
      </c>
      <c r="N86" s="88"/>
      <c r="O86" s="90" t="n">
        <f aca="false">COUNTIF(E86:N86,"&gt;0")</f>
        <v>2</v>
      </c>
      <c r="P86" s="90" t="n">
        <f aca="false">IF(O86&lt;=6,SUM(E86:N86),LARGE(E86:N86,1)+LARGE(E86:N86,2)+LARGE(E86:N86,3)+LARGE(E86:N86,4)+LARGE(E86:N86,5)+LARGE(E86:N86,6))</f>
        <v>159</v>
      </c>
      <c r="Q86" s="88"/>
    </row>
    <row r="87" customFormat="false" ht="12.75" hidden="false" customHeight="false" outlineLevel="0" collapsed="false">
      <c r="A87" s="83" t="n">
        <v>82</v>
      </c>
      <c r="B87" s="93" t="s">
        <v>367</v>
      </c>
      <c r="C87" s="85" t="s">
        <v>17</v>
      </c>
      <c r="D87" s="86" t="s">
        <v>309</v>
      </c>
      <c r="E87" s="87"/>
      <c r="F87" s="88" t="n">
        <v>82</v>
      </c>
      <c r="G87" s="88"/>
      <c r="H87" s="89"/>
      <c r="I87" s="88"/>
      <c r="J87" s="88"/>
      <c r="K87" s="88"/>
      <c r="L87" s="88"/>
      <c r="M87" s="88" t="n">
        <v>76</v>
      </c>
      <c r="N87" s="88"/>
      <c r="O87" s="90" t="n">
        <f aca="false">COUNTIF(E87:N87,"&gt;0")</f>
        <v>2</v>
      </c>
      <c r="P87" s="90" t="n">
        <f aca="false">IF(O87&lt;=6,SUM(E87:N87),LARGE(E87:N87,1)+LARGE(E87:N87,2)+LARGE(E87:N87,3)+LARGE(E87:N87,4)+LARGE(E87:N87,5)+LARGE(E87:N87,6))</f>
        <v>158</v>
      </c>
      <c r="Q87" s="88"/>
    </row>
    <row r="88" customFormat="false" ht="12.75" hidden="false" customHeight="false" outlineLevel="0" collapsed="false">
      <c r="A88" s="83" t="n">
        <v>83</v>
      </c>
      <c r="B88" s="93" t="s">
        <v>368</v>
      </c>
      <c r="C88" s="85" t="s">
        <v>22</v>
      </c>
      <c r="D88" s="86" t="s">
        <v>309</v>
      </c>
      <c r="E88" s="87" t="n">
        <v>68</v>
      </c>
      <c r="F88" s="87"/>
      <c r="G88" s="87"/>
      <c r="H88" s="76"/>
      <c r="I88" s="87" t="n">
        <v>86</v>
      </c>
      <c r="J88" s="90"/>
      <c r="K88" s="87"/>
      <c r="L88" s="87"/>
      <c r="M88" s="87"/>
      <c r="N88" s="87"/>
      <c r="O88" s="90" t="n">
        <f aca="false">COUNTIF(E88:N88,"&gt;0")</f>
        <v>2</v>
      </c>
      <c r="P88" s="90" t="n">
        <f aca="false">IF(O88&lt;=6,SUM(E88:N88),LARGE(E88:N88,1)+LARGE(E88:N88,2)+LARGE(E88:N88,3)+LARGE(E88:N88,4)+LARGE(E88:N88,5)+LARGE(E88:N88,6))</f>
        <v>154</v>
      </c>
      <c r="Q88" s="88"/>
    </row>
    <row r="89" customFormat="false" ht="12.75" hidden="false" customHeight="false" outlineLevel="0" collapsed="false">
      <c r="A89" s="83" t="n">
        <v>84</v>
      </c>
      <c r="B89" s="93" t="s">
        <v>369</v>
      </c>
      <c r="C89" s="94" t="s">
        <v>370</v>
      </c>
      <c r="D89" s="86" t="s">
        <v>309</v>
      </c>
      <c r="E89" s="87"/>
      <c r="F89" s="88"/>
      <c r="G89" s="88"/>
      <c r="H89" s="89"/>
      <c r="I89" s="88"/>
      <c r="J89" s="88" t="n">
        <v>77</v>
      </c>
      <c r="K89" s="88"/>
      <c r="L89" s="88"/>
      <c r="M89" s="88" t="n">
        <v>77</v>
      </c>
      <c r="N89" s="88"/>
      <c r="O89" s="90" t="n">
        <f aca="false">COUNTIF(E89:N89,"&gt;0")</f>
        <v>2</v>
      </c>
      <c r="P89" s="90" t="n">
        <f aca="false">IF(O89&lt;=6,SUM(E89:N89),LARGE(E89:N89,1)+LARGE(E89:N89,2)+LARGE(E89:N89,3)+LARGE(E89:N89,4)+LARGE(E89:N89,5)+LARGE(E89:N89,6))</f>
        <v>154</v>
      </c>
      <c r="Q89" s="88"/>
    </row>
    <row r="90" customFormat="false" ht="12.75" hidden="false" customHeight="false" outlineLevel="0" collapsed="false">
      <c r="A90" s="83" t="n">
        <v>85</v>
      </c>
      <c r="B90" s="93" t="s">
        <v>154</v>
      </c>
      <c r="C90" s="94" t="s">
        <v>26</v>
      </c>
      <c r="D90" s="86" t="s">
        <v>309</v>
      </c>
      <c r="E90" s="87"/>
      <c r="F90" s="88"/>
      <c r="G90" s="88" t="n">
        <v>79</v>
      </c>
      <c r="H90" s="89" t="n">
        <v>74</v>
      </c>
      <c r="I90" s="88"/>
      <c r="J90" s="88"/>
      <c r="K90" s="88"/>
      <c r="L90" s="88"/>
      <c r="M90" s="88"/>
      <c r="N90" s="88"/>
      <c r="O90" s="90" t="n">
        <f aca="false">COUNTIF(E90:N90,"&gt;0")</f>
        <v>2</v>
      </c>
      <c r="P90" s="90" t="n">
        <f aca="false">IF(O90&lt;=6,SUM(E90:N90),LARGE(E90:N90,1)+LARGE(E90:N90,2)+LARGE(E90:N90,3)+LARGE(E90:N90,4)+LARGE(E90:N90,5)+LARGE(E90:N90,6))</f>
        <v>153</v>
      </c>
      <c r="Q90" s="88"/>
    </row>
    <row r="91" customFormat="false" ht="12.75" hidden="false" customHeight="false" outlineLevel="0" collapsed="false">
      <c r="A91" s="83" t="n">
        <v>86</v>
      </c>
      <c r="B91" s="93" t="s">
        <v>371</v>
      </c>
      <c r="C91" s="94" t="s">
        <v>22</v>
      </c>
      <c r="D91" s="86" t="s">
        <v>307</v>
      </c>
      <c r="E91" s="87"/>
      <c r="F91" s="88"/>
      <c r="G91" s="88" t="n">
        <v>37</v>
      </c>
      <c r="H91" s="89"/>
      <c r="I91" s="88" t="n">
        <v>45</v>
      </c>
      <c r="J91" s="88" t="n">
        <v>71</v>
      </c>
      <c r="K91" s="88"/>
      <c r="L91" s="88"/>
      <c r="M91" s="88"/>
      <c r="N91" s="88"/>
      <c r="O91" s="90" t="n">
        <f aca="false">COUNTIF(E91:N91,"&gt;0")</f>
        <v>3</v>
      </c>
      <c r="P91" s="90" t="n">
        <f aca="false">IF(O91&lt;=6,SUM(E91:N91),LARGE(E91:N91,1)+LARGE(E91:N91,2)+LARGE(E91:N91,3)+LARGE(E91:N91,4)+LARGE(E91:N91,5)+LARGE(E91:N91,6))</f>
        <v>153</v>
      </c>
      <c r="Q91" s="88"/>
    </row>
    <row r="92" customFormat="false" ht="12.75" hidden="false" customHeight="false" outlineLevel="0" collapsed="false">
      <c r="A92" s="83" t="n">
        <v>87</v>
      </c>
      <c r="B92" s="93" t="s">
        <v>372</v>
      </c>
      <c r="C92" s="94" t="s">
        <v>38</v>
      </c>
      <c r="D92" s="86" t="s">
        <v>307</v>
      </c>
      <c r="E92" s="87" t="n">
        <v>59</v>
      </c>
      <c r="F92" s="87"/>
      <c r="G92" s="88"/>
      <c r="H92" s="89"/>
      <c r="I92" s="88"/>
      <c r="J92" s="88"/>
      <c r="K92" s="88"/>
      <c r="L92" s="88"/>
      <c r="M92" s="88"/>
      <c r="N92" s="107" t="n">
        <v>93</v>
      </c>
      <c r="O92" s="90" t="n">
        <f aca="false">COUNTIF(E92:N92,"&gt;0")</f>
        <v>2</v>
      </c>
      <c r="P92" s="90" t="n">
        <f aca="false">IF(O92&lt;=6,SUM(E92:N92),LARGE(E92:N92,1)+LARGE(E92:N92,2)+LARGE(E92:N92,3)+LARGE(E92:N92,4)+LARGE(E92:N92,5)+LARGE(E92:N92,6))</f>
        <v>152</v>
      </c>
      <c r="Q92" s="88"/>
    </row>
    <row r="93" customFormat="false" ht="12.75" hidden="false" customHeight="false" outlineLevel="0" collapsed="false">
      <c r="A93" s="83" t="n">
        <v>88</v>
      </c>
      <c r="B93" s="93" t="s">
        <v>373</v>
      </c>
      <c r="C93" s="94" t="s">
        <v>22</v>
      </c>
      <c r="D93" s="86" t="s">
        <v>307</v>
      </c>
      <c r="E93" s="87"/>
      <c r="F93" s="88"/>
      <c r="G93" s="88" t="n">
        <v>45</v>
      </c>
      <c r="H93" s="89"/>
      <c r="I93" s="88" t="n">
        <v>33</v>
      </c>
      <c r="J93" s="88"/>
      <c r="K93" s="88"/>
      <c r="L93" s="88"/>
      <c r="M93" s="88"/>
      <c r="N93" s="88" t="n">
        <v>73</v>
      </c>
      <c r="O93" s="90" t="n">
        <f aca="false">COUNTIF(E93:N93,"&gt;0")</f>
        <v>3</v>
      </c>
      <c r="P93" s="90" t="n">
        <f aca="false">IF(O93&lt;=6,SUM(E93:N93),LARGE(E93:N93,1)+LARGE(E93:N93,2)+LARGE(E93:N93,3)+LARGE(E93:N93,4)+LARGE(E93:N93,5)+LARGE(E93:N93,6))</f>
        <v>151</v>
      </c>
      <c r="Q93" s="88"/>
    </row>
    <row r="94" customFormat="false" ht="12.75" hidden="false" customHeight="false" outlineLevel="0" collapsed="false">
      <c r="A94" s="83" t="n">
        <v>89</v>
      </c>
      <c r="B94" s="108" t="s">
        <v>374</v>
      </c>
      <c r="C94" s="85" t="s">
        <v>18</v>
      </c>
      <c r="D94" s="86" t="s">
        <v>307</v>
      </c>
      <c r="E94" s="87"/>
      <c r="F94" s="88" t="n">
        <v>18</v>
      </c>
      <c r="G94" s="88"/>
      <c r="H94" s="89"/>
      <c r="I94" s="88"/>
      <c r="J94" s="88" t="n">
        <v>46</v>
      </c>
      <c r="K94" s="88"/>
      <c r="L94" s="88"/>
      <c r="M94" s="88" t="n">
        <v>87</v>
      </c>
      <c r="N94" s="88"/>
      <c r="O94" s="90" t="n">
        <f aca="false">COUNTIF(E94:N94,"&gt;0")</f>
        <v>3</v>
      </c>
      <c r="P94" s="90" t="n">
        <f aca="false">IF(O94&lt;=6,SUM(E94:N94),LARGE(E94:N94,1)+LARGE(E94:N94,2)+LARGE(E94:N94,3)+LARGE(E94:N94,4)+LARGE(E94:N94,5)+LARGE(E94:N94,6))</f>
        <v>151</v>
      </c>
      <c r="Q94" s="109"/>
    </row>
    <row r="95" customFormat="false" ht="12.75" hidden="false" customHeight="false" outlineLevel="0" collapsed="false">
      <c r="A95" s="83" t="n">
        <v>90</v>
      </c>
      <c r="B95" s="93" t="s">
        <v>375</v>
      </c>
      <c r="C95" s="85" t="s">
        <v>19</v>
      </c>
      <c r="D95" s="86" t="s">
        <v>307</v>
      </c>
      <c r="E95" s="87"/>
      <c r="F95" s="88" t="n">
        <v>53</v>
      </c>
      <c r="G95" s="88" t="n">
        <v>29</v>
      </c>
      <c r="H95" s="89"/>
      <c r="I95" s="88"/>
      <c r="J95" s="88" t="n">
        <v>68</v>
      </c>
      <c r="K95" s="88"/>
      <c r="L95" s="88"/>
      <c r="M95" s="88"/>
      <c r="N95" s="88"/>
      <c r="O95" s="90" t="n">
        <f aca="false">COUNTIF(E95:N95,"&gt;0")</f>
        <v>3</v>
      </c>
      <c r="P95" s="90" t="n">
        <f aca="false">IF(O95&lt;=6,SUM(E95:N95),LARGE(E95:N95,1)+LARGE(E95:N95,2)+LARGE(E95:N95,3)+LARGE(E95:N95,4)+LARGE(E95:N95,5)+LARGE(E95:N95,6))</f>
        <v>150</v>
      </c>
      <c r="Q95" s="88"/>
    </row>
    <row r="96" customFormat="false" ht="12.75" hidden="false" customHeight="false" outlineLevel="0" collapsed="false">
      <c r="A96" s="83" t="n">
        <v>91</v>
      </c>
      <c r="B96" s="108" t="s">
        <v>376</v>
      </c>
      <c r="C96" s="85" t="s">
        <v>19</v>
      </c>
      <c r="D96" s="86" t="s">
        <v>309</v>
      </c>
      <c r="E96" s="87"/>
      <c r="F96" s="88" t="n">
        <v>22</v>
      </c>
      <c r="G96" s="88" t="n">
        <v>22</v>
      </c>
      <c r="H96" s="89" t="n">
        <v>3</v>
      </c>
      <c r="I96" s="88" t="n">
        <v>44</v>
      </c>
      <c r="J96" s="88" t="n">
        <v>58</v>
      </c>
      <c r="K96" s="88"/>
      <c r="L96" s="88"/>
      <c r="M96" s="88"/>
      <c r="N96" s="88"/>
      <c r="O96" s="90" t="n">
        <f aca="false">COUNTIF(E96:N96,"&gt;0")</f>
        <v>5</v>
      </c>
      <c r="P96" s="90" t="n">
        <f aca="false">IF(O96&lt;=6,SUM(E96:N96),LARGE(E96:N96,1)+LARGE(E96:N96,2)+LARGE(E96:N96,3)+LARGE(E96:N96,4)+LARGE(E96:N96,5)+LARGE(E96:N96,6))</f>
        <v>149</v>
      </c>
      <c r="Q96" s="109"/>
    </row>
    <row r="97" customFormat="false" ht="12.75" hidden="false" customHeight="false" outlineLevel="0" collapsed="false">
      <c r="A97" s="83" t="n">
        <v>92</v>
      </c>
      <c r="B97" s="110" t="s">
        <v>190</v>
      </c>
      <c r="C97" s="85" t="s">
        <v>18</v>
      </c>
      <c r="D97" s="86" t="s">
        <v>307</v>
      </c>
      <c r="E97" s="87" t="n">
        <v>60</v>
      </c>
      <c r="F97" s="88" t="n">
        <v>88</v>
      </c>
      <c r="G97" s="88"/>
      <c r="H97" s="89"/>
      <c r="I97" s="88"/>
      <c r="J97" s="88"/>
      <c r="K97" s="88"/>
      <c r="L97" s="88"/>
      <c r="M97" s="88"/>
      <c r="N97" s="88"/>
      <c r="O97" s="90" t="n">
        <f aca="false">COUNTIF(E97:N97,"&gt;0")</f>
        <v>2</v>
      </c>
      <c r="P97" s="90" t="n">
        <f aca="false">IF(O97&lt;=6,SUM(E97:N97),LARGE(E97:N97,1)+LARGE(E97:N97,2)+LARGE(E97:N97,3)+LARGE(E97:N97,4)+LARGE(E97:N97,5)+LARGE(E97:N97,6))</f>
        <v>148</v>
      </c>
      <c r="Q97" s="88"/>
    </row>
    <row r="98" customFormat="false" ht="12.75" hidden="false" customHeight="false" outlineLevel="0" collapsed="false">
      <c r="A98" s="83" t="n">
        <v>93</v>
      </c>
      <c r="B98" s="93" t="s">
        <v>377</v>
      </c>
      <c r="C98" s="85" t="s">
        <v>17</v>
      </c>
      <c r="D98" s="86" t="s">
        <v>307</v>
      </c>
      <c r="E98" s="87"/>
      <c r="F98" s="88"/>
      <c r="G98" s="88"/>
      <c r="H98" s="102"/>
      <c r="I98" s="88" t="n">
        <v>63</v>
      </c>
      <c r="J98" s="88" t="n">
        <v>83</v>
      </c>
      <c r="K98" s="88"/>
      <c r="L98" s="88"/>
      <c r="M98" s="88"/>
      <c r="N98" s="88"/>
      <c r="O98" s="90" t="n">
        <f aca="false">COUNTIF(E98:N98,"&gt;0")</f>
        <v>2</v>
      </c>
      <c r="P98" s="90" t="n">
        <f aca="false">IF(O98&lt;=6,SUM(E98:N98),LARGE(E98:N98,1)+LARGE(E98:N98,2)+LARGE(E98:N98,3)+LARGE(E98:N98,4)+LARGE(E98:N98,5)+LARGE(E98:N98,6))</f>
        <v>146</v>
      </c>
      <c r="Q98" s="88"/>
    </row>
    <row r="99" customFormat="false" ht="12.75" hidden="false" customHeight="false" outlineLevel="0" collapsed="false">
      <c r="A99" s="83" t="n">
        <v>94</v>
      </c>
      <c r="B99" s="95" t="s">
        <v>378</v>
      </c>
      <c r="C99" s="85" t="s">
        <v>24</v>
      </c>
      <c r="D99" s="86" t="s">
        <v>307</v>
      </c>
      <c r="E99" s="87"/>
      <c r="F99" s="88" t="n">
        <v>69</v>
      </c>
      <c r="G99" s="90"/>
      <c r="H99" s="3"/>
      <c r="I99" s="90"/>
      <c r="J99" s="90"/>
      <c r="K99" s="90"/>
      <c r="L99" s="90"/>
      <c r="M99" s="90"/>
      <c r="N99" s="90" t="n">
        <v>76</v>
      </c>
      <c r="O99" s="90" t="n">
        <f aca="false">COUNTIF(E99:N99,"&gt;0")</f>
        <v>2</v>
      </c>
      <c r="P99" s="90" t="n">
        <f aca="false">IF(O99&lt;=6,SUM(E99:N99),LARGE(E99:N99,1)+LARGE(E99:N99,2)+LARGE(E99:N99,3)+LARGE(E99:N99,4)+LARGE(E99:N99,5)+LARGE(E99:N99,6))</f>
        <v>145</v>
      </c>
      <c r="Q99" s="88"/>
    </row>
    <row r="100" customFormat="false" ht="12.75" hidden="false" customHeight="false" outlineLevel="0" collapsed="false">
      <c r="A100" s="83" t="n">
        <v>95</v>
      </c>
      <c r="B100" s="93" t="s">
        <v>379</v>
      </c>
      <c r="C100" s="94" t="s">
        <v>19</v>
      </c>
      <c r="D100" s="86" t="s">
        <v>309</v>
      </c>
      <c r="E100" s="87"/>
      <c r="F100" s="88"/>
      <c r="G100" s="88" t="n">
        <v>9</v>
      </c>
      <c r="H100" s="89"/>
      <c r="I100" s="88"/>
      <c r="J100" s="88"/>
      <c r="K100" s="88" t="n">
        <v>65</v>
      </c>
      <c r="L100" s="88"/>
      <c r="M100" s="88" t="n">
        <v>71</v>
      </c>
      <c r="N100" s="88"/>
      <c r="O100" s="90" t="n">
        <f aca="false">COUNTIF(E100:N100,"&gt;0")</f>
        <v>3</v>
      </c>
      <c r="P100" s="90" t="n">
        <f aca="false">IF(O100&lt;=6,SUM(E100:N100),LARGE(E100:N100,1)+LARGE(E100:N100,2)+LARGE(E100:N100,3)+LARGE(E100:N100,4)+LARGE(E100:N100,5)+LARGE(E100:N100,6))</f>
        <v>145</v>
      </c>
      <c r="Q100" s="88"/>
    </row>
    <row r="101" customFormat="false" ht="12.75" hidden="false" customHeight="false" outlineLevel="0" collapsed="false">
      <c r="A101" s="83" t="n">
        <v>96</v>
      </c>
      <c r="B101" s="93" t="s">
        <v>380</v>
      </c>
      <c r="C101" s="94" t="s">
        <v>29</v>
      </c>
      <c r="D101" s="86" t="s">
        <v>307</v>
      </c>
      <c r="E101" s="87"/>
      <c r="F101" s="88"/>
      <c r="G101" s="88"/>
      <c r="H101" s="89" t="n">
        <v>84</v>
      </c>
      <c r="I101" s="88"/>
      <c r="J101" s="88"/>
      <c r="K101" s="88"/>
      <c r="L101" s="88" t="n">
        <v>60</v>
      </c>
      <c r="M101" s="88"/>
      <c r="N101" s="88"/>
      <c r="O101" s="90" t="n">
        <f aca="false">COUNTIF(E101:N101,"&gt;0")</f>
        <v>2</v>
      </c>
      <c r="P101" s="90" t="n">
        <f aca="false">IF(O101&lt;=6,SUM(E101:N101),LARGE(E101:N101,1)+LARGE(E101:N101,2)+LARGE(E101:N101,3)+LARGE(E101:N101,4)+LARGE(E101:N101,5)+LARGE(E101:N101,6))</f>
        <v>144</v>
      </c>
      <c r="Q101" s="88"/>
    </row>
    <row r="102" customFormat="false" ht="12.75" hidden="false" customHeight="false" outlineLevel="0" collapsed="false">
      <c r="A102" s="83" t="n">
        <v>97</v>
      </c>
      <c r="B102" s="93" t="s">
        <v>232</v>
      </c>
      <c r="C102" s="94" t="s">
        <v>27</v>
      </c>
      <c r="D102" s="86" t="s">
        <v>307</v>
      </c>
      <c r="E102" s="87"/>
      <c r="F102" s="88"/>
      <c r="G102" s="88" t="n">
        <v>81</v>
      </c>
      <c r="H102" s="89" t="n">
        <v>51</v>
      </c>
      <c r="I102" s="88"/>
      <c r="J102" s="88"/>
      <c r="K102" s="88"/>
      <c r="L102" s="88" t="n">
        <v>11</v>
      </c>
      <c r="M102" s="88"/>
      <c r="N102" s="88"/>
      <c r="O102" s="90" t="n">
        <f aca="false">COUNTIF(E102:N102,"&gt;0")</f>
        <v>3</v>
      </c>
      <c r="P102" s="90" t="n">
        <f aca="false">IF(O102&lt;=6,SUM(E102:N102),LARGE(E102:N102,1)+LARGE(E102:N102,2)+LARGE(E102:N102,3)+LARGE(E102:N102,4)+LARGE(E102:N102,5)+LARGE(E102:N102,6))</f>
        <v>143</v>
      </c>
      <c r="Q102" s="88"/>
    </row>
    <row r="103" customFormat="false" ht="12.75" hidden="false" customHeight="false" outlineLevel="0" collapsed="false">
      <c r="A103" s="83" t="n">
        <v>98</v>
      </c>
      <c r="B103" s="93" t="s">
        <v>264</v>
      </c>
      <c r="C103" s="94" t="s">
        <v>20</v>
      </c>
      <c r="D103" s="86" t="s">
        <v>307</v>
      </c>
      <c r="E103" s="87"/>
      <c r="F103" s="88"/>
      <c r="G103" s="88" t="n">
        <v>39</v>
      </c>
      <c r="H103" s="89"/>
      <c r="I103" s="88"/>
      <c r="J103" s="88"/>
      <c r="K103" s="88" t="n">
        <v>64</v>
      </c>
      <c r="L103" s="88"/>
      <c r="M103" s="88" t="n">
        <v>40</v>
      </c>
      <c r="N103" s="88"/>
      <c r="O103" s="90" t="n">
        <f aca="false">COUNTIF(E103:N103,"&gt;0")</f>
        <v>3</v>
      </c>
      <c r="P103" s="90" t="n">
        <f aca="false">IF(O103&lt;=6,SUM(E103:N103),LARGE(E103:N103,1)+LARGE(E103:N103,2)+LARGE(E103:N103,3)+LARGE(E103:N103,4)+LARGE(E103:N103,5)+LARGE(E103:N103,6))</f>
        <v>143</v>
      </c>
      <c r="Q103" s="88"/>
    </row>
    <row r="104" customFormat="false" ht="12.75" hidden="false" customHeight="false" outlineLevel="0" collapsed="false">
      <c r="A104" s="83" t="n">
        <v>99</v>
      </c>
      <c r="B104" s="108" t="s">
        <v>381</v>
      </c>
      <c r="C104" s="85" t="s">
        <v>17</v>
      </c>
      <c r="D104" s="86" t="s">
        <v>315</v>
      </c>
      <c r="E104" s="87" t="n">
        <v>13</v>
      </c>
      <c r="F104" s="88"/>
      <c r="G104" s="88"/>
      <c r="H104" s="102"/>
      <c r="I104" s="88"/>
      <c r="J104" s="88" t="n">
        <v>62</v>
      </c>
      <c r="K104" s="88" t="n">
        <v>67</v>
      </c>
      <c r="L104" s="88"/>
      <c r="M104" s="88"/>
      <c r="N104" s="88"/>
      <c r="O104" s="90" t="n">
        <f aca="false">COUNTIF(E104:N104,"&gt;0")</f>
        <v>3</v>
      </c>
      <c r="P104" s="90" t="n">
        <f aca="false">IF(O104&lt;=6,SUM(E104:N104),LARGE(E104:N104,1)+LARGE(E104:N104,2)+LARGE(E104:N104,3)+LARGE(E104:N104,4)+LARGE(E104:N104,5)+LARGE(E104:N104,6))</f>
        <v>142</v>
      </c>
      <c r="Q104" s="109"/>
    </row>
    <row r="105" customFormat="false" ht="12.75" hidden="false" customHeight="false" outlineLevel="0" collapsed="false">
      <c r="A105" s="83" t="n">
        <v>100</v>
      </c>
      <c r="B105" s="93" t="s">
        <v>382</v>
      </c>
      <c r="C105" s="94" t="s">
        <v>29</v>
      </c>
      <c r="D105" s="86" t="s">
        <v>307</v>
      </c>
      <c r="E105" s="87"/>
      <c r="F105" s="88"/>
      <c r="G105" s="88"/>
      <c r="H105" s="89" t="n">
        <v>65</v>
      </c>
      <c r="I105" s="88" t="n">
        <v>75</v>
      </c>
      <c r="J105" s="88"/>
      <c r="K105" s="88"/>
      <c r="L105" s="88"/>
      <c r="M105" s="88"/>
      <c r="N105" s="88"/>
      <c r="O105" s="90" t="n">
        <f aca="false">COUNTIF(E105:N105,"&gt;0")</f>
        <v>2</v>
      </c>
      <c r="P105" s="90" t="n">
        <f aca="false">IF(O105&lt;=6,SUM(E105:N105),LARGE(E105:N105,1)+LARGE(E105:N105,2)+LARGE(E105:N105,3)+LARGE(E105:N105,4)+LARGE(E105:N105,5)+LARGE(E105:N105,6))</f>
        <v>140</v>
      </c>
      <c r="Q105" s="88"/>
    </row>
    <row r="106" customFormat="false" ht="12.75" hidden="false" customHeight="false" outlineLevel="0" collapsed="false">
      <c r="A106" s="83" t="n">
        <v>101</v>
      </c>
      <c r="B106" s="93" t="s">
        <v>383</v>
      </c>
      <c r="C106" s="94" t="s">
        <v>18</v>
      </c>
      <c r="D106" s="86" t="s">
        <v>315</v>
      </c>
      <c r="E106" s="87"/>
      <c r="F106" s="88"/>
      <c r="G106" s="88" t="n">
        <v>3</v>
      </c>
      <c r="H106" s="89"/>
      <c r="I106" s="88"/>
      <c r="J106" s="88" t="n">
        <v>34</v>
      </c>
      <c r="K106" s="88" t="n">
        <v>53</v>
      </c>
      <c r="L106" s="88"/>
      <c r="M106" s="88" t="n">
        <v>21</v>
      </c>
      <c r="N106" s="88" t="n">
        <v>28</v>
      </c>
      <c r="O106" s="90" t="n">
        <f aca="false">COUNTIF(E106:N106,"&gt;0")</f>
        <v>5</v>
      </c>
      <c r="P106" s="90" t="n">
        <f aca="false">IF(O106&lt;=6,SUM(E106:N106),LARGE(E106:N106,1)+LARGE(E106:N106,2)+LARGE(E106:N106,3)+LARGE(E106:N106,4)+LARGE(E106:N106,5)+LARGE(E106:N106,6))</f>
        <v>139</v>
      </c>
      <c r="Q106" s="88"/>
    </row>
    <row r="107" customFormat="false" ht="12.75" hidden="false" customHeight="false" outlineLevel="0" collapsed="false">
      <c r="A107" s="83" t="n">
        <v>102</v>
      </c>
      <c r="B107" s="93" t="s">
        <v>92</v>
      </c>
      <c r="C107" s="85" t="s">
        <v>21</v>
      </c>
      <c r="D107" s="86" t="s">
        <v>315</v>
      </c>
      <c r="E107" s="87" t="n">
        <v>11</v>
      </c>
      <c r="F107" s="88" t="n">
        <v>67</v>
      </c>
      <c r="G107" s="88"/>
      <c r="H107" s="102" t="n">
        <v>36</v>
      </c>
      <c r="I107" s="88"/>
      <c r="J107" s="88"/>
      <c r="K107" s="88"/>
      <c r="L107" s="88" t="n">
        <v>24</v>
      </c>
      <c r="M107" s="88"/>
      <c r="N107" s="88"/>
      <c r="O107" s="90" t="n">
        <f aca="false">COUNTIF(E107:N107,"&gt;0")</f>
        <v>4</v>
      </c>
      <c r="P107" s="90" t="n">
        <f aca="false">IF(O107&lt;=6,SUM(E107:N107),LARGE(E107:N107,1)+LARGE(E107:N107,2)+LARGE(E107:N107,3)+LARGE(E107:N107,4)+LARGE(E107:N107,5)+LARGE(E107:N107,6))</f>
        <v>138</v>
      </c>
      <c r="Q107" s="88"/>
    </row>
    <row r="108" customFormat="false" ht="12.75" hidden="false" customHeight="false" outlineLevel="0" collapsed="false">
      <c r="A108" s="83" t="n">
        <v>103</v>
      </c>
      <c r="B108" s="93" t="s">
        <v>384</v>
      </c>
      <c r="C108" s="85" t="s">
        <v>28</v>
      </c>
      <c r="D108" s="86" t="s">
        <v>307</v>
      </c>
      <c r="E108" s="87" t="n">
        <v>52</v>
      </c>
      <c r="F108" s="88" t="n">
        <v>85</v>
      </c>
      <c r="G108" s="88"/>
      <c r="H108" s="89"/>
      <c r="I108" s="88"/>
      <c r="J108" s="88"/>
      <c r="K108" s="88"/>
      <c r="L108" s="88"/>
      <c r="M108" s="88"/>
      <c r="N108" s="88"/>
      <c r="O108" s="90" t="n">
        <f aca="false">COUNTIF(E108:N108,"&gt;0")</f>
        <v>2</v>
      </c>
      <c r="P108" s="90" t="n">
        <f aca="false">IF(O108&lt;=6,SUM(E108:N108),LARGE(E108:N108,1)+LARGE(E108:N108,2)+LARGE(E108:N108,3)+LARGE(E108:N108,4)+LARGE(E108:N108,5)+LARGE(E108:N108,6))</f>
        <v>137</v>
      </c>
      <c r="Q108" s="88"/>
    </row>
    <row r="109" customFormat="false" ht="12.75" hidden="false" customHeight="false" outlineLevel="0" collapsed="false">
      <c r="A109" s="83" t="n">
        <v>104</v>
      </c>
      <c r="B109" s="93" t="s">
        <v>385</v>
      </c>
      <c r="C109" s="94" t="s">
        <v>17</v>
      </c>
      <c r="D109" s="86" t="s">
        <v>309</v>
      </c>
      <c r="E109" s="87"/>
      <c r="F109" s="88"/>
      <c r="G109" s="88" t="n">
        <v>62</v>
      </c>
      <c r="H109" s="89"/>
      <c r="I109" s="88"/>
      <c r="J109" s="88"/>
      <c r="K109" s="88"/>
      <c r="L109" s="88"/>
      <c r="M109" s="88" t="n">
        <v>74</v>
      </c>
      <c r="N109" s="88"/>
      <c r="O109" s="90" t="n">
        <f aca="false">COUNTIF(E109:N109,"&gt;0")</f>
        <v>2</v>
      </c>
      <c r="P109" s="90" t="n">
        <f aca="false">IF(O109&lt;=6,SUM(E109:N109),LARGE(E109:N109,1)+LARGE(E109:N109,2)+LARGE(E109:N109,3)+LARGE(E109:N109,4)+LARGE(E109:N109,5)+LARGE(E109:N109,6))</f>
        <v>136</v>
      </c>
      <c r="Q109" s="88"/>
    </row>
    <row r="110" customFormat="false" ht="12.75" hidden="false" customHeight="false" outlineLevel="0" collapsed="false">
      <c r="A110" s="83" t="n">
        <v>105</v>
      </c>
      <c r="B110" s="93" t="s">
        <v>386</v>
      </c>
      <c r="C110" s="94" t="s">
        <v>18</v>
      </c>
      <c r="D110" s="86" t="s">
        <v>315</v>
      </c>
      <c r="E110" s="87"/>
      <c r="F110" s="88"/>
      <c r="G110" s="88"/>
      <c r="H110" s="89"/>
      <c r="I110" s="88"/>
      <c r="J110" s="88" t="n">
        <v>44</v>
      </c>
      <c r="K110" s="88" t="n">
        <v>58</v>
      </c>
      <c r="L110" s="88"/>
      <c r="M110" s="88" t="n">
        <v>12</v>
      </c>
      <c r="N110" s="88" t="n">
        <v>21</v>
      </c>
      <c r="O110" s="90" t="n">
        <f aca="false">COUNTIF(E110:N110,"&gt;0")</f>
        <v>4</v>
      </c>
      <c r="P110" s="90" t="n">
        <f aca="false">IF(O110&lt;=6,SUM(E110:N110),LARGE(E110:N110,1)+LARGE(E110:N110,2)+LARGE(E110:N110,3)+LARGE(E110:N110,4)+LARGE(E110:N110,5)+LARGE(E110:N110,6))</f>
        <v>135</v>
      </c>
      <c r="Q110" s="88"/>
    </row>
    <row r="111" customFormat="false" ht="12.75" hidden="false" customHeight="false" outlineLevel="0" collapsed="false">
      <c r="A111" s="83" t="n">
        <v>106</v>
      </c>
      <c r="B111" s="93" t="s">
        <v>387</v>
      </c>
      <c r="C111" s="94" t="s">
        <v>19</v>
      </c>
      <c r="D111" s="86" t="s">
        <v>309</v>
      </c>
      <c r="E111" s="87"/>
      <c r="F111" s="88"/>
      <c r="G111" s="88"/>
      <c r="H111" s="89" t="n">
        <v>2</v>
      </c>
      <c r="I111" s="88"/>
      <c r="J111" s="88"/>
      <c r="K111" s="88" t="n">
        <v>78</v>
      </c>
      <c r="L111" s="88"/>
      <c r="M111" s="88" t="n">
        <v>52</v>
      </c>
      <c r="N111" s="88"/>
      <c r="O111" s="90" t="n">
        <f aca="false">COUNTIF(E111:N111,"&gt;0")</f>
        <v>3</v>
      </c>
      <c r="P111" s="90" t="n">
        <f aca="false">IF(O111&lt;=6,SUM(E111:N111),LARGE(E111:N111,1)+LARGE(E111:N111,2)+LARGE(E111:N111,3)+LARGE(E111:N111,4)+LARGE(E111:N111,5)+LARGE(E111:N111,6))</f>
        <v>132</v>
      </c>
      <c r="Q111" s="88"/>
    </row>
    <row r="112" customFormat="false" ht="12.75" hidden="false" customHeight="false" outlineLevel="0" collapsed="false">
      <c r="A112" s="83" t="n">
        <v>107</v>
      </c>
      <c r="B112" s="93" t="s">
        <v>388</v>
      </c>
      <c r="C112" s="94" t="s">
        <v>28</v>
      </c>
      <c r="D112" s="86" t="s">
        <v>307</v>
      </c>
      <c r="E112" s="87"/>
      <c r="F112" s="88"/>
      <c r="G112" s="88"/>
      <c r="H112" s="89" t="n">
        <v>60</v>
      </c>
      <c r="I112" s="88"/>
      <c r="J112" s="88" t="n">
        <v>70</v>
      </c>
      <c r="K112" s="88"/>
      <c r="L112" s="88"/>
      <c r="M112" s="88"/>
      <c r="N112" s="88"/>
      <c r="O112" s="90" t="n">
        <f aca="false">COUNTIF(E112:N112,"&gt;0")</f>
        <v>2</v>
      </c>
      <c r="P112" s="90" t="n">
        <f aca="false">IF(O112&lt;=6,SUM(E112:N112),LARGE(E112:N112,1)+LARGE(E112:N112,2)+LARGE(E112:N112,3)+LARGE(E112:N112,4)+LARGE(E112:N112,5)+LARGE(E112:N112,6))</f>
        <v>130</v>
      </c>
      <c r="Q112" s="88"/>
    </row>
    <row r="113" customFormat="false" ht="12.75" hidden="false" customHeight="false" outlineLevel="0" collapsed="false">
      <c r="A113" s="83" t="n">
        <v>108</v>
      </c>
      <c r="B113" s="93" t="s">
        <v>389</v>
      </c>
      <c r="C113" s="98" t="s">
        <v>19</v>
      </c>
      <c r="D113" s="86" t="s">
        <v>315</v>
      </c>
      <c r="E113" s="87"/>
      <c r="F113" s="88" t="n">
        <v>55</v>
      </c>
      <c r="G113" s="88" t="n">
        <v>53</v>
      </c>
      <c r="H113" s="89" t="n">
        <v>22</v>
      </c>
      <c r="I113" s="88"/>
      <c r="J113" s="88"/>
      <c r="K113" s="88"/>
      <c r="L113" s="88"/>
      <c r="M113" s="88"/>
      <c r="N113" s="88"/>
      <c r="O113" s="90" t="n">
        <f aca="false">COUNTIF(E113:N113,"&gt;0")</f>
        <v>3</v>
      </c>
      <c r="P113" s="90" t="n">
        <f aca="false">IF(O113&lt;=6,SUM(E113:N113),LARGE(E113:N113,1)+LARGE(E113:N113,2)+LARGE(E113:N113,3)+LARGE(E113:N113,4)+LARGE(E113:N113,5)+LARGE(E113:N113,6))</f>
        <v>130</v>
      </c>
      <c r="Q113" s="88"/>
    </row>
    <row r="114" customFormat="false" ht="12.75" hidden="false" customHeight="false" outlineLevel="0" collapsed="false">
      <c r="A114" s="83" t="n">
        <v>109</v>
      </c>
      <c r="B114" s="108" t="s">
        <v>390</v>
      </c>
      <c r="C114" s="85" t="s">
        <v>19</v>
      </c>
      <c r="D114" s="86" t="s">
        <v>307</v>
      </c>
      <c r="E114" s="87"/>
      <c r="F114" s="88" t="n">
        <v>13</v>
      </c>
      <c r="G114" s="88"/>
      <c r="H114" s="89"/>
      <c r="I114" s="88"/>
      <c r="J114" s="88" t="n">
        <v>43</v>
      </c>
      <c r="K114" s="88" t="n">
        <v>55</v>
      </c>
      <c r="L114" s="88"/>
      <c r="M114" s="88" t="n">
        <v>18</v>
      </c>
      <c r="N114" s="88"/>
      <c r="O114" s="90" t="n">
        <f aca="false">COUNTIF(E114:N114,"&gt;0")</f>
        <v>4</v>
      </c>
      <c r="P114" s="90" t="n">
        <f aca="false">IF(O114&lt;=6,SUM(E114:N114),LARGE(E114:N114,1)+LARGE(E114:N114,2)+LARGE(E114:N114,3)+LARGE(E114:N114,4)+LARGE(E114:N114,5)+LARGE(E114:N114,6))</f>
        <v>129</v>
      </c>
      <c r="Q114" s="109"/>
    </row>
    <row r="115" customFormat="false" ht="12.75" hidden="false" customHeight="false" outlineLevel="0" collapsed="false">
      <c r="A115" s="83" t="n">
        <v>110</v>
      </c>
      <c r="B115" s="93" t="s">
        <v>391</v>
      </c>
      <c r="C115" s="85" t="s">
        <v>22</v>
      </c>
      <c r="D115" s="86" t="s">
        <v>309</v>
      </c>
      <c r="E115" s="87" t="n">
        <v>46</v>
      </c>
      <c r="F115" s="88"/>
      <c r="G115" s="87" t="n">
        <v>82</v>
      </c>
      <c r="H115" s="89"/>
      <c r="I115" s="88"/>
      <c r="J115" s="88"/>
      <c r="K115" s="88"/>
      <c r="L115" s="88"/>
      <c r="M115" s="88"/>
      <c r="N115" s="88"/>
      <c r="O115" s="90" t="n">
        <f aca="false">COUNTIF(E115:N115,"&gt;0")</f>
        <v>2</v>
      </c>
      <c r="P115" s="90" t="n">
        <f aca="false">IF(O115&lt;=6,SUM(E115:N115),LARGE(E115:N115,1)+LARGE(E115:N115,2)+LARGE(E115:N115,3)+LARGE(E115:N115,4)+LARGE(E115:N115,5)+LARGE(E115:N115,6))</f>
        <v>128</v>
      </c>
      <c r="Q115" s="88"/>
    </row>
    <row r="116" customFormat="false" ht="12.75" hidden="false" customHeight="false" outlineLevel="0" collapsed="false">
      <c r="A116" s="83" t="n">
        <v>111</v>
      </c>
      <c r="B116" s="93" t="s">
        <v>392</v>
      </c>
      <c r="C116" s="85" t="s">
        <v>19</v>
      </c>
      <c r="D116" s="86" t="s">
        <v>315</v>
      </c>
      <c r="E116" s="87"/>
      <c r="F116" s="88" t="n">
        <v>58</v>
      </c>
      <c r="G116" s="87" t="n">
        <v>59</v>
      </c>
      <c r="H116" s="89" t="n">
        <v>10</v>
      </c>
      <c r="I116" s="88"/>
      <c r="J116" s="88"/>
      <c r="K116" s="88"/>
      <c r="L116" s="88"/>
      <c r="M116" s="88"/>
      <c r="N116" s="88"/>
      <c r="O116" s="90" t="n">
        <f aca="false">COUNTIF(E116:N116,"&gt;0")</f>
        <v>3</v>
      </c>
      <c r="P116" s="90" t="n">
        <f aca="false">IF(O116&lt;=6,SUM(E116:N116),LARGE(E116:N116,1)+LARGE(E116:N116,2)+LARGE(E116:N116,3)+LARGE(E116:N116,4)+LARGE(E116:N116,5)+LARGE(E116:N116,6))</f>
        <v>127</v>
      </c>
      <c r="Q116" s="88"/>
    </row>
    <row r="117" customFormat="false" ht="12.75" hidden="false" customHeight="false" outlineLevel="0" collapsed="false">
      <c r="A117" s="83" t="n">
        <v>112</v>
      </c>
      <c r="B117" s="93" t="s">
        <v>393</v>
      </c>
      <c r="C117" s="94" t="s">
        <v>18</v>
      </c>
      <c r="D117" s="86" t="s">
        <v>309</v>
      </c>
      <c r="E117" s="87"/>
      <c r="F117" s="88"/>
      <c r="G117" s="88"/>
      <c r="H117" s="89"/>
      <c r="I117" s="88"/>
      <c r="J117" s="88" t="n">
        <v>32</v>
      </c>
      <c r="K117" s="88" t="n">
        <v>51</v>
      </c>
      <c r="L117" s="88"/>
      <c r="M117" s="88" t="n">
        <v>16</v>
      </c>
      <c r="N117" s="88" t="n">
        <v>27</v>
      </c>
      <c r="O117" s="90" t="n">
        <f aca="false">COUNTIF(E117:N117,"&gt;0")</f>
        <v>4</v>
      </c>
      <c r="P117" s="90" t="n">
        <f aca="false">IF(O117&lt;=6,SUM(E117:N117),LARGE(E117:N117,1)+LARGE(E117:N117,2)+LARGE(E117:N117,3)+LARGE(E117:N117,4)+LARGE(E117:N117,5)+LARGE(E117:N117,6))</f>
        <v>126</v>
      </c>
      <c r="Q117" s="88"/>
    </row>
    <row r="118" customFormat="false" ht="12.75" hidden="false" customHeight="false" outlineLevel="0" collapsed="false">
      <c r="A118" s="83" t="n">
        <v>113</v>
      </c>
      <c r="B118" s="111" t="s">
        <v>137</v>
      </c>
      <c r="C118" s="112" t="s">
        <v>47</v>
      </c>
      <c r="D118" s="113" t="s">
        <v>309</v>
      </c>
      <c r="E118" s="114"/>
      <c r="F118" s="107"/>
      <c r="G118" s="107"/>
      <c r="H118" s="115"/>
      <c r="I118" s="107"/>
      <c r="J118" s="107"/>
      <c r="K118" s="107"/>
      <c r="L118" s="107" t="n">
        <v>32</v>
      </c>
      <c r="M118" s="107" t="n">
        <v>92</v>
      </c>
      <c r="N118" s="107"/>
      <c r="O118" s="90" t="n">
        <f aca="false">COUNTIF(E118:N118,"&gt;0")</f>
        <v>2</v>
      </c>
      <c r="P118" s="90" t="n">
        <f aca="false">IF(O118&lt;=6,SUM(E118:N118),LARGE(E118:N118,1)+LARGE(E118:N118,2)+LARGE(E118:N118,3)+LARGE(E118:N118,4)+LARGE(E118:N118,5)+LARGE(E118:N118,6))</f>
        <v>124</v>
      </c>
      <c r="Q118" s="107"/>
    </row>
    <row r="119" customFormat="false" ht="12.75" hidden="false" customHeight="false" outlineLevel="0" collapsed="false">
      <c r="A119" s="83" t="n">
        <v>114</v>
      </c>
      <c r="B119" s="108" t="s">
        <v>394</v>
      </c>
      <c r="C119" s="85" t="s">
        <v>25</v>
      </c>
      <c r="D119" s="86" t="s">
        <v>315</v>
      </c>
      <c r="E119" s="87" t="n">
        <v>5</v>
      </c>
      <c r="F119" s="88"/>
      <c r="G119" s="88" t="n">
        <v>60</v>
      </c>
      <c r="H119" s="102"/>
      <c r="I119" s="88"/>
      <c r="J119" s="88"/>
      <c r="K119" s="88"/>
      <c r="L119" s="88"/>
      <c r="M119" s="88"/>
      <c r="N119" s="88" t="n">
        <v>58</v>
      </c>
      <c r="O119" s="90" t="n">
        <f aca="false">COUNTIF(E119:N119,"&gt;0")</f>
        <v>3</v>
      </c>
      <c r="P119" s="90" t="n">
        <f aca="false">IF(O119&lt;=6,SUM(E119:N119),LARGE(E119:N119,1)+LARGE(E119:N119,2)+LARGE(E119:N119,3)+LARGE(E119:N119,4)+LARGE(E119:N119,5)+LARGE(E119:N119,6))</f>
        <v>123</v>
      </c>
      <c r="Q119" s="109"/>
    </row>
    <row r="120" customFormat="false" ht="12.75" hidden="false" customHeight="false" outlineLevel="0" collapsed="false">
      <c r="A120" s="83" t="n">
        <v>115</v>
      </c>
      <c r="B120" s="93" t="s">
        <v>395</v>
      </c>
      <c r="C120" s="85" t="s">
        <v>31</v>
      </c>
      <c r="D120" s="86" t="s">
        <v>315</v>
      </c>
      <c r="E120" s="87"/>
      <c r="F120" s="88"/>
      <c r="G120" s="88"/>
      <c r="H120" s="102"/>
      <c r="I120" s="88" t="n">
        <v>40</v>
      </c>
      <c r="J120" s="88"/>
      <c r="K120" s="88" t="n">
        <v>82</v>
      </c>
      <c r="L120" s="88"/>
      <c r="M120" s="88"/>
      <c r="N120" s="88"/>
      <c r="O120" s="90" t="n">
        <f aca="false">COUNTIF(E120:N120,"&gt;0")</f>
        <v>2</v>
      </c>
      <c r="P120" s="90" t="n">
        <f aca="false">IF(O120&lt;=6,SUM(E120:N120),LARGE(E120:N120,1)+LARGE(E120:N120,2)+LARGE(E120:N120,3)+LARGE(E120:N120,4)+LARGE(E120:N120,5)+LARGE(E120:N120,6))</f>
        <v>122</v>
      </c>
      <c r="Q120" s="88"/>
    </row>
    <row r="121" customFormat="false" ht="12.75" hidden="false" customHeight="false" outlineLevel="0" collapsed="false">
      <c r="A121" s="83" t="n">
        <v>116</v>
      </c>
      <c r="B121" s="93" t="s">
        <v>396</v>
      </c>
      <c r="C121" s="85" t="s">
        <v>33</v>
      </c>
      <c r="D121" s="86" t="s">
        <v>307</v>
      </c>
      <c r="E121" s="87"/>
      <c r="F121" s="88"/>
      <c r="G121" s="88"/>
      <c r="H121" s="102"/>
      <c r="I121" s="88" t="n">
        <v>50</v>
      </c>
      <c r="J121" s="88"/>
      <c r="K121" s="88"/>
      <c r="L121" s="88"/>
      <c r="M121" s="88" t="n">
        <v>72</v>
      </c>
      <c r="N121" s="88"/>
      <c r="O121" s="90" t="n">
        <f aca="false">COUNTIF(E121:N121,"&gt;0")</f>
        <v>2</v>
      </c>
      <c r="P121" s="90" t="n">
        <f aca="false">IF(O121&lt;=6,SUM(E121:N121),LARGE(E121:N121,1)+LARGE(E121:N121,2)+LARGE(E121:N121,3)+LARGE(E121:N121,4)+LARGE(E121:N121,5)+LARGE(E121:N121,6))</f>
        <v>122</v>
      </c>
      <c r="Q121" s="88"/>
    </row>
    <row r="122" customFormat="false" ht="12.75" hidden="false" customHeight="false" outlineLevel="0" collapsed="false">
      <c r="A122" s="83" t="n">
        <v>117</v>
      </c>
      <c r="B122" s="93" t="s">
        <v>397</v>
      </c>
      <c r="C122" s="94" t="s">
        <v>20</v>
      </c>
      <c r="D122" s="86" t="s">
        <v>315</v>
      </c>
      <c r="E122" s="87"/>
      <c r="F122" s="88"/>
      <c r="G122" s="88"/>
      <c r="H122" s="89"/>
      <c r="I122" s="88"/>
      <c r="J122" s="88" t="n">
        <v>37</v>
      </c>
      <c r="K122" s="88" t="n">
        <v>49</v>
      </c>
      <c r="L122" s="88"/>
      <c r="M122" s="88"/>
      <c r="N122" s="88" t="n">
        <v>36</v>
      </c>
      <c r="O122" s="90" t="n">
        <f aca="false">COUNTIF(E122:N122,"&gt;0")</f>
        <v>3</v>
      </c>
      <c r="P122" s="90" t="n">
        <f aca="false">IF(O122&lt;=6,SUM(E122:N122),LARGE(E122:N122,1)+LARGE(E122:N122,2)+LARGE(E122:N122,3)+LARGE(E122:N122,4)+LARGE(E122:N122,5)+LARGE(E122:N122,6))</f>
        <v>122</v>
      </c>
      <c r="Q122" s="88"/>
    </row>
    <row r="123" customFormat="false" ht="12.75" hidden="false" customHeight="false" outlineLevel="0" collapsed="false">
      <c r="A123" s="83" t="n">
        <v>118</v>
      </c>
      <c r="B123" s="93" t="s">
        <v>398</v>
      </c>
      <c r="C123" s="94" t="s">
        <v>19</v>
      </c>
      <c r="D123" s="86" t="s">
        <v>309</v>
      </c>
      <c r="E123" s="87"/>
      <c r="F123" s="88"/>
      <c r="G123" s="88"/>
      <c r="H123" s="89" t="n">
        <v>6</v>
      </c>
      <c r="I123" s="88"/>
      <c r="J123" s="88" t="n">
        <v>78</v>
      </c>
      <c r="K123" s="88"/>
      <c r="L123" s="88"/>
      <c r="M123" s="88" t="n">
        <v>37</v>
      </c>
      <c r="N123" s="88"/>
      <c r="O123" s="90" t="n">
        <f aca="false">COUNTIF(E123:N123,"&gt;0")</f>
        <v>3</v>
      </c>
      <c r="P123" s="90" t="n">
        <f aca="false">IF(O123&lt;=6,SUM(E123:N123),LARGE(E123:N123,1)+LARGE(E123:N123,2)+LARGE(E123:N123,3)+LARGE(E123:N123,4)+LARGE(E123:N123,5)+LARGE(E123:N123,6))</f>
        <v>121</v>
      </c>
      <c r="Q123" s="88"/>
    </row>
    <row r="124" customFormat="false" ht="12.75" hidden="false" customHeight="false" outlineLevel="0" collapsed="false">
      <c r="A124" s="83" t="n">
        <v>119</v>
      </c>
      <c r="B124" s="111" t="s">
        <v>399</v>
      </c>
      <c r="C124" s="112" t="s">
        <v>17</v>
      </c>
      <c r="D124" s="113" t="s">
        <v>307</v>
      </c>
      <c r="E124" s="114"/>
      <c r="F124" s="107"/>
      <c r="G124" s="107"/>
      <c r="H124" s="115"/>
      <c r="I124" s="107"/>
      <c r="J124" s="107"/>
      <c r="K124" s="107"/>
      <c r="L124" s="107" t="n">
        <v>37</v>
      </c>
      <c r="M124" s="107" t="n">
        <v>82</v>
      </c>
      <c r="N124" s="107"/>
      <c r="O124" s="90" t="n">
        <f aca="false">COUNTIF(E124:N124,"&gt;0")</f>
        <v>2</v>
      </c>
      <c r="P124" s="90" t="n">
        <f aca="false">IF(O124&lt;=6,SUM(E124:N124),LARGE(E124:N124,1)+LARGE(E124:N124,2)+LARGE(E124:N124,3)+LARGE(E124:N124,4)+LARGE(E124:N124,5)+LARGE(E124:N124,6))</f>
        <v>119</v>
      </c>
      <c r="Q124" s="107"/>
    </row>
    <row r="125" customFormat="false" ht="12.75" hidden="false" customHeight="false" outlineLevel="0" collapsed="false">
      <c r="A125" s="83" t="n">
        <v>120</v>
      </c>
      <c r="B125" s="93" t="s">
        <v>400</v>
      </c>
      <c r="C125" s="94" t="s">
        <v>17</v>
      </c>
      <c r="D125" s="86" t="s">
        <v>309</v>
      </c>
      <c r="E125" s="87"/>
      <c r="F125" s="88"/>
      <c r="G125" s="88"/>
      <c r="H125" s="89"/>
      <c r="I125" s="88"/>
      <c r="J125" s="88" t="n">
        <v>56</v>
      </c>
      <c r="K125" s="88" t="n">
        <v>63</v>
      </c>
      <c r="L125" s="88"/>
      <c r="M125" s="88"/>
      <c r="N125" s="88"/>
      <c r="O125" s="90" t="n">
        <f aca="false">COUNTIF(E125:N125,"&gt;0")</f>
        <v>2</v>
      </c>
      <c r="P125" s="90" t="n">
        <f aca="false">IF(O125&lt;=6,SUM(E125:N125),LARGE(E125:N125,1)+LARGE(E125:N125,2)+LARGE(E125:N125,3)+LARGE(E125:N125,4)+LARGE(E125:N125,5)+LARGE(E125:N125,6))</f>
        <v>119</v>
      </c>
      <c r="Q125" s="88"/>
    </row>
    <row r="126" customFormat="false" ht="12.75" hidden="false" customHeight="false" outlineLevel="0" collapsed="false">
      <c r="A126" s="83" t="n">
        <v>121</v>
      </c>
      <c r="B126" s="93" t="s">
        <v>401</v>
      </c>
      <c r="C126" s="94" t="s">
        <v>18</v>
      </c>
      <c r="D126" s="86" t="s">
        <v>315</v>
      </c>
      <c r="E126" s="87"/>
      <c r="F126" s="88"/>
      <c r="G126" s="88"/>
      <c r="H126" s="89"/>
      <c r="I126" s="88"/>
      <c r="J126" s="88" t="n">
        <v>38</v>
      </c>
      <c r="K126" s="88" t="n">
        <v>50</v>
      </c>
      <c r="L126" s="88"/>
      <c r="M126" s="88"/>
      <c r="N126" s="88" t="n">
        <v>31</v>
      </c>
      <c r="O126" s="90" t="n">
        <f aca="false">COUNTIF(E126:N126,"&gt;0")</f>
        <v>3</v>
      </c>
      <c r="P126" s="90" t="n">
        <f aca="false">IF(O126&lt;=6,SUM(E126:N126),LARGE(E126:N126,1)+LARGE(E126:N126,2)+LARGE(E126:N126,3)+LARGE(E126:N126,4)+LARGE(E126:N126,5)+LARGE(E126:N126,6))</f>
        <v>119</v>
      </c>
      <c r="Q126" s="88"/>
    </row>
    <row r="127" customFormat="false" ht="12.75" hidden="false" customHeight="false" outlineLevel="0" collapsed="false">
      <c r="A127" s="83" t="n">
        <v>122</v>
      </c>
      <c r="B127" s="93" t="s">
        <v>402</v>
      </c>
      <c r="C127" s="98" t="s">
        <v>37</v>
      </c>
      <c r="D127" s="86" t="s">
        <v>307</v>
      </c>
      <c r="E127" s="87" t="n">
        <v>48</v>
      </c>
      <c r="F127" s="88"/>
      <c r="G127" s="90" t="n">
        <v>70</v>
      </c>
      <c r="H127" s="3"/>
      <c r="I127" s="90"/>
      <c r="J127" s="87"/>
      <c r="K127" s="90"/>
      <c r="L127" s="90"/>
      <c r="M127" s="90"/>
      <c r="N127" s="90"/>
      <c r="O127" s="90" t="n">
        <f aca="false">COUNTIF(E127:N127,"&gt;0")</f>
        <v>2</v>
      </c>
      <c r="P127" s="90" t="n">
        <f aca="false">IF(O127&lt;=6,SUM(E127:N127),LARGE(E127:N127,1)+LARGE(E127:N127,2)+LARGE(E127:N127,3)+LARGE(E127:N127,4)+LARGE(E127:N127,5)+LARGE(E127:N127,6))</f>
        <v>118</v>
      </c>
      <c r="Q127" s="88"/>
    </row>
    <row r="128" customFormat="false" ht="12.75" hidden="false" customHeight="false" outlineLevel="0" collapsed="false">
      <c r="A128" s="83" t="n">
        <v>123</v>
      </c>
      <c r="B128" s="93" t="s">
        <v>403</v>
      </c>
      <c r="C128" s="85" t="s">
        <v>17</v>
      </c>
      <c r="D128" s="86" t="s">
        <v>309</v>
      </c>
      <c r="E128" s="87"/>
      <c r="F128" s="88"/>
      <c r="G128" s="88"/>
      <c r="H128" s="102"/>
      <c r="I128" s="88" t="n">
        <v>26</v>
      </c>
      <c r="J128" s="88"/>
      <c r="K128" s="88" t="n">
        <v>52</v>
      </c>
      <c r="L128" s="88"/>
      <c r="M128" s="88" t="n">
        <v>39</v>
      </c>
      <c r="N128" s="88"/>
      <c r="O128" s="90" t="n">
        <f aca="false">COUNTIF(E128:N128,"&gt;0")</f>
        <v>3</v>
      </c>
      <c r="P128" s="90" t="n">
        <f aca="false">IF(O128&lt;=6,SUM(E128:N128),LARGE(E128:N128,1)+LARGE(E128:N128,2)+LARGE(E128:N128,3)+LARGE(E128:N128,4)+LARGE(E128:N128,5)+LARGE(E128:N128,6))</f>
        <v>117</v>
      </c>
      <c r="Q128" s="88"/>
    </row>
    <row r="129" customFormat="false" ht="12.75" hidden="false" customHeight="false" outlineLevel="0" collapsed="false">
      <c r="A129" s="83" t="n">
        <v>124</v>
      </c>
      <c r="B129" s="93" t="s">
        <v>404</v>
      </c>
      <c r="C129" s="94" t="s">
        <v>17</v>
      </c>
      <c r="D129" s="86" t="s">
        <v>309</v>
      </c>
      <c r="E129" s="87"/>
      <c r="F129" s="88"/>
      <c r="G129" s="88" t="n">
        <v>78</v>
      </c>
      <c r="H129" s="89"/>
      <c r="I129" s="88"/>
      <c r="J129" s="88"/>
      <c r="K129" s="88"/>
      <c r="L129" s="88" t="n">
        <v>38</v>
      </c>
      <c r="M129" s="88"/>
      <c r="N129" s="88"/>
      <c r="O129" s="90" t="n">
        <f aca="false">COUNTIF(E129:N129,"&gt;0")</f>
        <v>2</v>
      </c>
      <c r="P129" s="90" t="n">
        <f aca="false">IF(O129&lt;=6,SUM(E129:N129),LARGE(E129:N129,1)+LARGE(E129:N129,2)+LARGE(E129:N129,3)+LARGE(E129:N129,4)+LARGE(E129:N129,5)+LARGE(E129:N129,6))</f>
        <v>116</v>
      </c>
      <c r="Q129" s="88"/>
    </row>
    <row r="130" customFormat="false" ht="12.75" hidden="false" customHeight="false" outlineLevel="0" collapsed="false">
      <c r="A130" s="83" t="n">
        <v>125</v>
      </c>
      <c r="B130" s="93" t="s">
        <v>405</v>
      </c>
      <c r="C130" s="85" t="s">
        <v>22</v>
      </c>
      <c r="D130" s="86" t="s">
        <v>309</v>
      </c>
      <c r="E130" s="87" t="n">
        <v>53</v>
      </c>
      <c r="F130" s="88"/>
      <c r="G130" s="88"/>
      <c r="H130" s="89"/>
      <c r="I130" s="88"/>
      <c r="J130" s="88"/>
      <c r="K130" s="88"/>
      <c r="L130" s="88" t="n">
        <v>62</v>
      </c>
      <c r="M130" s="88"/>
      <c r="N130" s="88"/>
      <c r="O130" s="90" t="n">
        <f aca="false">COUNTIF(E130:N130,"&gt;0")</f>
        <v>2</v>
      </c>
      <c r="P130" s="90" t="n">
        <f aca="false">IF(O130&lt;=6,SUM(E130:N130),LARGE(E130:N130,1)+LARGE(E130:N130,2)+LARGE(E130:N130,3)+LARGE(E130:N130,4)+LARGE(E130:N130,5)+LARGE(E130:N130,6))</f>
        <v>115</v>
      </c>
      <c r="Q130" s="88"/>
    </row>
    <row r="131" customFormat="false" ht="12.75" hidden="false" customHeight="false" outlineLevel="0" collapsed="false">
      <c r="A131" s="83" t="n">
        <v>126</v>
      </c>
      <c r="B131" s="93" t="s">
        <v>406</v>
      </c>
      <c r="C131" s="94" t="s">
        <v>19</v>
      </c>
      <c r="D131" s="86" t="s">
        <v>309</v>
      </c>
      <c r="E131" s="87"/>
      <c r="F131" s="88"/>
      <c r="G131" s="88"/>
      <c r="H131" s="89" t="n">
        <v>40</v>
      </c>
      <c r="I131" s="88"/>
      <c r="J131" s="88" t="n">
        <v>75</v>
      </c>
      <c r="K131" s="88"/>
      <c r="L131" s="88"/>
      <c r="M131" s="88"/>
      <c r="N131" s="88"/>
      <c r="O131" s="90" t="n">
        <f aca="false">COUNTIF(E131:N131,"&gt;0")</f>
        <v>2</v>
      </c>
      <c r="P131" s="90" t="n">
        <f aca="false">IF(O131&lt;=6,SUM(E131:N131),LARGE(E131:N131,1)+LARGE(E131:N131,2)+LARGE(E131:N131,3)+LARGE(E131:N131,4)+LARGE(E131:N131,5)+LARGE(E131:N131,6))</f>
        <v>115</v>
      </c>
      <c r="Q131" s="88"/>
    </row>
    <row r="132" customFormat="false" ht="12.75" hidden="false" customHeight="false" outlineLevel="0" collapsed="false">
      <c r="A132" s="83" t="n">
        <v>127</v>
      </c>
      <c r="B132" s="93" t="s">
        <v>407</v>
      </c>
      <c r="C132" s="94" t="s">
        <v>19</v>
      </c>
      <c r="D132" s="86" t="s">
        <v>307</v>
      </c>
      <c r="E132" s="87"/>
      <c r="F132" s="88" t="n">
        <v>30</v>
      </c>
      <c r="G132" s="88" t="n">
        <v>11</v>
      </c>
      <c r="H132" s="89"/>
      <c r="I132" s="88"/>
      <c r="J132" s="88" t="n">
        <v>72</v>
      </c>
      <c r="K132" s="88"/>
      <c r="L132" s="88"/>
      <c r="M132" s="88"/>
      <c r="N132" s="88"/>
      <c r="O132" s="90" t="n">
        <f aca="false">COUNTIF(E132:N132,"&gt;0")</f>
        <v>3</v>
      </c>
      <c r="P132" s="90" t="n">
        <f aca="false">IF(O132&lt;=6,SUM(E132:N132),LARGE(E132:N132,1)+LARGE(E132:N132,2)+LARGE(E132:N132,3)+LARGE(E132:N132,4)+LARGE(E132:N132,5)+LARGE(E132:N132,6))</f>
        <v>113</v>
      </c>
      <c r="Q132" s="88"/>
    </row>
    <row r="133" customFormat="false" ht="12.75" hidden="false" customHeight="false" outlineLevel="0" collapsed="false">
      <c r="A133" s="83" t="n">
        <v>128</v>
      </c>
      <c r="B133" s="93" t="s">
        <v>408</v>
      </c>
      <c r="C133" s="94" t="s">
        <v>23</v>
      </c>
      <c r="D133" s="86" t="s">
        <v>307</v>
      </c>
      <c r="E133" s="87"/>
      <c r="F133" s="88"/>
      <c r="G133" s="88" t="n">
        <v>83</v>
      </c>
      <c r="H133" s="89"/>
      <c r="I133" s="88"/>
      <c r="J133" s="88"/>
      <c r="K133" s="88"/>
      <c r="L133" s="88" t="n">
        <v>22</v>
      </c>
      <c r="M133" s="88"/>
      <c r="N133" s="88"/>
      <c r="O133" s="90" t="n">
        <f aca="false">COUNTIF(E133:N133,"&gt;0")</f>
        <v>2</v>
      </c>
      <c r="P133" s="90" t="n">
        <f aca="false">IF(O133&lt;=6,SUM(E133:N133),LARGE(E133:N133,1)+LARGE(E133:N133,2)+LARGE(E133:N133,3)+LARGE(E133:N133,4)+LARGE(E133:N133,5)+LARGE(E133:N133,6))</f>
        <v>105</v>
      </c>
      <c r="Q133" s="88"/>
    </row>
    <row r="134" customFormat="false" ht="12.75" hidden="false" customHeight="false" outlineLevel="0" collapsed="false">
      <c r="A134" s="83" t="n">
        <v>129</v>
      </c>
      <c r="B134" s="93" t="s">
        <v>409</v>
      </c>
      <c r="C134" s="94" t="s">
        <v>36</v>
      </c>
      <c r="D134" s="86" t="s">
        <v>307</v>
      </c>
      <c r="E134" s="87" t="n">
        <v>22</v>
      </c>
      <c r="F134" s="88" t="n">
        <v>83</v>
      </c>
      <c r="G134" s="88"/>
      <c r="H134" s="89"/>
      <c r="I134" s="88"/>
      <c r="J134" s="88"/>
      <c r="K134" s="88"/>
      <c r="L134" s="88"/>
      <c r="M134" s="88"/>
      <c r="N134" s="88"/>
      <c r="O134" s="90" t="n">
        <f aca="false">COUNTIF(E134:N134,"&gt;0")</f>
        <v>2</v>
      </c>
      <c r="P134" s="90" t="n">
        <f aca="false">IF(O134&lt;=6,SUM(E134:N134),LARGE(E134:N134,1)+LARGE(E134:N134,2)+LARGE(E134:N134,3)+LARGE(E134:N134,4)+LARGE(E134:N134,5)+LARGE(E134:N134,6))</f>
        <v>105</v>
      </c>
      <c r="Q134" s="88"/>
    </row>
    <row r="135" customFormat="false" ht="12.75" hidden="false" customHeight="false" outlineLevel="0" collapsed="false">
      <c r="A135" s="83" t="n">
        <v>130</v>
      </c>
      <c r="B135" s="92" t="s">
        <v>224</v>
      </c>
      <c r="C135" s="85" t="s">
        <v>25</v>
      </c>
      <c r="D135" s="86" t="s">
        <v>307</v>
      </c>
      <c r="E135" s="87"/>
      <c r="F135" s="88" t="n">
        <v>62</v>
      </c>
      <c r="G135" s="90" t="n">
        <v>40</v>
      </c>
      <c r="H135" s="3"/>
      <c r="I135" s="90"/>
      <c r="J135" s="90"/>
      <c r="K135" s="90"/>
      <c r="L135" s="90"/>
      <c r="M135" s="90"/>
      <c r="N135" s="90"/>
      <c r="O135" s="90" t="n">
        <f aca="false">COUNTIF(E135:N135,"&gt;0")</f>
        <v>2</v>
      </c>
      <c r="P135" s="90" t="n">
        <f aca="false">IF(O135&lt;=6,SUM(E135:N135),LARGE(E135:N135,1)+LARGE(E135:N135,2)+LARGE(E135:N135,3)+LARGE(E135:N135,4)+LARGE(E135:N135,5)+LARGE(E135:N135,6))</f>
        <v>102</v>
      </c>
      <c r="Q135" s="88"/>
    </row>
    <row r="136" customFormat="false" ht="12.75" hidden="false" customHeight="false" outlineLevel="0" collapsed="false">
      <c r="A136" s="83" t="n">
        <v>131</v>
      </c>
      <c r="B136" s="108" t="s">
        <v>410</v>
      </c>
      <c r="C136" s="85" t="s">
        <v>20</v>
      </c>
      <c r="D136" s="86" t="s">
        <v>320</v>
      </c>
      <c r="E136" s="87"/>
      <c r="F136" s="88" t="n">
        <v>11</v>
      </c>
      <c r="G136" s="88"/>
      <c r="H136" s="89"/>
      <c r="I136" s="88"/>
      <c r="J136" s="88" t="n">
        <v>28</v>
      </c>
      <c r="K136" s="88" t="n">
        <v>44</v>
      </c>
      <c r="L136" s="88"/>
      <c r="M136" s="88"/>
      <c r="N136" s="88" t="n">
        <v>19</v>
      </c>
      <c r="O136" s="90" t="n">
        <f aca="false">COUNTIF(E136:N136,"&gt;0")</f>
        <v>4</v>
      </c>
      <c r="P136" s="90" t="n">
        <f aca="false">IF(O136&lt;=6,SUM(E136:N136),LARGE(E136:N136,1)+LARGE(E136:N136,2)+LARGE(E136:N136,3)+LARGE(E136:N136,4)+LARGE(E136:N136,5)+LARGE(E136:N136,6))</f>
        <v>102</v>
      </c>
      <c r="Q136" s="109"/>
    </row>
    <row r="137" customFormat="false" ht="12.75" hidden="false" customHeight="false" outlineLevel="0" collapsed="false">
      <c r="A137" s="83" t="n">
        <v>132</v>
      </c>
      <c r="B137" s="93" t="s">
        <v>411</v>
      </c>
      <c r="C137" s="94" t="s">
        <v>23</v>
      </c>
      <c r="D137" s="86" t="s">
        <v>307</v>
      </c>
      <c r="E137" s="87"/>
      <c r="F137" s="88"/>
      <c r="G137" s="88"/>
      <c r="H137" s="89" t="n">
        <v>100</v>
      </c>
      <c r="I137" s="88"/>
      <c r="J137" s="88"/>
      <c r="K137" s="88"/>
      <c r="L137" s="88"/>
      <c r="M137" s="88"/>
      <c r="N137" s="88"/>
      <c r="O137" s="90" t="n">
        <f aca="false">COUNTIF(E137:N137,"&gt;0")</f>
        <v>1</v>
      </c>
      <c r="P137" s="90" t="n">
        <f aca="false">IF(O137&lt;=6,SUM(E137:N137),LARGE(E137:N137,1)+LARGE(E137:N137,2)+LARGE(E137:N137,3)+LARGE(E137:N137,4)+LARGE(E137:N137,5)+LARGE(E137:N137,6))</f>
        <v>100</v>
      </c>
      <c r="Q137" s="88"/>
    </row>
    <row r="138" customFormat="false" ht="12.75" hidden="false" customHeight="false" outlineLevel="0" collapsed="false">
      <c r="A138" s="83" t="n">
        <v>133</v>
      </c>
      <c r="B138" s="93" t="s">
        <v>412</v>
      </c>
      <c r="C138" s="85" t="s">
        <v>32</v>
      </c>
      <c r="D138" s="86" t="s">
        <v>307</v>
      </c>
      <c r="E138" s="87"/>
      <c r="F138" s="88"/>
      <c r="G138" s="88"/>
      <c r="H138" s="89"/>
      <c r="I138" s="88"/>
      <c r="J138" s="88"/>
      <c r="K138" s="88"/>
      <c r="L138" s="88" t="n">
        <v>100</v>
      </c>
      <c r="M138" s="88"/>
      <c r="N138" s="88"/>
      <c r="O138" s="90" t="n">
        <f aca="false">COUNTIF(E138:N138,"&gt;0")</f>
        <v>1</v>
      </c>
      <c r="P138" s="90" t="n">
        <f aca="false">IF(O138&lt;=6,SUM(E138:N138),LARGE(E138:N138,1)+LARGE(E138:N138,2)+LARGE(E138:N138,3)+LARGE(E138:N138,4)+LARGE(E138:N138,5)+LARGE(E138:N138,6))</f>
        <v>100</v>
      </c>
      <c r="Q138" s="88"/>
    </row>
    <row r="139" customFormat="false" ht="12.75" hidden="false" customHeight="false" outlineLevel="0" collapsed="false">
      <c r="A139" s="83" t="n">
        <v>134</v>
      </c>
      <c r="B139" s="93" t="s">
        <v>201</v>
      </c>
      <c r="C139" s="85" t="s">
        <v>34</v>
      </c>
      <c r="D139" s="86" t="s">
        <v>307</v>
      </c>
      <c r="E139" s="87" t="n">
        <v>100</v>
      </c>
      <c r="F139" s="88"/>
      <c r="G139" s="88"/>
      <c r="H139" s="89"/>
      <c r="I139" s="88"/>
      <c r="J139" s="88"/>
      <c r="K139" s="88"/>
      <c r="L139" s="88"/>
      <c r="M139" s="88"/>
      <c r="N139" s="88"/>
      <c r="O139" s="90" t="n">
        <f aca="false">COUNTIF(E139:N139,"&gt;0")</f>
        <v>1</v>
      </c>
      <c r="P139" s="90" t="n">
        <f aca="false">IF(O139&lt;=6,SUM(E139:N139),LARGE(E139:N139,1)+LARGE(E139:N139,2)+LARGE(E139:N139,3)+LARGE(E139:N139,4)+LARGE(E139:N139,5)+LARGE(E139:N139,6))</f>
        <v>100</v>
      </c>
      <c r="Q139" s="105"/>
    </row>
    <row r="140" customFormat="false" ht="12.75" hidden="false" customHeight="false" outlineLevel="0" collapsed="false">
      <c r="A140" s="83" t="n">
        <v>135</v>
      </c>
      <c r="B140" s="93" t="s">
        <v>413</v>
      </c>
      <c r="C140" s="85" t="s">
        <v>40</v>
      </c>
      <c r="D140" s="86" t="s">
        <v>307</v>
      </c>
      <c r="E140" s="87"/>
      <c r="F140" s="88"/>
      <c r="G140" s="88"/>
      <c r="H140" s="89"/>
      <c r="I140" s="88"/>
      <c r="J140" s="88" t="n">
        <v>99</v>
      </c>
      <c r="K140" s="88"/>
      <c r="L140" s="88"/>
      <c r="M140" s="88"/>
      <c r="N140" s="88"/>
      <c r="O140" s="90" t="n">
        <f aca="false">COUNTIF(E140:N140,"&gt;0")</f>
        <v>1</v>
      </c>
      <c r="P140" s="90" t="n">
        <f aca="false">IF(O140&lt;=6,SUM(E140:N140),LARGE(E140:N140,1)+LARGE(E140:N140,2)+LARGE(E140:N140,3)+LARGE(E140:N140,4)+LARGE(E140:N140,5)+LARGE(E140:N140,6))</f>
        <v>99</v>
      </c>
      <c r="Q140" s="88"/>
    </row>
    <row r="141" customFormat="false" ht="12.75" hidden="false" customHeight="false" outlineLevel="0" collapsed="false">
      <c r="A141" s="83" t="n">
        <v>136</v>
      </c>
      <c r="B141" s="93" t="s">
        <v>414</v>
      </c>
      <c r="C141" s="85" t="s">
        <v>32</v>
      </c>
      <c r="D141" s="86" t="s">
        <v>307</v>
      </c>
      <c r="E141" s="87"/>
      <c r="F141" s="88"/>
      <c r="G141" s="88"/>
      <c r="H141" s="89"/>
      <c r="I141" s="88"/>
      <c r="J141" s="88"/>
      <c r="K141" s="88"/>
      <c r="L141" s="88" t="n">
        <v>99</v>
      </c>
      <c r="M141" s="88"/>
      <c r="N141" s="88"/>
      <c r="O141" s="90" t="n">
        <f aca="false">COUNTIF(E141:N141,"&gt;0")</f>
        <v>1</v>
      </c>
      <c r="P141" s="90" t="n">
        <f aca="false">IF(O141&lt;=6,SUM(E141:N141),LARGE(E141:N141,1)+LARGE(E141:N141,2)+LARGE(E141:N141,3)+LARGE(E141:N141,4)+LARGE(E141:N141,5)+LARGE(E141:N141,6))</f>
        <v>99</v>
      </c>
      <c r="Q141" s="88"/>
    </row>
    <row r="142" customFormat="false" ht="12.75" hidden="false" customHeight="false" outlineLevel="0" collapsed="false">
      <c r="A142" s="83" t="n">
        <v>137</v>
      </c>
      <c r="B142" s="111" t="s">
        <v>276</v>
      </c>
      <c r="C142" s="112" t="s">
        <v>39</v>
      </c>
      <c r="D142" s="113" t="s">
        <v>307</v>
      </c>
      <c r="E142" s="114"/>
      <c r="F142" s="107"/>
      <c r="G142" s="107"/>
      <c r="H142" s="115"/>
      <c r="I142" s="107"/>
      <c r="J142" s="107"/>
      <c r="K142" s="107"/>
      <c r="L142" s="107"/>
      <c r="M142" s="107" t="n">
        <v>99</v>
      </c>
      <c r="N142" s="107"/>
      <c r="O142" s="90" t="n">
        <f aca="false">COUNTIF(E142:N142,"&gt;0")</f>
        <v>1</v>
      </c>
      <c r="P142" s="90" t="n">
        <f aca="false">IF(O142&lt;=6,SUM(E142:N142),LARGE(E142:N142,1)+LARGE(E142:N142,2)+LARGE(E142:N142,3)+LARGE(E142:N142,4)+LARGE(E142:N142,5)+LARGE(E142:N142,6))</f>
        <v>99</v>
      </c>
      <c r="Q142" s="107"/>
    </row>
    <row r="143" customFormat="false" ht="12.75" hidden="false" customHeight="false" outlineLevel="0" collapsed="false">
      <c r="A143" s="83" t="n">
        <v>138</v>
      </c>
      <c r="B143" s="93" t="s">
        <v>415</v>
      </c>
      <c r="C143" s="94" t="s">
        <v>18</v>
      </c>
      <c r="D143" s="86" t="s">
        <v>309</v>
      </c>
      <c r="E143" s="87"/>
      <c r="F143" s="88"/>
      <c r="G143" s="88"/>
      <c r="H143" s="89"/>
      <c r="I143" s="88"/>
      <c r="J143" s="88" t="n">
        <v>61</v>
      </c>
      <c r="K143" s="88"/>
      <c r="L143" s="88"/>
      <c r="M143" s="88" t="n">
        <v>38</v>
      </c>
      <c r="N143" s="88"/>
      <c r="O143" s="90" t="n">
        <f aca="false">COUNTIF(E143:N143,"&gt;0")</f>
        <v>2</v>
      </c>
      <c r="P143" s="90" t="n">
        <f aca="false">IF(O143&lt;=6,SUM(E143:N143),LARGE(E143:N143,1)+LARGE(E143:N143,2)+LARGE(E143:N143,3)+LARGE(E143:N143,4)+LARGE(E143:N143,5)+LARGE(E143:N143,6))</f>
        <v>99</v>
      </c>
      <c r="Q143" s="88"/>
    </row>
    <row r="144" customFormat="false" ht="12.75" hidden="false" customHeight="false" outlineLevel="0" collapsed="false">
      <c r="A144" s="83" t="n">
        <v>139</v>
      </c>
      <c r="B144" s="111" t="s">
        <v>416</v>
      </c>
      <c r="C144" s="112" t="s">
        <v>44</v>
      </c>
      <c r="D144" s="113" t="s">
        <v>309</v>
      </c>
      <c r="E144" s="114"/>
      <c r="F144" s="107"/>
      <c r="G144" s="107"/>
      <c r="H144" s="115"/>
      <c r="I144" s="107"/>
      <c r="J144" s="107"/>
      <c r="K144" s="107"/>
      <c r="L144" s="107"/>
      <c r="M144" s="107"/>
      <c r="N144" s="107" t="n">
        <v>98</v>
      </c>
      <c r="O144" s="90" t="n">
        <f aca="false">COUNTIF(E144:N144,"&gt;0")</f>
        <v>1</v>
      </c>
      <c r="P144" s="90" t="n">
        <f aca="false">IF(O144&lt;=6,SUM(E144:N144),LARGE(E144:N144,1)+LARGE(E144:N144,2)+LARGE(E144:N144,3)+LARGE(E144:N144,4)+LARGE(E144:N144,5)+LARGE(E144:N144,6))</f>
        <v>98</v>
      </c>
      <c r="Q144" s="107"/>
    </row>
    <row r="145" customFormat="false" ht="12.75" hidden="false" customHeight="false" outlineLevel="0" collapsed="false">
      <c r="A145" s="83" t="n">
        <v>140</v>
      </c>
      <c r="B145" s="111" t="s">
        <v>245</v>
      </c>
      <c r="C145" s="112" t="s">
        <v>28</v>
      </c>
      <c r="D145" s="113" t="s">
        <v>307</v>
      </c>
      <c r="E145" s="114"/>
      <c r="F145" s="107"/>
      <c r="G145" s="107"/>
      <c r="H145" s="115"/>
      <c r="I145" s="107"/>
      <c r="J145" s="107"/>
      <c r="K145" s="107"/>
      <c r="L145" s="107"/>
      <c r="M145" s="107" t="n">
        <v>98</v>
      </c>
      <c r="N145" s="107"/>
      <c r="O145" s="90" t="n">
        <f aca="false">COUNTIF(E145:N145,"&gt;0")</f>
        <v>1</v>
      </c>
      <c r="P145" s="90" t="n">
        <f aca="false">IF(O145&lt;=6,SUM(E145:N145),LARGE(E145:N145,1)+LARGE(E145:N145,2)+LARGE(E145:N145,3)+LARGE(E145:N145,4)+LARGE(E145:N145,5)+LARGE(E145:N145,6))</f>
        <v>98</v>
      </c>
      <c r="Q145" s="107"/>
    </row>
    <row r="146" customFormat="false" ht="12.75" hidden="false" customHeight="false" outlineLevel="0" collapsed="false">
      <c r="A146" s="83" t="n">
        <v>141</v>
      </c>
      <c r="B146" s="93" t="s">
        <v>417</v>
      </c>
      <c r="C146" s="85" t="s">
        <v>39</v>
      </c>
      <c r="D146" s="86" t="s">
        <v>307</v>
      </c>
      <c r="E146" s="87" t="n">
        <v>98</v>
      </c>
      <c r="F146" s="88"/>
      <c r="G146" s="88"/>
      <c r="H146" s="89"/>
      <c r="I146" s="88"/>
      <c r="J146" s="88"/>
      <c r="K146" s="88"/>
      <c r="L146" s="88"/>
      <c r="M146" s="88"/>
      <c r="N146" s="88"/>
      <c r="O146" s="90" t="n">
        <f aca="false">COUNTIF(E146:N146,"&gt;0")</f>
        <v>1</v>
      </c>
      <c r="P146" s="90" t="n">
        <f aca="false">IF(O146&lt;=6,SUM(E146:N146),LARGE(E146:N146,1)+LARGE(E146:N146,2)+LARGE(E146:N146,3)+LARGE(E146:N146,4)+LARGE(E146:N146,5)+LARGE(E146:N146,6))</f>
        <v>98</v>
      </c>
      <c r="Q146" s="105"/>
    </row>
    <row r="147" customFormat="false" ht="12.75" hidden="false" customHeight="false" outlineLevel="0" collapsed="false">
      <c r="A147" s="83" t="n">
        <v>142</v>
      </c>
      <c r="B147" s="93" t="s">
        <v>418</v>
      </c>
      <c r="C147" s="85" t="s">
        <v>39</v>
      </c>
      <c r="D147" s="86" t="s">
        <v>309</v>
      </c>
      <c r="E147" s="87"/>
      <c r="F147" s="88"/>
      <c r="G147" s="88"/>
      <c r="H147" s="102"/>
      <c r="I147" s="88" t="n">
        <v>98</v>
      </c>
      <c r="J147" s="88"/>
      <c r="K147" s="88"/>
      <c r="L147" s="88"/>
      <c r="M147" s="88"/>
      <c r="N147" s="88"/>
      <c r="O147" s="90" t="n">
        <f aca="false">COUNTIF(E147:N147,"&gt;0")</f>
        <v>1</v>
      </c>
      <c r="P147" s="90" t="n">
        <f aca="false">IF(O147&lt;=6,SUM(E147:N147),LARGE(E147:N147,1)+LARGE(E147:N147,2)+LARGE(E147:N147,3)+LARGE(E147:N147,4)+LARGE(E147:N147,5)+LARGE(E147:N147,6))</f>
        <v>98</v>
      </c>
      <c r="Q147" s="88"/>
    </row>
    <row r="148" customFormat="false" ht="12.75" hidden="false" customHeight="false" outlineLevel="0" collapsed="false">
      <c r="A148" s="83" t="n">
        <v>143</v>
      </c>
      <c r="B148" s="93" t="s">
        <v>419</v>
      </c>
      <c r="C148" s="85" t="s">
        <v>28</v>
      </c>
      <c r="D148" s="86" t="s">
        <v>307</v>
      </c>
      <c r="E148" s="87"/>
      <c r="F148" s="88"/>
      <c r="G148" s="88"/>
      <c r="H148" s="102"/>
      <c r="I148" s="88" t="n">
        <v>32</v>
      </c>
      <c r="J148" s="88"/>
      <c r="K148" s="88"/>
      <c r="L148" s="88"/>
      <c r="M148" s="88" t="n">
        <v>66</v>
      </c>
      <c r="N148" s="88"/>
      <c r="O148" s="90" t="n">
        <f aca="false">COUNTIF(E148:N148,"&gt;0")</f>
        <v>2</v>
      </c>
      <c r="P148" s="90" t="n">
        <f aca="false">IF(O148&lt;=6,SUM(E148:N148),LARGE(E148:N148,1)+LARGE(E148:N148,2)+LARGE(E148:N148,3)+LARGE(E148:N148,4)+LARGE(E148:N148,5)+LARGE(E148:N148,6))</f>
        <v>98</v>
      </c>
      <c r="Q148" s="88"/>
    </row>
    <row r="149" customFormat="false" ht="12.75" hidden="false" customHeight="false" outlineLevel="0" collapsed="false">
      <c r="A149" s="83" t="n">
        <v>144</v>
      </c>
      <c r="B149" s="111" t="s">
        <v>420</v>
      </c>
      <c r="C149" s="112" t="s">
        <v>23</v>
      </c>
      <c r="D149" s="113" t="s">
        <v>307</v>
      </c>
      <c r="E149" s="114"/>
      <c r="F149" s="107"/>
      <c r="G149" s="107"/>
      <c r="H149" s="115"/>
      <c r="I149" s="107"/>
      <c r="J149" s="107"/>
      <c r="K149" s="107"/>
      <c r="L149" s="107"/>
      <c r="M149" s="107" t="n">
        <v>97</v>
      </c>
      <c r="N149" s="107"/>
      <c r="O149" s="90" t="n">
        <f aca="false">COUNTIF(E149:N149,"&gt;0")</f>
        <v>1</v>
      </c>
      <c r="P149" s="90" t="n">
        <f aca="false">IF(O149&lt;=6,SUM(E149:N149),LARGE(E149:N149,1)+LARGE(E149:N149,2)+LARGE(E149:N149,3)+LARGE(E149:N149,4)+LARGE(E149:N149,5)+LARGE(E149:N149,6))</f>
        <v>97</v>
      </c>
      <c r="Q149" s="107"/>
    </row>
    <row r="150" customFormat="false" ht="12.75" hidden="false" customHeight="false" outlineLevel="0" collapsed="false">
      <c r="A150" s="83" t="n">
        <v>145</v>
      </c>
      <c r="B150" s="93" t="s">
        <v>421</v>
      </c>
      <c r="C150" s="85" t="s">
        <v>23</v>
      </c>
      <c r="D150" s="86" t="s">
        <v>307</v>
      </c>
      <c r="E150" s="87"/>
      <c r="F150" s="88"/>
      <c r="G150" s="88"/>
      <c r="H150" s="89"/>
      <c r="I150" s="88"/>
      <c r="J150" s="88"/>
      <c r="K150" s="88"/>
      <c r="L150" s="88" t="n">
        <v>97</v>
      </c>
      <c r="M150" s="88"/>
      <c r="N150" s="88"/>
      <c r="O150" s="90" t="n">
        <f aca="false">COUNTIF(E150:N150,"&gt;0")</f>
        <v>1</v>
      </c>
      <c r="P150" s="90" t="n">
        <f aca="false">IF(O150&lt;=6,SUM(E150:N150),LARGE(E150:N150,1)+LARGE(E150:N150,2)+LARGE(E150:N150,3)+LARGE(E150:N150,4)+LARGE(E150:N150,5)+LARGE(E150:N150,6))</f>
        <v>97</v>
      </c>
      <c r="Q150" s="88"/>
    </row>
    <row r="151" customFormat="false" ht="12.75" hidden="false" customHeight="false" outlineLevel="0" collapsed="false">
      <c r="A151" s="83" t="n">
        <v>146</v>
      </c>
      <c r="B151" s="111" t="s">
        <v>83</v>
      </c>
      <c r="C151" s="116" t="s">
        <v>21</v>
      </c>
      <c r="D151" s="113" t="s">
        <v>307</v>
      </c>
      <c r="E151" s="114"/>
      <c r="F151" s="107"/>
      <c r="G151" s="107"/>
      <c r="H151" s="115"/>
      <c r="I151" s="107"/>
      <c r="J151" s="107"/>
      <c r="K151" s="107"/>
      <c r="L151" s="107"/>
      <c r="M151" s="107"/>
      <c r="N151" s="107" t="n">
        <v>97</v>
      </c>
      <c r="O151" s="90" t="n">
        <f aca="false">COUNTIF(E151:N151,"&gt;0")</f>
        <v>1</v>
      </c>
      <c r="P151" s="90" t="n">
        <f aca="false">IF(O151&lt;=6,SUM(E151:N151),LARGE(E151:N151,1)+LARGE(E151:N151,2)+LARGE(E151:N151,3)+LARGE(E151:N151,4)+LARGE(E151:N151,5)+LARGE(E151:N151,6))</f>
        <v>97</v>
      </c>
      <c r="Q151" s="107"/>
    </row>
    <row r="152" customFormat="false" ht="12.75" hidden="false" customHeight="false" outlineLevel="0" collapsed="false">
      <c r="A152" s="83" t="n">
        <v>147</v>
      </c>
      <c r="B152" s="93" t="s">
        <v>125</v>
      </c>
      <c r="C152" s="85" t="s">
        <v>31</v>
      </c>
      <c r="D152" s="86" t="s">
        <v>315</v>
      </c>
      <c r="E152" s="87"/>
      <c r="F152" s="88"/>
      <c r="G152" s="88"/>
      <c r="H152" s="102"/>
      <c r="I152" s="88" t="n">
        <v>96</v>
      </c>
      <c r="J152" s="88"/>
      <c r="K152" s="88"/>
      <c r="L152" s="88"/>
      <c r="M152" s="88"/>
      <c r="N152" s="88"/>
      <c r="O152" s="90" t="n">
        <f aca="false">COUNTIF(E152:N152,"&gt;0")</f>
        <v>1</v>
      </c>
      <c r="P152" s="90" t="n">
        <f aca="false">IF(O152&lt;=6,SUM(E152:N152),LARGE(E152:N152,1)+LARGE(E152:N152,2)+LARGE(E152:N152,3)+LARGE(E152:N152,4)+LARGE(E152:N152,5)+LARGE(E152:N152,6))</f>
        <v>96</v>
      </c>
      <c r="Q152" s="88"/>
    </row>
    <row r="153" customFormat="false" ht="12.75" hidden="false" customHeight="false" outlineLevel="0" collapsed="false">
      <c r="A153" s="83" t="n">
        <v>148</v>
      </c>
      <c r="B153" s="93" t="s">
        <v>422</v>
      </c>
      <c r="C153" s="85" t="s">
        <v>19</v>
      </c>
      <c r="D153" s="86" t="s">
        <v>307</v>
      </c>
      <c r="E153" s="87"/>
      <c r="F153" s="88"/>
      <c r="G153" s="88"/>
      <c r="H153" s="89"/>
      <c r="I153" s="88"/>
      <c r="J153" s="88"/>
      <c r="K153" s="88"/>
      <c r="L153" s="88" t="n">
        <v>96</v>
      </c>
      <c r="M153" s="88"/>
      <c r="N153" s="88"/>
      <c r="O153" s="90" t="n">
        <f aca="false">COUNTIF(E153:N153,"&gt;0")</f>
        <v>1</v>
      </c>
      <c r="P153" s="90" t="n">
        <f aca="false">IF(O153&lt;=6,SUM(E153:N153),LARGE(E153:N153,1)+LARGE(E153:N153,2)+LARGE(E153:N153,3)+LARGE(E153:N153,4)+LARGE(E153:N153,5)+LARGE(E153:N153,6))</f>
        <v>96</v>
      </c>
      <c r="Q153" s="88"/>
    </row>
    <row r="154" customFormat="false" ht="12.75" hidden="false" customHeight="false" outlineLevel="0" collapsed="false">
      <c r="A154" s="83" t="n">
        <v>149</v>
      </c>
      <c r="B154" s="93" t="s">
        <v>423</v>
      </c>
      <c r="C154" s="94" t="s">
        <v>23</v>
      </c>
      <c r="D154" s="86" t="s">
        <v>307</v>
      </c>
      <c r="E154" s="87"/>
      <c r="F154" s="88"/>
      <c r="G154" s="88"/>
      <c r="H154" s="89" t="n">
        <v>95</v>
      </c>
      <c r="I154" s="88"/>
      <c r="J154" s="88"/>
      <c r="K154" s="88"/>
      <c r="L154" s="88"/>
      <c r="M154" s="88"/>
      <c r="N154" s="88"/>
      <c r="O154" s="90" t="n">
        <f aca="false">COUNTIF(E154:N154,"&gt;0")</f>
        <v>1</v>
      </c>
      <c r="P154" s="90" t="n">
        <f aca="false">IF(O154&lt;=6,SUM(E154:N154),LARGE(E154:N154,1)+LARGE(E154:N154,2)+LARGE(E154:N154,3)+LARGE(E154:N154,4)+LARGE(E154:N154,5)+LARGE(E154:N154,6))</f>
        <v>95</v>
      </c>
      <c r="Q154" s="88"/>
    </row>
    <row r="155" customFormat="false" ht="12.75" hidden="false" customHeight="false" outlineLevel="0" collapsed="false">
      <c r="A155" s="83" t="n">
        <v>150</v>
      </c>
      <c r="B155" s="111" t="s">
        <v>424</v>
      </c>
      <c r="C155" s="85" t="s">
        <v>20</v>
      </c>
      <c r="D155" s="113" t="s">
        <v>307</v>
      </c>
      <c r="E155" s="114"/>
      <c r="F155" s="107"/>
      <c r="G155" s="107"/>
      <c r="H155" s="115"/>
      <c r="I155" s="107"/>
      <c r="J155" s="107"/>
      <c r="K155" s="107"/>
      <c r="L155" s="107"/>
      <c r="M155" s="107"/>
      <c r="N155" s="107" t="n">
        <v>95</v>
      </c>
      <c r="O155" s="90" t="n">
        <f aca="false">COUNTIF(E155:N155,"&gt;0")</f>
        <v>1</v>
      </c>
      <c r="P155" s="90" t="n">
        <f aca="false">IF(O155&lt;=6,SUM(E155:N155),LARGE(E155:N155,1)+LARGE(E155:N155,2)+LARGE(E155:N155,3)+LARGE(E155:N155,4)+LARGE(E155:N155,5)+LARGE(E155:N155,6))</f>
        <v>95</v>
      </c>
      <c r="Q155" s="107"/>
    </row>
    <row r="156" customFormat="false" ht="12.75" hidden="false" customHeight="false" outlineLevel="0" collapsed="false">
      <c r="A156" s="83" t="n">
        <v>151</v>
      </c>
      <c r="B156" s="111" t="s">
        <v>425</v>
      </c>
      <c r="C156" s="112" t="s">
        <v>39</v>
      </c>
      <c r="D156" s="113" t="s">
        <v>307</v>
      </c>
      <c r="E156" s="114"/>
      <c r="F156" s="107"/>
      <c r="G156" s="107"/>
      <c r="H156" s="115"/>
      <c r="I156" s="107"/>
      <c r="J156" s="107"/>
      <c r="K156" s="107"/>
      <c r="L156" s="107"/>
      <c r="M156" s="107" t="n">
        <v>95</v>
      </c>
      <c r="N156" s="107"/>
      <c r="O156" s="90" t="n">
        <f aca="false">COUNTIF(E156:N156,"&gt;0")</f>
        <v>1</v>
      </c>
      <c r="P156" s="90" t="n">
        <f aca="false">IF(O156&lt;=6,SUM(E156:N156),LARGE(E156:N156,1)+LARGE(E156:N156,2)+LARGE(E156:N156,3)+LARGE(E156:N156,4)+LARGE(E156:N156,5)+LARGE(E156:N156,6))</f>
        <v>95</v>
      </c>
      <c r="Q156" s="107"/>
    </row>
    <row r="157" customFormat="false" ht="12.75" hidden="false" customHeight="false" outlineLevel="0" collapsed="false">
      <c r="A157" s="83" t="n">
        <v>152</v>
      </c>
      <c r="B157" s="93" t="s">
        <v>296</v>
      </c>
      <c r="C157" s="85" t="s">
        <v>17</v>
      </c>
      <c r="D157" s="86" t="s">
        <v>307</v>
      </c>
      <c r="E157" s="87" t="n">
        <v>95</v>
      </c>
      <c r="F157" s="88"/>
      <c r="G157" s="87"/>
      <c r="H157" s="89"/>
      <c r="I157" s="88"/>
      <c r="J157" s="88"/>
      <c r="K157" s="88"/>
      <c r="L157" s="88"/>
      <c r="M157" s="88"/>
      <c r="N157" s="88"/>
      <c r="O157" s="90" t="n">
        <f aca="false">COUNTIF(E157:N157,"&gt;0")</f>
        <v>1</v>
      </c>
      <c r="P157" s="90" t="n">
        <f aca="false">IF(O157&lt;=6,SUM(E157:N157),LARGE(E157:N157,1)+LARGE(E157:N157,2)+LARGE(E157:N157,3)+LARGE(E157:N157,4)+LARGE(E157:N157,5)+LARGE(E157:N157,6))</f>
        <v>95</v>
      </c>
      <c r="Q157" s="105"/>
    </row>
    <row r="158" customFormat="false" ht="12.75" hidden="false" customHeight="false" outlineLevel="0" collapsed="false">
      <c r="A158" s="83" t="n">
        <v>153</v>
      </c>
      <c r="B158" s="93" t="s">
        <v>426</v>
      </c>
      <c r="C158" s="103" t="s">
        <v>36</v>
      </c>
      <c r="D158" s="86" t="s">
        <v>307</v>
      </c>
      <c r="E158" s="87" t="n">
        <v>32</v>
      </c>
      <c r="F158" s="88" t="n">
        <v>63</v>
      </c>
      <c r="G158" s="88"/>
      <c r="H158" s="89"/>
      <c r="I158" s="88"/>
      <c r="J158" s="88"/>
      <c r="K158" s="88"/>
      <c r="L158" s="88"/>
      <c r="M158" s="88"/>
      <c r="N158" s="88"/>
      <c r="O158" s="90" t="n">
        <f aca="false">COUNTIF(E158:N158,"&gt;0")</f>
        <v>2</v>
      </c>
      <c r="P158" s="90" t="n">
        <f aca="false">IF(O158&lt;=6,SUM(E158:N158),LARGE(E158:N158,1)+LARGE(E158:N158,2)+LARGE(E158:N158,3)+LARGE(E158:N158,4)+LARGE(E158:N158,5)+LARGE(E158:N158,6))</f>
        <v>95</v>
      </c>
      <c r="Q158" s="88"/>
    </row>
    <row r="159" customFormat="false" ht="12.75" hidden="false" customHeight="false" outlineLevel="0" collapsed="false">
      <c r="A159" s="83" t="n">
        <v>154</v>
      </c>
      <c r="B159" s="93" t="s">
        <v>427</v>
      </c>
      <c r="C159" s="85" t="s">
        <v>33</v>
      </c>
      <c r="D159" s="86" t="s">
        <v>309</v>
      </c>
      <c r="E159" s="87" t="n">
        <v>42</v>
      </c>
      <c r="F159" s="90"/>
      <c r="G159" s="90"/>
      <c r="H159" s="3" t="n">
        <v>53</v>
      </c>
      <c r="I159" s="90"/>
      <c r="J159" s="88"/>
      <c r="K159" s="90"/>
      <c r="L159" s="90"/>
      <c r="M159" s="90"/>
      <c r="N159" s="90"/>
      <c r="O159" s="90" t="n">
        <f aca="false">COUNTIF(E159:N159,"&gt;0")</f>
        <v>2</v>
      </c>
      <c r="P159" s="90" t="n">
        <f aca="false">IF(O159&lt;=6,SUM(E159:N159),LARGE(E159:N159,1)+LARGE(E159:N159,2)+LARGE(E159:N159,3)+LARGE(E159:N159,4)+LARGE(E159:N159,5)+LARGE(E159:N159,6))</f>
        <v>95</v>
      </c>
      <c r="Q159" s="88"/>
    </row>
    <row r="160" customFormat="false" ht="12.75" hidden="false" customHeight="false" outlineLevel="0" collapsed="false">
      <c r="A160" s="83" t="n">
        <v>155</v>
      </c>
      <c r="B160" s="93" t="s">
        <v>428</v>
      </c>
      <c r="C160" s="85" t="s">
        <v>30</v>
      </c>
      <c r="D160" s="86" t="s">
        <v>307</v>
      </c>
      <c r="E160" s="87"/>
      <c r="F160" s="88"/>
      <c r="G160" s="88"/>
      <c r="H160" s="89"/>
      <c r="I160" s="88"/>
      <c r="J160" s="88"/>
      <c r="K160" s="88"/>
      <c r="L160" s="88" t="n">
        <v>94</v>
      </c>
      <c r="M160" s="88"/>
      <c r="N160" s="88"/>
      <c r="O160" s="90" t="n">
        <f aca="false">COUNTIF(E160:N160,"&gt;0")</f>
        <v>1</v>
      </c>
      <c r="P160" s="90" t="n">
        <f aca="false">IF(O160&lt;=6,SUM(E160:N160),LARGE(E160:N160,1)+LARGE(E160:N160,2)+LARGE(E160:N160,3)+LARGE(E160:N160,4)+LARGE(E160:N160,5)+LARGE(E160:N160,6))</f>
        <v>94</v>
      </c>
      <c r="Q160" s="88"/>
    </row>
    <row r="161" customFormat="false" ht="12.75" hidden="false" customHeight="false" outlineLevel="0" collapsed="false">
      <c r="A161" s="83" t="n">
        <v>156</v>
      </c>
      <c r="B161" s="93" t="s">
        <v>429</v>
      </c>
      <c r="C161" s="94" t="s">
        <v>32</v>
      </c>
      <c r="D161" s="86" t="s">
        <v>309</v>
      </c>
      <c r="E161" s="87"/>
      <c r="F161" s="88"/>
      <c r="G161" s="88"/>
      <c r="H161" s="89" t="n">
        <v>94</v>
      </c>
      <c r="I161" s="88"/>
      <c r="J161" s="88"/>
      <c r="K161" s="88"/>
      <c r="L161" s="88"/>
      <c r="M161" s="88"/>
      <c r="N161" s="88"/>
      <c r="O161" s="90" t="n">
        <f aca="false">COUNTIF(E161:N161,"&gt;0")</f>
        <v>1</v>
      </c>
      <c r="P161" s="90" t="n">
        <f aca="false">IF(O161&lt;=6,SUM(E161:N161),LARGE(E161:N161,1)+LARGE(E161:N161,2)+LARGE(E161:N161,3)+LARGE(E161:N161,4)+LARGE(E161:N161,5)+LARGE(E161:N161,6))</f>
        <v>94</v>
      </c>
      <c r="Q161" s="88"/>
    </row>
    <row r="162" customFormat="false" ht="12.75" hidden="false" customHeight="false" outlineLevel="0" collapsed="false">
      <c r="A162" s="83" t="n">
        <v>157</v>
      </c>
      <c r="B162" s="93" t="s">
        <v>430</v>
      </c>
      <c r="C162" s="85" t="s">
        <v>29</v>
      </c>
      <c r="D162" s="86" t="s">
        <v>315</v>
      </c>
      <c r="E162" s="87"/>
      <c r="F162" s="88"/>
      <c r="G162" s="88"/>
      <c r="H162" s="102"/>
      <c r="I162" s="88" t="n">
        <v>69</v>
      </c>
      <c r="J162" s="88"/>
      <c r="K162" s="88"/>
      <c r="L162" s="88" t="n">
        <v>25</v>
      </c>
      <c r="M162" s="88"/>
      <c r="N162" s="88"/>
      <c r="O162" s="90" t="n">
        <f aca="false">COUNTIF(E162:N162,"&gt;0")</f>
        <v>2</v>
      </c>
      <c r="P162" s="90" t="n">
        <f aca="false">IF(O162&lt;=6,SUM(E162:N162),LARGE(E162:N162,1)+LARGE(E162:N162,2)+LARGE(E162:N162,3)+LARGE(E162:N162,4)+LARGE(E162:N162,5)+LARGE(E162:N162,6))</f>
        <v>94</v>
      </c>
      <c r="Q162" s="88"/>
    </row>
    <row r="163" customFormat="false" ht="12.75" hidden="false" customHeight="false" outlineLevel="0" collapsed="false">
      <c r="A163" s="83" t="n">
        <v>158</v>
      </c>
      <c r="B163" s="93" t="s">
        <v>431</v>
      </c>
      <c r="C163" s="94" t="s">
        <v>29</v>
      </c>
      <c r="D163" s="86" t="s">
        <v>315</v>
      </c>
      <c r="E163" s="87"/>
      <c r="F163" s="88"/>
      <c r="G163" s="88"/>
      <c r="H163" s="89" t="n">
        <v>48</v>
      </c>
      <c r="I163" s="88" t="n">
        <v>46</v>
      </c>
      <c r="J163" s="88"/>
      <c r="K163" s="88"/>
      <c r="L163" s="88"/>
      <c r="M163" s="88"/>
      <c r="N163" s="88"/>
      <c r="O163" s="90" t="n">
        <f aca="false">COUNTIF(E163:N163,"&gt;0")</f>
        <v>2</v>
      </c>
      <c r="P163" s="90" t="n">
        <f aca="false">IF(O163&lt;=6,SUM(E163:N163),LARGE(E163:N163,1)+LARGE(E163:N163,2)+LARGE(E163:N163,3)+LARGE(E163:N163,4)+LARGE(E163:N163,5)+LARGE(E163:N163,6))</f>
        <v>94</v>
      </c>
      <c r="Q163" s="88"/>
    </row>
    <row r="164" customFormat="false" ht="12.75" hidden="false" customHeight="false" outlineLevel="0" collapsed="false">
      <c r="A164" s="83" t="n">
        <v>159</v>
      </c>
      <c r="B164" s="93" t="s">
        <v>432</v>
      </c>
      <c r="C164" s="85" t="s">
        <v>30</v>
      </c>
      <c r="D164" s="86" t="s">
        <v>309</v>
      </c>
      <c r="E164" s="87"/>
      <c r="F164" s="88"/>
      <c r="G164" s="88"/>
      <c r="H164" s="89" t="n">
        <v>93</v>
      </c>
      <c r="I164" s="88"/>
      <c r="J164" s="88"/>
      <c r="K164" s="88"/>
      <c r="L164" s="88"/>
      <c r="M164" s="88"/>
      <c r="N164" s="88"/>
      <c r="O164" s="90" t="n">
        <f aca="false">COUNTIF(E164:N164,"&gt;0")</f>
        <v>1</v>
      </c>
      <c r="P164" s="90" t="n">
        <f aca="false">IF(O164&lt;=6,SUM(E164:N164),LARGE(E164:N164,1)+LARGE(E164:N164,2)+LARGE(E164:N164,3)+LARGE(E164:N164,4)+LARGE(E164:N164,5)+LARGE(E164:N164,6))</f>
        <v>93</v>
      </c>
      <c r="Q164" s="88"/>
    </row>
    <row r="165" customFormat="false" ht="12.75" hidden="false" customHeight="false" outlineLevel="0" collapsed="false">
      <c r="A165" s="83" t="n">
        <v>160</v>
      </c>
      <c r="B165" s="93" t="s">
        <v>433</v>
      </c>
      <c r="C165" s="85" t="s">
        <v>32</v>
      </c>
      <c r="D165" s="86" t="s">
        <v>307</v>
      </c>
      <c r="E165" s="87"/>
      <c r="F165" s="88"/>
      <c r="G165" s="88"/>
      <c r="H165" s="89"/>
      <c r="I165" s="88"/>
      <c r="J165" s="88"/>
      <c r="K165" s="88"/>
      <c r="L165" s="88" t="n">
        <v>93</v>
      </c>
      <c r="M165" s="88"/>
      <c r="N165" s="88"/>
      <c r="O165" s="90" t="n">
        <f aca="false">COUNTIF(E165:N165,"&gt;0")</f>
        <v>1</v>
      </c>
      <c r="P165" s="90" t="n">
        <f aca="false">IF(O165&lt;=6,SUM(E165:N165),LARGE(E165:N165,1)+LARGE(E165:N165,2)+LARGE(E165:N165,3)+LARGE(E165:N165,4)+LARGE(E165:N165,5)+LARGE(E165:N165,6))</f>
        <v>93</v>
      </c>
      <c r="Q165" s="88"/>
    </row>
    <row r="166" customFormat="false" ht="12.75" hidden="false" customHeight="false" outlineLevel="0" collapsed="false">
      <c r="A166" s="83" t="n">
        <v>161</v>
      </c>
      <c r="B166" s="93" t="s">
        <v>434</v>
      </c>
      <c r="C166" s="112" t="s">
        <v>31</v>
      </c>
      <c r="D166" s="86" t="s">
        <v>307</v>
      </c>
      <c r="E166" s="87"/>
      <c r="F166" s="88"/>
      <c r="G166" s="88"/>
      <c r="H166" s="89"/>
      <c r="I166" s="88"/>
      <c r="J166" s="88"/>
      <c r="K166" s="88"/>
      <c r="L166" s="88" t="n">
        <v>92</v>
      </c>
      <c r="M166" s="88"/>
      <c r="N166" s="88"/>
      <c r="O166" s="90" t="n">
        <f aca="false">COUNTIF(E166:N166,"&gt;0")</f>
        <v>1</v>
      </c>
      <c r="P166" s="90" t="n">
        <f aca="false">IF(O166&lt;=6,SUM(E166:N166),LARGE(E166:N166,1)+LARGE(E166:N166,2)+LARGE(E166:N166,3)+LARGE(E166:N166,4)+LARGE(E166:N166,5)+LARGE(E166:N166,6))</f>
        <v>92</v>
      </c>
      <c r="Q166" s="88"/>
    </row>
    <row r="167" customFormat="false" ht="12.75" hidden="false" customHeight="false" outlineLevel="0" collapsed="false">
      <c r="A167" s="83" t="n">
        <v>162</v>
      </c>
      <c r="B167" s="108" t="s">
        <v>435</v>
      </c>
      <c r="C167" s="85" t="s">
        <v>21</v>
      </c>
      <c r="D167" s="86" t="s">
        <v>309</v>
      </c>
      <c r="E167" s="87" t="n">
        <v>26</v>
      </c>
      <c r="F167" s="88"/>
      <c r="G167" s="88" t="n">
        <v>66</v>
      </c>
      <c r="H167" s="89"/>
      <c r="I167" s="88"/>
      <c r="J167" s="88"/>
      <c r="K167" s="88"/>
      <c r="L167" s="88"/>
      <c r="M167" s="88"/>
      <c r="N167" s="88"/>
      <c r="O167" s="90" t="n">
        <f aca="false">COUNTIF(E167:N167,"&gt;0")</f>
        <v>2</v>
      </c>
      <c r="P167" s="90" t="n">
        <f aca="false">IF(O167&lt;=6,SUM(E167:N167),LARGE(E167:N167,1)+LARGE(E167:N167,2)+LARGE(E167:N167,3)+LARGE(E167:N167,4)+LARGE(E167:N167,5)+LARGE(E167:N167,6))</f>
        <v>92</v>
      </c>
      <c r="Q167" s="109"/>
    </row>
    <row r="168" customFormat="false" ht="12.75" hidden="false" customHeight="false" outlineLevel="0" collapsed="false">
      <c r="A168" s="83" t="n">
        <v>163</v>
      </c>
      <c r="B168" s="93" t="s">
        <v>436</v>
      </c>
      <c r="C168" s="94" t="s">
        <v>17</v>
      </c>
      <c r="D168" s="86" t="s">
        <v>307</v>
      </c>
      <c r="E168" s="87"/>
      <c r="F168" s="88"/>
      <c r="G168" s="88" t="n">
        <v>28</v>
      </c>
      <c r="H168" s="89"/>
      <c r="I168" s="88"/>
      <c r="J168" s="88"/>
      <c r="K168" s="88"/>
      <c r="L168" s="88"/>
      <c r="M168" s="88" t="n">
        <v>64</v>
      </c>
      <c r="N168" s="88"/>
      <c r="O168" s="90" t="n">
        <f aca="false">COUNTIF(E168:N168,"&gt;0")</f>
        <v>2</v>
      </c>
      <c r="P168" s="90" t="n">
        <f aca="false">IF(O168&lt;=6,SUM(E168:N168),LARGE(E168:N168,1)+LARGE(E168:N168,2)+LARGE(E168:N168,3)+LARGE(E168:N168,4)+LARGE(E168:N168,5)+LARGE(E168:N168,6))</f>
        <v>92</v>
      </c>
      <c r="Q168" s="88"/>
    </row>
    <row r="169" customFormat="false" ht="12.75" hidden="false" customHeight="false" outlineLevel="0" collapsed="false">
      <c r="A169" s="83" t="n">
        <v>164</v>
      </c>
      <c r="B169" s="93" t="s">
        <v>437</v>
      </c>
      <c r="C169" s="85" t="s">
        <v>30</v>
      </c>
      <c r="D169" s="86" t="s">
        <v>307</v>
      </c>
      <c r="E169" s="87"/>
      <c r="F169" s="88"/>
      <c r="G169" s="88"/>
      <c r="H169" s="102"/>
      <c r="I169" s="88" t="n">
        <v>91</v>
      </c>
      <c r="J169" s="88"/>
      <c r="K169" s="88"/>
      <c r="L169" s="88"/>
      <c r="M169" s="88"/>
      <c r="N169" s="88"/>
      <c r="O169" s="90" t="n">
        <f aca="false">COUNTIF(E169:N169,"&gt;0")</f>
        <v>1</v>
      </c>
      <c r="P169" s="90" t="n">
        <f aca="false">IF(O169&lt;=6,SUM(E169:N169),LARGE(E169:N169,1)+LARGE(E169:N169,2)+LARGE(E169:N169,3)+LARGE(E169:N169,4)+LARGE(E169:N169,5)+LARGE(E169:N169,6))</f>
        <v>91</v>
      </c>
      <c r="Q169" s="88"/>
    </row>
    <row r="170" customFormat="false" ht="12.75" hidden="false" customHeight="false" outlineLevel="0" collapsed="false">
      <c r="A170" s="83" t="n">
        <v>165</v>
      </c>
      <c r="B170" s="93" t="s">
        <v>438</v>
      </c>
      <c r="C170" s="85" t="s">
        <v>34</v>
      </c>
      <c r="D170" s="86" t="s">
        <v>307</v>
      </c>
      <c r="E170" s="87"/>
      <c r="F170" s="88"/>
      <c r="G170" s="88"/>
      <c r="H170" s="89"/>
      <c r="I170" s="88"/>
      <c r="J170" s="88"/>
      <c r="K170" s="88"/>
      <c r="L170" s="88" t="n">
        <v>91</v>
      </c>
      <c r="M170" s="88"/>
      <c r="N170" s="88"/>
      <c r="O170" s="90" t="n">
        <f aca="false">COUNTIF(E170:N170,"&gt;0")</f>
        <v>1</v>
      </c>
      <c r="P170" s="90" t="n">
        <f aca="false">IF(O170&lt;=6,SUM(E170:N170),LARGE(E170:N170,1)+LARGE(E170:N170,2)+LARGE(E170:N170,3)+LARGE(E170:N170,4)+LARGE(E170:N170,5)+LARGE(E170:N170,6))</f>
        <v>91</v>
      </c>
      <c r="Q170" s="88"/>
    </row>
    <row r="171" customFormat="false" ht="12.75" hidden="false" customHeight="false" outlineLevel="0" collapsed="false">
      <c r="A171" s="83" t="n">
        <v>166</v>
      </c>
      <c r="B171" s="93" t="s">
        <v>439</v>
      </c>
      <c r="C171" s="94" t="s">
        <v>28</v>
      </c>
      <c r="D171" s="86" t="s">
        <v>315</v>
      </c>
      <c r="E171" s="87"/>
      <c r="F171" s="88"/>
      <c r="G171" s="88"/>
      <c r="H171" s="89" t="n">
        <v>31</v>
      </c>
      <c r="I171" s="88"/>
      <c r="J171" s="88"/>
      <c r="K171" s="88"/>
      <c r="L171" s="88"/>
      <c r="M171" s="88" t="n">
        <v>60</v>
      </c>
      <c r="N171" s="88"/>
      <c r="O171" s="90" t="n">
        <f aca="false">COUNTIF(E171:N171,"&gt;0")</f>
        <v>2</v>
      </c>
      <c r="P171" s="90" t="n">
        <f aca="false">IF(O171&lt;=6,SUM(E171:N171),LARGE(E171:N171,1)+LARGE(E171:N171,2)+LARGE(E171:N171,3)+LARGE(E171:N171,4)+LARGE(E171:N171,5)+LARGE(E171:N171,6))</f>
        <v>91</v>
      </c>
      <c r="Q171" s="88"/>
    </row>
    <row r="172" customFormat="false" ht="12.75" hidden="false" customHeight="false" outlineLevel="0" collapsed="false">
      <c r="A172" s="83" t="n">
        <v>167</v>
      </c>
      <c r="B172" s="93" t="s">
        <v>440</v>
      </c>
      <c r="C172" s="85" t="s">
        <v>29</v>
      </c>
      <c r="D172" s="86" t="s">
        <v>307</v>
      </c>
      <c r="E172" s="87"/>
      <c r="F172" s="88"/>
      <c r="G172" s="88"/>
      <c r="H172" s="89"/>
      <c r="I172" s="88"/>
      <c r="J172" s="88"/>
      <c r="K172" s="88"/>
      <c r="L172" s="88" t="n">
        <v>90</v>
      </c>
      <c r="M172" s="88"/>
      <c r="N172" s="88"/>
      <c r="O172" s="90" t="n">
        <f aca="false">COUNTIF(E172:N172,"&gt;0")</f>
        <v>1</v>
      </c>
      <c r="P172" s="90" t="n">
        <f aca="false">IF(O172&lt;=6,SUM(E172:N172),LARGE(E172:N172,1)+LARGE(E172:N172,2)+LARGE(E172:N172,3)+LARGE(E172:N172,4)+LARGE(E172:N172,5)+LARGE(E172:N172,6))</f>
        <v>90</v>
      </c>
      <c r="Q172" s="88"/>
    </row>
    <row r="173" customFormat="false" ht="12.75" hidden="false" customHeight="false" outlineLevel="0" collapsed="false">
      <c r="A173" s="83" t="n">
        <v>168</v>
      </c>
      <c r="B173" s="93" t="s">
        <v>441</v>
      </c>
      <c r="C173" s="94" t="s">
        <v>41</v>
      </c>
      <c r="D173" s="86" t="s">
        <v>315</v>
      </c>
      <c r="E173" s="87"/>
      <c r="F173" s="88"/>
      <c r="G173" s="88"/>
      <c r="H173" s="89" t="n">
        <v>42</v>
      </c>
      <c r="I173" s="88"/>
      <c r="J173" s="88"/>
      <c r="K173" s="88"/>
      <c r="L173" s="88" t="n">
        <v>48</v>
      </c>
      <c r="M173" s="88"/>
      <c r="N173" s="88"/>
      <c r="O173" s="90" t="n">
        <f aca="false">COUNTIF(E173:N173,"&gt;0")</f>
        <v>2</v>
      </c>
      <c r="P173" s="90" t="n">
        <f aca="false">IF(O173&lt;=6,SUM(E173:N173),LARGE(E173:N173,1)+LARGE(E173:N173,2)+LARGE(E173:N173,3)+LARGE(E173:N173,4)+LARGE(E173:N173,5)+LARGE(E173:N173,6))</f>
        <v>90</v>
      </c>
      <c r="Q173" s="88"/>
    </row>
    <row r="174" customFormat="false" ht="12.75" hidden="false" customHeight="false" outlineLevel="0" collapsed="false">
      <c r="A174" s="83" t="n">
        <v>169</v>
      </c>
      <c r="B174" s="111" t="s">
        <v>76</v>
      </c>
      <c r="C174" s="85" t="s">
        <v>23</v>
      </c>
      <c r="D174" s="113" t="s">
        <v>309</v>
      </c>
      <c r="E174" s="114"/>
      <c r="F174" s="107"/>
      <c r="G174" s="107"/>
      <c r="H174" s="115"/>
      <c r="I174" s="107"/>
      <c r="J174" s="107"/>
      <c r="K174" s="107"/>
      <c r="L174" s="107"/>
      <c r="M174" s="107"/>
      <c r="N174" s="107" t="n">
        <v>89</v>
      </c>
      <c r="O174" s="90" t="n">
        <f aca="false">COUNTIF(E174:N174,"&gt;0")</f>
        <v>1</v>
      </c>
      <c r="P174" s="90" t="n">
        <f aca="false">IF(O174&lt;=6,SUM(E174:N174),LARGE(E174:N174,1)+LARGE(E174:N174,2)+LARGE(E174:N174,3)+LARGE(E174:N174,4)+LARGE(E174:N174,5)+LARGE(E174:N174,6))</f>
        <v>89</v>
      </c>
      <c r="Q174" s="107"/>
    </row>
    <row r="175" customFormat="false" ht="12.75" hidden="false" customHeight="false" outlineLevel="0" collapsed="false">
      <c r="A175" s="83" t="n">
        <v>170</v>
      </c>
      <c r="B175" s="93" t="s">
        <v>442</v>
      </c>
      <c r="C175" s="94" t="s">
        <v>21</v>
      </c>
      <c r="D175" s="86" t="s">
        <v>309</v>
      </c>
      <c r="E175" s="87"/>
      <c r="F175" s="88"/>
      <c r="G175" s="88"/>
      <c r="H175" s="89"/>
      <c r="I175" s="88"/>
      <c r="J175" s="88"/>
      <c r="K175" s="88" t="n">
        <v>89</v>
      </c>
      <c r="L175" s="88"/>
      <c r="M175" s="88"/>
      <c r="N175" s="88"/>
      <c r="O175" s="90" t="n">
        <f aca="false">COUNTIF(E175:N175,"&gt;0")</f>
        <v>1</v>
      </c>
      <c r="P175" s="90" t="n">
        <f aca="false">IF(O175&lt;=6,SUM(E175:N175),LARGE(E175:N175,1)+LARGE(E175:N175,2)+LARGE(E175:N175,3)+LARGE(E175:N175,4)+LARGE(E175:N175,5)+LARGE(E175:N175,6))</f>
        <v>89</v>
      </c>
      <c r="Q175" s="88"/>
    </row>
    <row r="176" customFormat="false" ht="12.75" hidden="false" customHeight="false" outlineLevel="0" collapsed="false">
      <c r="A176" s="83" t="n">
        <v>171</v>
      </c>
      <c r="B176" s="93" t="s">
        <v>443</v>
      </c>
      <c r="C176" s="94" t="s">
        <v>36</v>
      </c>
      <c r="D176" s="86" t="s">
        <v>307</v>
      </c>
      <c r="E176" s="87"/>
      <c r="F176" s="88" t="n">
        <v>89</v>
      </c>
      <c r="G176" s="88"/>
      <c r="H176" s="89"/>
      <c r="I176" s="88"/>
      <c r="J176" s="88"/>
      <c r="K176" s="88"/>
      <c r="L176" s="88"/>
      <c r="M176" s="88"/>
      <c r="N176" s="88"/>
      <c r="O176" s="90" t="n">
        <f aca="false">COUNTIF(E176:N176,"&gt;0")</f>
        <v>1</v>
      </c>
      <c r="P176" s="90" t="n">
        <f aca="false">IF(O176&lt;=6,SUM(E176:N176),LARGE(E176:N176,1)+LARGE(E176:N176,2)+LARGE(E176:N176,3)+LARGE(E176:N176,4)+LARGE(E176:N176,5)+LARGE(E176:N176,6))</f>
        <v>89</v>
      </c>
      <c r="Q176" s="88"/>
    </row>
    <row r="177" customFormat="false" ht="12.75" hidden="false" customHeight="false" outlineLevel="0" collapsed="false">
      <c r="A177" s="83" t="n">
        <v>172</v>
      </c>
      <c r="B177" s="93" t="s">
        <v>444</v>
      </c>
      <c r="C177" s="85" t="s">
        <v>38</v>
      </c>
      <c r="D177" s="86" t="s">
        <v>307</v>
      </c>
      <c r="E177" s="87" t="n">
        <v>89</v>
      </c>
      <c r="F177" s="87"/>
      <c r="G177" s="87"/>
      <c r="H177" s="76"/>
      <c r="I177" s="87"/>
      <c r="J177" s="88"/>
      <c r="K177" s="87"/>
      <c r="L177" s="87"/>
      <c r="M177" s="87"/>
      <c r="N177" s="87"/>
      <c r="O177" s="90" t="n">
        <f aca="false">COUNTIF(E177:N177,"&gt;0")</f>
        <v>1</v>
      </c>
      <c r="P177" s="90" t="n">
        <f aca="false">IF(O177&lt;=6,SUM(E177:N177),LARGE(E177:N177,1)+LARGE(E177:N177,2)+LARGE(E177:N177,3)+LARGE(E177:N177,4)+LARGE(E177:N177,5)+LARGE(E177:N177,6))</f>
        <v>89</v>
      </c>
      <c r="Q177" s="88"/>
    </row>
    <row r="178" customFormat="false" ht="12.75" hidden="false" customHeight="false" outlineLevel="0" collapsed="false">
      <c r="A178" s="83" t="n">
        <v>173</v>
      </c>
      <c r="B178" s="93" t="s">
        <v>445</v>
      </c>
      <c r="C178" s="85" t="s">
        <v>19</v>
      </c>
      <c r="D178" s="86" t="s">
        <v>307</v>
      </c>
      <c r="E178" s="87"/>
      <c r="F178" s="88"/>
      <c r="G178" s="88"/>
      <c r="H178" s="102"/>
      <c r="I178" s="88" t="n">
        <v>27</v>
      </c>
      <c r="J178" s="88"/>
      <c r="K178" s="88"/>
      <c r="L178" s="88"/>
      <c r="M178" s="88" t="n">
        <v>62</v>
      </c>
      <c r="N178" s="88"/>
      <c r="O178" s="90" t="n">
        <f aca="false">COUNTIF(E178:N178,"&gt;0")</f>
        <v>2</v>
      </c>
      <c r="P178" s="90" t="n">
        <f aca="false">IF(O178&lt;=6,SUM(E178:N178),LARGE(E178:N178,1)+LARGE(E178:N178,2)+LARGE(E178:N178,3)+LARGE(E178:N178,4)+LARGE(E178:N178,5)+LARGE(E178:N178,6))</f>
        <v>89</v>
      </c>
      <c r="Q178" s="88"/>
    </row>
    <row r="179" customFormat="false" ht="12.75" hidden="false" customHeight="false" outlineLevel="0" collapsed="false">
      <c r="A179" s="83" t="n">
        <v>174</v>
      </c>
      <c r="B179" s="95" t="s">
        <v>446</v>
      </c>
      <c r="C179" s="85" t="s">
        <v>21</v>
      </c>
      <c r="D179" s="86" t="s">
        <v>307</v>
      </c>
      <c r="E179" s="87" t="n">
        <v>88</v>
      </c>
      <c r="F179" s="88"/>
      <c r="G179" s="87"/>
      <c r="H179" s="3"/>
      <c r="I179" s="90"/>
      <c r="J179" s="88"/>
      <c r="K179" s="90"/>
      <c r="L179" s="90"/>
      <c r="M179" s="90"/>
      <c r="N179" s="90"/>
      <c r="O179" s="90" t="n">
        <f aca="false">COUNTIF(E179:N179,"&gt;0")</f>
        <v>1</v>
      </c>
      <c r="P179" s="90" t="n">
        <f aca="false">IF(O179&lt;=6,SUM(E179:N179),LARGE(E179:N179,1)+LARGE(E179:N179,2)+LARGE(E179:N179,3)+LARGE(E179:N179,4)+LARGE(E179:N179,5)+LARGE(E179:N179,6))</f>
        <v>88</v>
      </c>
      <c r="Q179" s="105"/>
    </row>
    <row r="180" customFormat="false" ht="12.75" hidden="false" customHeight="false" outlineLevel="0" collapsed="false">
      <c r="A180" s="83" t="n">
        <v>175</v>
      </c>
      <c r="B180" s="93" t="s">
        <v>447</v>
      </c>
      <c r="C180" s="85" t="s">
        <v>32</v>
      </c>
      <c r="D180" s="86" t="s">
        <v>307</v>
      </c>
      <c r="E180" s="87"/>
      <c r="F180" s="88"/>
      <c r="G180" s="88"/>
      <c r="H180" s="89"/>
      <c r="I180" s="88"/>
      <c r="J180" s="88"/>
      <c r="K180" s="88"/>
      <c r="L180" s="88" t="n">
        <v>88</v>
      </c>
      <c r="M180" s="88"/>
      <c r="N180" s="88"/>
      <c r="O180" s="90" t="n">
        <f aca="false">COUNTIF(E180:N180,"&gt;0")</f>
        <v>1</v>
      </c>
      <c r="P180" s="90" t="n">
        <f aca="false">IF(O180&lt;=6,SUM(E180:N180),LARGE(E180:N180,1)+LARGE(E180:N180,2)+LARGE(E180:N180,3)+LARGE(E180:N180,4)+LARGE(E180:N180,5)+LARGE(E180:N180,6))</f>
        <v>88</v>
      </c>
      <c r="Q180" s="88"/>
    </row>
    <row r="181" customFormat="false" ht="12.75" hidden="false" customHeight="false" outlineLevel="0" collapsed="false">
      <c r="A181" s="83" t="n">
        <v>176</v>
      </c>
      <c r="B181" s="111" t="s">
        <v>448</v>
      </c>
      <c r="C181" s="116" t="s">
        <v>25</v>
      </c>
      <c r="D181" s="113" t="s">
        <v>307</v>
      </c>
      <c r="E181" s="114"/>
      <c r="F181" s="107"/>
      <c r="G181" s="107"/>
      <c r="H181" s="115"/>
      <c r="I181" s="107"/>
      <c r="J181" s="107"/>
      <c r="K181" s="107"/>
      <c r="L181" s="107"/>
      <c r="M181" s="107"/>
      <c r="N181" s="107" t="n">
        <v>88</v>
      </c>
      <c r="O181" s="90" t="n">
        <f aca="false">COUNTIF(E181:N181,"&gt;0")</f>
        <v>1</v>
      </c>
      <c r="P181" s="90" t="n">
        <f aca="false">IF(O181&lt;=6,SUM(E181:N181),LARGE(E181:N181,1)+LARGE(E181:N181,2)+LARGE(E181:N181,3)+LARGE(E181:N181,4)+LARGE(E181:N181,5)+LARGE(E181:N181,6))</f>
        <v>88</v>
      </c>
      <c r="Q181" s="107"/>
    </row>
    <row r="182" customFormat="false" ht="12.75" hidden="false" customHeight="false" outlineLevel="0" collapsed="false">
      <c r="A182" s="83" t="n">
        <v>177</v>
      </c>
      <c r="B182" s="93" t="s">
        <v>449</v>
      </c>
      <c r="C182" s="85" t="s">
        <v>30</v>
      </c>
      <c r="D182" s="86" t="s">
        <v>307</v>
      </c>
      <c r="E182" s="87"/>
      <c r="F182" s="88"/>
      <c r="G182" s="88"/>
      <c r="H182" s="89"/>
      <c r="I182" s="88"/>
      <c r="J182" s="88"/>
      <c r="K182" s="88"/>
      <c r="L182" s="88" t="n">
        <v>86</v>
      </c>
      <c r="M182" s="88"/>
      <c r="N182" s="88"/>
      <c r="O182" s="90" t="n">
        <f aca="false">COUNTIF(E182:N182,"&gt;0")</f>
        <v>1</v>
      </c>
      <c r="P182" s="90" t="n">
        <f aca="false">IF(O182&lt;=6,SUM(E182:N182),LARGE(E182:N182,1)+LARGE(E182:N182,2)+LARGE(E182:N182,3)+LARGE(E182:N182,4)+LARGE(E182:N182,5)+LARGE(E182:N182,6))</f>
        <v>86</v>
      </c>
      <c r="Q182" s="88"/>
    </row>
    <row r="183" customFormat="false" ht="12.75" hidden="false" customHeight="false" outlineLevel="0" collapsed="false">
      <c r="A183" s="83" t="n">
        <v>178</v>
      </c>
      <c r="B183" s="93" t="s">
        <v>450</v>
      </c>
      <c r="C183" s="94" t="s">
        <v>22</v>
      </c>
      <c r="D183" s="86" t="s">
        <v>307</v>
      </c>
      <c r="E183" s="87"/>
      <c r="F183" s="88"/>
      <c r="G183" s="88" t="n">
        <v>86</v>
      </c>
      <c r="H183" s="89"/>
      <c r="I183" s="88"/>
      <c r="J183" s="88"/>
      <c r="K183" s="88"/>
      <c r="L183" s="88"/>
      <c r="M183" s="88"/>
      <c r="N183" s="88"/>
      <c r="O183" s="90" t="n">
        <f aca="false">COUNTIF(E183:N183,"&gt;0")</f>
        <v>1</v>
      </c>
      <c r="P183" s="90" t="n">
        <f aca="false">IF(O183&lt;=6,SUM(E183:N183),LARGE(E183:N183,1)+LARGE(E183:N183,2)+LARGE(E183:N183,3)+LARGE(E183:N183,4)+LARGE(E183:N183,5)+LARGE(E183:N183,6))</f>
        <v>86</v>
      </c>
      <c r="Q183" s="88"/>
    </row>
    <row r="184" customFormat="false" ht="12.75" hidden="false" customHeight="false" outlineLevel="0" collapsed="false">
      <c r="A184" s="83" t="n">
        <v>179</v>
      </c>
      <c r="B184" s="93" t="s">
        <v>451</v>
      </c>
      <c r="C184" s="94" t="s">
        <v>32</v>
      </c>
      <c r="D184" s="86" t="s">
        <v>307</v>
      </c>
      <c r="E184" s="87"/>
      <c r="F184" s="88"/>
      <c r="G184" s="88"/>
      <c r="H184" s="89"/>
      <c r="I184" s="88"/>
      <c r="J184" s="88" t="n">
        <v>86</v>
      </c>
      <c r="K184" s="88"/>
      <c r="L184" s="88"/>
      <c r="M184" s="88"/>
      <c r="N184" s="88"/>
      <c r="O184" s="90" t="n">
        <f aca="false">COUNTIF(E184:N184,"&gt;0")</f>
        <v>1</v>
      </c>
      <c r="P184" s="90" t="n">
        <f aca="false">IF(O184&lt;=6,SUM(E184:N184),LARGE(E184:N184,1)+LARGE(E184:N184,2)+LARGE(E184:N184,3)+LARGE(E184:N184,4)+LARGE(E184:N184,5)+LARGE(E184:N184,6))</f>
        <v>86</v>
      </c>
      <c r="Q184" s="88"/>
    </row>
    <row r="185" customFormat="false" ht="12.75" hidden="false" customHeight="false" outlineLevel="0" collapsed="false">
      <c r="A185" s="83" t="n">
        <v>180</v>
      </c>
      <c r="B185" s="93" t="s">
        <v>452</v>
      </c>
      <c r="C185" s="117" t="s">
        <v>23</v>
      </c>
      <c r="D185" s="86" t="s">
        <v>309</v>
      </c>
      <c r="E185" s="87"/>
      <c r="F185" s="88"/>
      <c r="G185" s="88"/>
      <c r="H185" s="89"/>
      <c r="I185" s="88"/>
      <c r="J185" s="88" t="n">
        <v>85</v>
      </c>
      <c r="K185" s="88"/>
      <c r="L185" s="88"/>
      <c r="M185" s="88"/>
      <c r="N185" s="88"/>
      <c r="O185" s="90" t="n">
        <f aca="false">COUNTIF(E185:N185,"&gt;0")</f>
        <v>1</v>
      </c>
      <c r="P185" s="90" t="n">
        <f aca="false">IF(O185&lt;=6,SUM(E185:N185),LARGE(E185:N185,1)+LARGE(E185:N185,2)+LARGE(E185:N185,3)+LARGE(E185:N185,4)+LARGE(E185:N185,5)+LARGE(E185:N185,6))</f>
        <v>85</v>
      </c>
      <c r="Q185" s="88"/>
    </row>
    <row r="186" customFormat="false" ht="12.75" hidden="false" customHeight="false" outlineLevel="0" collapsed="false">
      <c r="A186" s="83" t="n">
        <v>181</v>
      </c>
      <c r="B186" s="93" t="s">
        <v>453</v>
      </c>
      <c r="C186" s="94" t="s">
        <v>23</v>
      </c>
      <c r="D186" s="86" t="s">
        <v>307</v>
      </c>
      <c r="E186" s="87"/>
      <c r="F186" s="88"/>
      <c r="G186" s="88"/>
      <c r="H186" s="89" t="n">
        <v>85</v>
      </c>
      <c r="I186" s="88"/>
      <c r="J186" s="88"/>
      <c r="K186" s="88"/>
      <c r="L186" s="88"/>
      <c r="M186" s="88"/>
      <c r="N186" s="88"/>
      <c r="O186" s="90" t="n">
        <f aca="false">COUNTIF(E186:N186,"&gt;0")</f>
        <v>1</v>
      </c>
      <c r="P186" s="90" t="n">
        <f aca="false">IF(O186&lt;=6,SUM(E186:N186),LARGE(E186:N186,1)+LARGE(E186:N186,2)+LARGE(E186:N186,3)+LARGE(E186:N186,4)+LARGE(E186:N186,5)+LARGE(E186:N186,6))</f>
        <v>85</v>
      </c>
      <c r="Q186" s="88"/>
    </row>
    <row r="187" customFormat="false" ht="12.75" hidden="false" customHeight="false" outlineLevel="0" collapsed="false">
      <c r="A187" s="83" t="n">
        <v>182</v>
      </c>
      <c r="B187" s="111" t="s">
        <v>454</v>
      </c>
      <c r="C187" s="112" t="s">
        <v>31</v>
      </c>
      <c r="D187" s="113" t="s">
        <v>307</v>
      </c>
      <c r="E187" s="114"/>
      <c r="F187" s="107"/>
      <c r="G187" s="107"/>
      <c r="H187" s="115"/>
      <c r="I187" s="107"/>
      <c r="J187" s="107"/>
      <c r="K187" s="107"/>
      <c r="L187" s="107"/>
      <c r="M187" s="107" t="n">
        <v>85</v>
      </c>
      <c r="N187" s="107"/>
      <c r="O187" s="90" t="n">
        <f aca="false">COUNTIF(E187:N187,"&gt;0")</f>
        <v>1</v>
      </c>
      <c r="P187" s="90" t="n">
        <f aca="false">IF(O187&lt;=6,SUM(E187:N187),LARGE(E187:N187,1)+LARGE(E187:N187,2)+LARGE(E187:N187,3)+LARGE(E187:N187,4)+LARGE(E187:N187,5)+LARGE(E187:N187,6))</f>
        <v>85</v>
      </c>
      <c r="Q187" s="107"/>
    </row>
    <row r="188" customFormat="false" ht="12.75" hidden="false" customHeight="false" outlineLevel="0" collapsed="false">
      <c r="A188" s="83" t="n">
        <v>183</v>
      </c>
      <c r="B188" s="93" t="s">
        <v>455</v>
      </c>
      <c r="C188" s="112" t="s">
        <v>31</v>
      </c>
      <c r="D188" s="86" t="s">
        <v>309</v>
      </c>
      <c r="E188" s="87"/>
      <c r="F188" s="88"/>
      <c r="G188" s="88"/>
      <c r="H188" s="89"/>
      <c r="I188" s="88"/>
      <c r="J188" s="88"/>
      <c r="K188" s="88"/>
      <c r="L188" s="88" t="n">
        <v>85</v>
      </c>
      <c r="M188" s="88"/>
      <c r="N188" s="88"/>
      <c r="O188" s="90" t="n">
        <f aca="false">COUNTIF(E188:N188,"&gt;0")</f>
        <v>1</v>
      </c>
      <c r="P188" s="90" t="n">
        <f aca="false">IF(O188&lt;=6,SUM(E188:N188),LARGE(E188:N188,1)+LARGE(E188:N188,2)+LARGE(E188:N188,3)+LARGE(E188:N188,4)+LARGE(E188:N188,5)+LARGE(E188:N188,6))</f>
        <v>85</v>
      </c>
      <c r="Q188" s="88"/>
    </row>
    <row r="189" customFormat="false" ht="12.75" hidden="false" customHeight="false" outlineLevel="0" collapsed="false">
      <c r="A189" s="83" t="n">
        <v>184</v>
      </c>
      <c r="B189" s="93" t="s">
        <v>456</v>
      </c>
      <c r="C189" s="85" t="s">
        <v>42</v>
      </c>
      <c r="D189" s="86" t="s">
        <v>320</v>
      </c>
      <c r="E189" s="87"/>
      <c r="F189" s="88" t="n">
        <v>37</v>
      </c>
      <c r="G189" s="88"/>
      <c r="H189" s="89"/>
      <c r="I189" s="88" t="n">
        <v>1</v>
      </c>
      <c r="J189" s="88" t="n">
        <v>47</v>
      </c>
      <c r="K189" s="88"/>
      <c r="L189" s="88"/>
      <c r="M189" s="88"/>
      <c r="N189" s="88"/>
      <c r="O189" s="90" t="n">
        <f aca="false">COUNTIF(E189:N189,"&gt;0")</f>
        <v>3</v>
      </c>
      <c r="P189" s="90" t="n">
        <f aca="false">IF(O189&lt;=6,SUM(E189:N189),LARGE(E189:N189,1)+LARGE(E189:N189,2)+LARGE(E189:N189,3)+LARGE(E189:N189,4)+LARGE(E189:N189,5)+LARGE(E189:N189,6))</f>
        <v>85</v>
      </c>
      <c r="Q189" s="88"/>
    </row>
    <row r="190" customFormat="false" ht="12.75" hidden="false" customHeight="false" outlineLevel="0" collapsed="false">
      <c r="A190" s="83" t="n">
        <v>185</v>
      </c>
      <c r="B190" s="93" t="s">
        <v>457</v>
      </c>
      <c r="C190" s="85" t="s">
        <v>40</v>
      </c>
      <c r="D190" s="86" t="s">
        <v>307</v>
      </c>
      <c r="E190" s="87"/>
      <c r="F190" s="88"/>
      <c r="G190" s="88"/>
      <c r="H190" s="102"/>
      <c r="I190" s="88" t="n">
        <v>84</v>
      </c>
      <c r="J190" s="88"/>
      <c r="K190" s="88"/>
      <c r="L190" s="88"/>
      <c r="M190" s="88"/>
      <c r="N190" s="88"/>
      <c r="O190" s="90" t="n">
        <f aca="false">COUNTIF(E190:N190,"&gt;0")</f>
        <v>1</v>
      </c>
      <c r="P190" s="90" t="n">
        <f aca="false">IF(O190&lt;=6,SUM(E190:N190),LARGE(E190:N190,1)+LARGE(E190:N190,2)+LARGE(E190:N190,3)+LARGE(E190:N190,4)+LARGE(E190:N190,5)+LARGE(E190:N190,6))</f>
        <v>84</v>
      </c>
      <c r="Q190" s="88"/>
    </row>
    <row r="191" customFormat="false" ht="12.75" hidden="false" customHeight="false" outlineLevel="0" collapsed="false">
      <c r="A191" s="83" t="n">
        <v>186</v>
      </c>
      <c r="B191" s="93" t="s">
        <v>458</v>
      </c>
      <c r="C191" s="85" t="s">
        <v>34</v>
      </c>
      <c r="D191" s="86" t="s">
        <v>309</v>
      </c>
      <c r="E191" s="87"/>
      <c r="F191" s="88"/>
      <c r="G191" s="88"/>
      <c r="H191" s="89"/>
      <c r="I191" s="88"/>
      <c r="J191" s="88"/>
      <c r="K191" s="88"/>
      <c r="L191" s="88" t="n">
        <v>84</v>
      </c>
      <c r="M191" s="88"/>
      <c r="N191" s="88"/>
      <c r="O191" s="90" t="n">
        <f aca="false">COUNTIF(E191:N191,"&gt;0")</f>
        <v>1</v>
      </c>
      <c r="P191" s="90" t="n">
        <f aca="false">IF(O191&lt;=6,SUM(E191:N191),LARGE(E191:N191,1)+LARGE(E191:N191,2)+LARGE(E191:N191,3)+LARGE(E191:N191,4)+LARGE(E191:N191,5)+LARGE(E191:N191,6))</f>
        <v>84</v>
      </c>
      <c r="Q191" s="88"/>
    </row>
    <row r="192" customFormat="false" ht="12.75" hidden="false" customHeight="false" outlineLevel="0" collapsed="false">
      <c r="A192" s="83" t="n">
        <v>187</v>
      </c>
      <c r="B192" s="118" t="s">
        <v>178</v>
      </c>
      <c r="C192" s="119" t="s">
        <v>27</v>
      </c>
      <c r="D192" s="113" t="s">
        <v>309</v>
      </c>
      <c r="E192" s="114"/>
      <c r="F192" s="107"/>
      <c r="G192" s="107"/>
      <c r="H192" s="115"/>
      <c r="I192" s="107"/>
      <c r="J192" s="107"/>
      <c r="K192" s="107"/>
      <c r="L192" s="107"/>
      <c r="M192" s="107"/>
      <c r="N192" s="107" t="n">
        <v>84</v>
      </c>
      <c r="O192" s="90" t="n">
        <f aca="false">COUNTIF(E192:N192,"&gt;0")</f>
        <v>1</v>
      </c>
      <c r="P192" s="90" t="n">
        <f aca="false">IF(O192&lt;=6,SUM(E192:N192),LARGE(E192:N192,1)+LARGE(E192:N192,2)+LARGE(E192:N192,3)+LARGE(E192:N192,4)+LARGE(E192:N192,5)+LARGE(E192:N192,6))</f>
        <v>84</v>
      </c>
      <c r="Q192" s="107"/>
    </row>
    <row r="193" customFormat="false" ht="12.75" hidden="false" customHeight="false" outlineLevel="0" collapsed="false">
      <c r="A193" s="83" t="n">
        <v>188</v>
      </c>
      <c r="B193" s="111" t="s">
        <v>292</v>
      </c>
      <c r="C193" s="112" t="s">
        <v>28</v>
      </c>
      <c r="D193" s="113" t="s">
        <v>307</v>
      </c>
      <c r="E193" s="114"/>
      <c r="F193" s="107"/>
      <c r="G193" s="107"/>
      <c r="H193" s="115"/>
      <c r="I193" s="107"/>
      <c r="J193" s="107"/>
      <c r="K193" s="107"/>
      <c r="L193" s="107"/>
      <c r="M193" s="107" t="n">
        <v>84</v>
      </c>
      <c r="N193" s="107"/>
      <c r="O193" s="90" t="n">
        <f aca="false">COUNTIF(E193:N193,"&gt;0")</f>
        <v>1</v>
      </c>
      <c r="P193" s="90" t="n">
        <f aca="false">IF(O193&lt;=6,SUM(E193:N193),LARGE(E193:N193,1)+LARGE(E193:N193,2)+LARGE(E193:N193,3)+LARGE(E193:N193,4)+LARGE(E193:N193,5)+LARGE(E193:N193,6))</f>
        <v>84</v>
      </c>
      <c r="Q193" s="107"/>
    </row>
    <row r="194" customFormat="false" ht="12.75" hidden="false" customHeight="false" outlineLevel="0" collapsed="false">
      <c r="A194" s="83" t="n">
        <v>189</v>
      </c>
      <c r="B194" s="93" t="s">
        <v>459</v>
      </c>
      <c r="C194" s="85" t="s">
        <v>21</v>
      </c>
      <c r="D194" s="86" t="s">
        <v>315</v>
      </c>
      <c r="E194" s="87"/>
      <c r="F194" s="88" t="n">
        <v>71</v>
      </c>
      <c r="G194" s="87"/>
      <c r="H194" s="89" t="n">
        <v>13</v>
      </c>
      <c r="I194" s="88"/>
      <c r="J194" s="88"/>
      <c r="K194" s="88"/>
      <c r="L194" s="88"/>
      <c r="M194" s="88"/>
      <c r="N194" s="88"/>
      <c r="O194" s="90" t="n">
        <f aca="false">COUNTIF(E194:N194,"&gt;0")</f>
        <v>2</v>
      </c>
      <c r="P194" s="90" t="n">
        <f aca="false">IF(O194&lt;=6,SUM(E194:N194),LARGE(E194:N194,1)+LARGE(E194:N194,2)+LARGE(E194:N194,3)+LARGE(E194:N194,4)+LARGE(E194:N194,5)+LARGE(E194:N194,6))</f>
        <v>84</v>
      </c>
      <c r="Q194" s="88"/>
    </row>
    <row r="195" customFormat="false" ht="12.75" hidden="false" customHeight="false" outlineLevel="0" collapsed="false">
      <c r="A195" s="83" t="n">
        <v>190</v>
      </c>
      <c r="B195" s="108" t="s">
        <v>196</v>
      </c>
      <c r="C195" s="85" t="s">
        <v>18</v>
      </c>
      <c r="D195" s="86" t="s">
        <v>309</v>
      </c>
      <c r="E195" s="87"/>
      <c r="F195" s="88" t="n">
        <v>14</v>
      </c>
      <c r="G195" s="88"/>
      <c r="H195" s="89"/>
      <c r="I195" s="88" t="n">
        <v>16</v>
      </c>
      <c r="J195" s="88" t="n">
        <v>54</v>
      </c>
      <c r="K195" s="88"/>
      <c r="L195" s="88"/>
      <c r="M195" s="88"/>
      <c r="N195" s="88"/>
      <c r="O195" s="90" t="n">
        <f aca="false">COUNTIF(E195:N195,"&gt;0")</f>
        <v>3</v>
      </c>
      <c r="P195" s="90" t="n">
        <f aca="false">IF(O195&lt;=6,SUM(E195:N195),LARGE(E195:N195,1)+LARGE(E195:N195,2)+LARGE(E195:N195,3)+LARGE(E195:N195,4)+LARGE(E195:N195,5)+LARGE(E195:N195,6))</f>
        <v>84</v>
      </c>
      <c r="Q195" s="109"/>
    </row>
    <row r="196" customFormat="false" ht="12.75" hidden="false" customHeight="false" outlineLevel="0" collapsed="false">
      <c r="A196" s="83" t="n">
        <v>191</v>
      </c>
      <c r="B196" s="93" t="s">
        <v>460</v>
      </c>
      <c r="C196" s="85" t="s">
        <v>23</v>
      </c>
      <c r="D196" s="86" t="s">
        <v>307</v>
      </c>
      <c r="E196" s="87"/>
      <c r="F196" s="88"/>
      <c r="G196" s="88"/>
      <c r="H196" s="89"/>
      <c r="I196" s="88"/>
      <c r="J196" s="88"/>
      <c r="K196" s="88"/>
      <c r="L196" s="88" t="n">
        <v>83</v>
      </c>
      <c r="M196" s="88"/>
      <c r="N196" s="88"/>
      <c r="O196" s="90" t="n">
        <f aca="false">COUNTIF(E196:N196,"&gt;0")</f>
        <v>1</v>
      </c>
      <c r="P196" s="90" t="n">
        <f aca="false">IF(O196&lt;=6,SUM(E196:N196),LARGE(E196:N196,1)+LARGE(E196:N196,2)+LARGE(E196:N196,3)+LARGE(E196:N196,4)+LARGE(E196:N196,5)+LARGE(E196:N196,6))</f>
        <v>83</v>
      </c>
      <c r="Q196" s="88"/>
    </row>
    <row r="197" customFormat="false" ht="12.75" hidden="false" customHeight="false" outlineLevel="0" collapsed="false">
      <c r="A197" s="83" t="n">
        <v>192</v>
      </c>
      <c r="B197" s="110" t="s">
        <v>461</v>
      </c>
      <c r="C197" s="120" t="s">
        <v>17</v>
      </c>
      <c r="D197" s="86" t="s">
        <v>315</v>
      </c>
      <c r="E197" s="87" t="n">
        <v>83</v>
      </c>
      <c r="F197" s="106"/>
      <c r="G197" s="88"/>
      <c r="H197" s="89"/>
      <c r="I197" s="88"/>
      <c r="J197" s="88"/>
      <c r="K197" s="88"/>
      <c r="L197" s="88"/>
      <c r="M197" s="88"/>
      <c r="N197" s="88"/>
      <c r="O197" s="90" t="n">
        <f aca="false">COUNTIF(E197:N197,"&gt;0")</f>
        <v>1</v>
      </c>
      <c r="P197" s="90" t="n">
        <f aca="false">IF(O197&lt;=6,SUM(E197:N197),LARGE(E197:N197,1)+LARGE(E197:N197,2)+LARGE(E197:N197,3)+LARGE(E197:N197,4)+LARGE(E197:N197,5)+LARGE(E197:N197,6))</f>
        <v>83</v>
      </c>
      <c r="Q197" s="88"/>
    </row>
    <row r="198" customFormat="false" ht="12.75" hidden="false" customHeight="false" outlineLevel="0" collapsed="false">
      <c r="A198" s="83" t="n">
        <v>193</v>
      </c>
      <c r="B198" s="93" t="s">
        <v>462</v>
      </c>
      <c r="C198" s="85" t="s">
        <v>17</v>
      </c>
      <c r="D198" s="86" t="s">
        <v>309</v>
      </c>
      <c r="E198" s="87"/>
      <c r="F198" s="88"/>
      <c r="G198" s="88"/>
      <c r="H198" s="102"/>
      <c r="I198" s="88" t="n">
        <v>83</v>
      </c>
      <c r="J198" s="88"/>
      <c r="K198" s="88"/>
      <c r="L198" s="88"/>
      <c r="M198" s="88"/>
      <c r="N198" s="88"/>
      <c r="O198" s="90" t="n">
        <f aca="false">COUNTIF(E198:N198,"&gt;0")</f>
        <v>1</v>
      </c>
      <c r="P198" s="90" t="n">
        <f aca="false">IF(O198&lt;=6,SUM(E198:N198),LARGE(E198:N198,1)+LARGE(E198:N198,2)+LARGE(E198:N198,3)+LARGE(E198:N198,4)+LARGE(E198:N198,5)+LARGE(E198:N198,6))</f>
        <v>83</v>
      </c>
      <c r="Q198" s="88"/>
    </row>
    <row r="199" customFormat="false" ht="12.75" hidden="false" customHeight="false" outlineLevel="0" collapsed="false">
      <c r="A199" s="83" t="n">
        <v>194</v>
      </c>
      <c r="B199" s="110" t="s">
        <v>463</v>
      </c>
      <c r="C199" s="85" t="s">
        <v>24</v>
      </c>
      <c r="D199" s="86" t="s">
        <v>307</v>
      </c>
      <c r="E199" s="87" t="n">
        <v>30</v>
      </c>
      <c r="F199" s="88"/>
      <c r="G199" s="88"/>
      <c r="H199" s="89"/>
      <c r="I199" s="88"/>
      <c r="J199" s="88"/>
      <c r="K199" s="88"/>
      <c r="L199" s="88"/>
      <c r="M199" s="88"/>
      <c r="N199" s="88" t="n">
        <v>53</v>
      </c>
      <c r="O199" s="87" t="n">
        <f aca="false">COUNTIF(E199:N199,"&gt;0")</f>
        <v>2</v>
      </c>
      <c r="P199" s="87" t="n">
        <f aca="false">IF(O199&lt;=6,SUM(E199:N199),LARGE(E199:N199,1)+LARGE(E199:N199,2)+LARGE(E199:N199,3)+LARGE(E199:N199,4)+LARGE(E199:N199,5)+LARGE(E199:N199,6))</f>
        <v>83</v>
      </c>
      <c r="Q199" s="88"/>
    </row>
    <row r="200" customFormat="false" ht="12.75" hidden="false" customHeight="false" outlineLevel="0" collapsed="false">
      <c r="A200" s="83" t="n">
        <v>195</v>
      </c>
      <c r="B200" s="93" t="s">
        <v>464</v>
      </c>
      <c r="C200" s="85" t="s">
        <v>35</v>
      </c>
      <c r="D200" s="86" t="s">
        <v>315</v>
      </c>
      <c r="E200" s="87"/>
      <c r="F200" s="88"/>
      <c r="G200" s="88"/>
      <c r="H200" s="102"/>
      <c r="I200" s="88" t="n">
        <v>82</v>
      </c>
      <c r="J200" s="88"/>
      <c r="K200" s="88"/>
      <c r="L200" s="88"/>
      <c r="M200" s="88"/>
      <c r="N200" s="88"/>
      <c r="O200" s="90" t="n">
        <f aca="false">COUNTIF(E200:N200,"&gt;0")</f>
        <v>1</v>
      </c>
      <c r="P200" s="90" t="n">
        <f aca="false">IF(O200&lt;=6,SUM(E200:N200),LARGE(E200:N200,1)+LARGE(E200:N200,2)+LARGE(E200:N200,3)+LARGE(E200:N200,4)+LARGE(E200:N200,5)+LARGE(E200:N200,6))</f>
        <v>82</v>
      </c>
      <c r="Q200" s="88"/>
    </row>
    <row r="201" customFormat="false" ht="12.75" hidden="false" customHeight="false" outlineLevel="0" collapsed="false">
      <c r="A201" s="83" t="n">
        <v>196</v>
      </c>
      <c r="B201" s="93" t="s">
        <v>465</v>
      </c>
      <c r="C201" s="94" t="s">
        <v>19</v>
      </c>
      <c r="D201" s="86" t="s">
        <v>309</v>
      </c>
      <c r="E201" s="87"/>
      <c r="F201" s="88"/>
      <c r="G201" s="88"/>
      <c r="H201" s="89"/>
      <c r="I201" s="88"/>
      <c r="J201" s="88" t="n">
        <v>82</v>
      </c>
      <c r="K201" s="88"/>
      <c r="L201" s="88"/>
      <c r="M201" s="88"/>
      <c r="N201" s="88"/>
      <c r="O201" s="90" t="n">
        <f aca="false">COUNTIF(E201:N201,"&gt;0")</f>
        <v>1</v>
      </c>
      <c r="P201" s="90" t="n">
        <f aca="false">IF(O201&lt;=6,SUM(E201:N201),LARGE(E201:N201,1)+LARGE(E201:N201,2)+LARGE(E201:N201,3)+LARGE(E201:N201,4)+LARGE(E201:N201,5)+LARGE(E201:N201,6))</f>
        <v>82</v>
      </c>
      <c r="Q201" s="88"/>
    </row>
    <row r="202" customFormat="false" ht="12.75" hidden="false" customHeight="false" outlineLevel="0" collapsed="false">
      <c r="A202" s="83" t="n">
        <v>197</v>
      </c>
      <c r="B202" s="93" t="s">
        <v>466</v>
      </c>
      <c r="C202" s="94" t="s">
        <v>33</v>
      </c>
      <c r="D202" s="86" t="s">
        <v>309</v>
      </c>
      <c r="E202" s="87"/>
      <c r="F202" s="88"/>
      <c r="G202" s="88" t="n">
        <v>52</v>
      </c>
      <c r="H202" s="89"/>
      <c r="I202" s="88" t="n">
        <v>30</v>
      </c>
      <c r="J202" s="88"/>
      <c r="K202" s="88"/>
      <c r="L202" s="88"/>
      <c r="M202" s="88"/>
      <c r="N202" s="88"/>
      <c r="O202" s="90" t="n">
        <f aca="false">COUNTIF(E202:N202,"&gt;0")</f>
        <v>2</v>
      </c>
      <c r="P202" s="90" t="n">
        <f aca="false">IF(O202&lt;=6,SUM(E202:N202),LARGE(E202:N202,1)+LARGE(E202:N202,2)+LARGE(E202:N202,3)+LARGE(E202:N202,4)+LARGE(E202:N202,5)+LARGE(E202:N202,6))</f>
        <v>82</v>
      </c>
      <c r="Q202" s="88"/>
    </row>
    <row r="203" customFormat="false" ht="12.75" hidden="false" customHeight="false" outlineLevel="0" collapsed="false">
      <c r="A203" s="83" t="n">
        <v>198</v>
      </c>
      <c r="B203" s="111" t="s">
        <v>467</v>
      </c>
      <c r="C203" s="85" t="s">
        <v>30</v>
      </c>
      <c r="D203" s="113" t="s">
        <v>309</v>
      </c>
      <c r="E203" s="114"/>
      <c r="F203" s="107"/>
      <c r="G203" s="107"/>
      <c r="H203" s="115"/>
      <c r="I203" s="107"/>
      <c r="J203" s="107"/>
      <c r="K203" s="107"/>
      <c r="L203" s="107"/>
      <c r="M203" s="107" t="n">
        <v>81</v>
      </c>
      <c r="N203" s="107"/>
      <c r="O203" s="90" t="n">
        <f aca="false">COUNTIF(E203:N203,"&gt;0")</f>
        <v>1</v>
      </c>
      <c r="P203" s="90" t="n">
        <f aca="false">IF(O203&lt;=6,SUM(E203:N203),LARGE(E203:N203,1)+LARGE(E203:N203,2)+LARGE(E203:N203,3)+LARGE(E203:N203,4)+LARGE(E203:N203,5)+LARGE(E203:N203,6))</f>
        <v>81</v>
      </c>
      <c r="Q203" s="107"/>
    </row>
    <row r="204" customFormat="false" ht="12.75" hidden="false" customHeight="false" outlineLevel="0" collapsed="false">
      <c r="A204" s="83" t="n">
        <v>199</v>
      </c>
      <c r="B204" s="93" t="s">
        <v>468</v>
      </c>
      <c r="C204" s="85" t="s">
        <v>40</v>
      </c>
      <c r="D204" s="86" t="s">
        <v>307</v>
      </c>
      <c r="E204" s="87"/>
      <c r="F204" s="88"/>
      <c r="G204" s="88"/>
      <c r="H204" s="102"/>
      <c r="I204" s="88" t="n">
        <v>81</v>
      </c>
      <c r="J204" s="88"/>
      <c r="K204" s="88"/>
      <c r="L204" s="88"/>
      <c r="M204" s="88"/>
      <c r="N204" s="88"/>
      <c r="O204" s="90" t="n">
        <f aca="false">COUNTIF(E204:N204,"&gt;0")</f>
        <v>1</v>
      </c>
      <c r="P204" s="90" t="n">
        <f aca="false">IF(O204&lt;=6,SUM(E204:N204),LARGE(E204:N204,1)+LARGE(E204:N204,2)+LARGE(E204:N204,3)+LARGE(E204:N204,4)+LARGE(E204:N204,5)+LARGE(E204:N204,6))</f>
        <v>81</v>
      </c>
      <c r="Q204" s="88"/>
    </row>
    <row r="205" customFormat="false" ht="12.75" hidden="false" customHeight="false" outlineLevel="0" collapsed="false">
      <c r="A205" s="83" t="n">
        <v>200</v>
      </c>
      <c r="B205" s="93" t="s">
        <v>469</v>
      </c>
      <c r="C205" s="94" t="s">
        <v>25</v>
      </c>
      <c r="D205" s="86" t="s">
        <v>307</v>
      </c>
      <c r="E205" s="87"/>
      <c r="F205" s="88"/>
      <c r="G205" s="88"/>
      <c r="H205" s="89" t="n">
        <v>81</v>
      </c>
      <c r="I205" s="88"/>
      <c r="J205" s="88"/>
      <c r="K205" s="88"/>
      <c r="L205" s="88"/>
      <c r="M205" s="88"/>
      <c r="N205" s="88"/>
      <c r="O205" s="90" t="n">
        <f aca="false">COUNTIF(E205:N205,"&gt;0")</f>
        <v>1</v>
      </c>
      <c r="P205" s="90" t="n">
        <f aca="false">IF(O205&lt;=6,SUM(E205:N205),LARGE(E205:N205,1)+LARGE(E205:N205,2)+LARGE(E205:N205,3)+LARGE(E205:N205,4)+LARGE(E205:N205,5)+LARGE(E205:N205,6))</f>
        <v>81</v>
      </c>
      <c r="Q205" s="88"/>
    </row>
    <row r="206" customFormat="false" ht="12.75" hidden="false" customHeight="false" outlineLevel="0" collapsed="false">
      <c r="A206" s="83" t="n">
        <v>201</v>
      </c>
      <c r="B206" s="111" t="s">
        <v>470</v>
      </c>
      <c r="C206" s="85" t="s">
        <v>34</v>
      </c>
      <c r="D206" s="113" t="s">
        <v>307</v>
      </c>
      <c r="E206" s="114"/>
      <c r="F206" s="107"/>
      <c r="G206" s="107"/>
      <c r="H206" s="115"/>
      <c r="I206" s="107"/>
      <c r="J206" s="107"/>
      <c r="K206" s="107"/>
      <c r="L206" s="107"/>
      <c r="M206" s="107"/>
      <c r="N206" s="107" t="n">
        <v>81</v>
      </c>
      <c r="O206" s="90" t="n">
        <f aca="false">COUNTIF(E206:N206,"&gt;0")</f>
        <v>1</v>
      </c>
      <c r="P206" s="90" t="n">
        <f aca="false">IF(O206&lt;=6,SUM(E206:N206),LARGE(E206:N206,1)+LARGE(E206:N206,2)+LARGE(E206:N206,3)+LARGE(E206:N206,4)+LARGE(E206:N206,5)+LARGE(E206:N206,6))</f>
        <v>81</v>
      </c>
      <c r="Q206" s="107"/>
    </row>
    <row r="207" customFormat="false" ht="12.75" hidden="false" customHeight="false" outlineLevel="0" collapsed="false">
      <c r="A207" s="83" t="n">
        <v>202</v>
      </c>
      <c r="B207" s="93" t="s">
        <v>471</v>
      </c>
      <c r="C207" s="94" t="s">
        <v>18</v>
      </c>
      <c r="D207" s="86" t="s">
        <v>309</v>
      </c>
      <c r="E207" s="87"/>
      <c r="F207" s="88"/>
      <c r="G207" s="88"/>
      <c r="H207" s="89"/>
      <c r="I207" s="88"/>
      <c r="J207" s="88" t="n">
        <v>26</v>
      </c>
      <c r="K207" s="88" t="n">
        <v>42</v>
      </c>
      <c r="L207" s="88"/>
      <c r="M207" s="88"/>
      <c r="N207" s="88" t="n">
        <v>13</v>
      </c>
      <c r="O207" s="90" t="n">
        <f aca="false">COUNTIF(E207:N207,"&gt;0")</f>
        <v>3</v>
      </c>
      <c r="P207" s="90" t="n">
        <f aca="false">IF(O207&lt;=6,SUM(E207:N207),LARGE(E207:N207,1)+LARGE(E207:N207,2)+LARGE(E207:N207,3)+LARGE(E207:N207,4)+LARGE(E207:N207,5)+LARGE(E207:N207,6))</f>
        <v>81</v>
      </c>
      <c r="Q207" s="88"/>
    </row>
    <row r="208" customFormat="false" ht="12.75" hidden="false" customHeight="false" outlineLevel="0" collapsed="false">
      <c r="A208" s="83" t="n">
        <v>203</v>
      </c>
      <c r="B208" s="93" t="s">
        <v>472</v>
      </c>
      <c r="C208" s="85" t="s">
        <v>23</v>
      </c>
      <c r="D208" s="86" t="s">
        <v>309</v>
      </c>
      <c r="E208" s="87"/>
      <c r="F208" s="88"/>
      <c r="G208" s="88"/>
      <c r="H208" s="89"/>
      <c r="I208" s="88"/>
      <c r="J208" s="88"/>
      <c r="K208" s="88"/>
      <c r="L208" s="88" t="n">
        <v>80</v>
      </c>
      <c r="M208" s="88"/>
      <c r="N208" s="88"/>
      <c r="O208" s="90" t="n">
        <f aca="false">COUNTIF(E208:N208,"&gt;0")</f>
        <v>1</v>
      </c>
      <c r="P208" s="90" t="n">
        <f aca="false">IF(O208&lt;=6,SUM(E208:N208),LARGE(E208:N208,1)+LARGE(E208:N208,2)+LARGE(E208:N208,3)+LARGE(E208:N208,4)+LARGE(E208:N208,5)+LARGE(E208:N208,6))</f>
        <v>80</v>
      </c>
      <c r="Q208" s="88"/>
    </row>
    <row r="209" customFormat="false" ht="12.75" hidden="false" customHeight="false" outlineLevel="0" collapsed="false">
      <c r="A209" s="83" t="n">
        <v>204</v>
      </c>
      <c r="B209" s="111" t="s">
        <v>289</v>
      </c>
      <c r="C209" s="112" t="s">
        <v>17</v>
      </c>
      <c r="D209" s="113" t="s">
        <v>309</v>
      </c>
      <c r="E209" s="114"/>
      <c r="F209" s="107"/>
      <c r="G209" s="107"/>
      <c r="H209" s="115"/>
      <c r="I209" s="107"/>
      <c r="J209" s="107"/>
      <c r="K209" s="107"/>
      <c r="L209" s="107"/>
      <c r="M209" s="107" t="n">
        <v>80</v>
      </c>
      <c r="N209" s="107"/>
      <c r="O209" s="90" t="n">
        <f aca="false">COUNTIF(E209:N209,"&gt;0")</f>
        <v>1</v>
      </c>
      <c r="P209" s="90" t="n">
        <f aca="false">IF(O209&lt;=6,SUM(E209:N209),LARGE(E209:N209,1)+LARGE(E209:N209,2)+LARGE(E209:N209,3)+LARGE(E209:N209,4)+LARGE(E209:N209,5)+LARGE(E209:N209,6))</f>
        <v>80</v>
      </c>
      <c r="Q209" s="107"/>
    </row>
    <row r="210" customFormat="false" ht="12.75" hidden="false" customHeight="false" outlineLevel="0" collapsed="false">
      <c r="A210" s="83" t="n">
        <v>205</v>
      </c>
      <c r="B210" s="108" t="s">
        <v>473</v>
      </c>
      <c r="C210" s="85" t="s">
        <v>21</v>
      </c>
      <c r="D210" s="86" t="s">
        <v>315</v>
      </c>
      <c r="E210" s="87" t="n">
        <v>4</v>
      </c>
      <c r="F210" s="88"/>
      <c r="G210" s="88"/>
      <c r="H210" s="102"/>
      <c r="I210" s="88"/>
      <c r="J210" s="88"/>
      <c r="K210" s="88" t="n">
        <v>75</v>
      </c>
      <c r="L210" s="88"/>
      <c r="M210" s="88"/>
      <c r="N210" s="88"/>
      <c r="O210" s="90" t="n">
        <f aca="false">COUNTIF(E210:N210,"&gt;0")</f>
        <v>2</v>
      </c>
      <c r="P210" s="90" t="n">
        <f aca="false">IF(O210&lt;=6,SUM(E210:N210),LARGE(E210:N210,1)+LARGE(E210:N210,2)+LARGE(E210:N210,3)+LARGE(E210:N210,4)+LARGE(E210:N210,5)+LARGE(E210:N210,6))</f>
        <v>79</v>
      </c>
      <c r="Q210" s="109"/>
    </row>
    <row r="211" customFormat="false" ht="12.75" hidden="false" customHeight="false" outlineLevel="0" collapsed="false">
      <c r="A211" s="83" t="n">
        <v>206</v>
      </c>
      <c r="B211" s="93" t="s">
        <v>474</v>
      </c>
      <c r="C211" s="94" t="s">
        <v>36</v>
      </c>
      <c r="D211" s="86" t="s">
        <v>315</v>
      </c>
      <c r="E211" s="87"/>
      <c r="F211" s="88"/>
      <c r="G211" s="88" t="n">
        <v>47</v>
      </c>
      <c r="H211" s="89" t="n">
        <v>32</v>
      </c>
      <c r="I211" s="88"/>
      <c r="J211" s="88"/>
      <c r="K211" s="88"/>
      <c r="L211" s="88"/>
      <c r="M211" s="88"/>
      <c r="N211" s="88"/>
      <c r="O211" s="90" t="n">
        <f aca="false">COUNTIF(E211:N211,"&gt;0")</f>
        <v>2</v>
      </c>
      <c r="P211" s="90" t="n">
        <f aca="false">IF(O211&lt;=6,SUM(E211:N211),LARGE(E211:N211,1)+LARGE(E211:N211,2)+LARGE(E211:N211,3)+LARGE(E211:N211,4)+LARGE(E211:N211,5)+LARGE(E211:N211,6))</f>
        <v>79</v>
      </c>
      <c r="Q211" s="88"/>
    </row>
    <row r="212" customFormat="false" ht="12.75" hidden="false" customHeight="false" outlineLevel="0" collapsed="false">
      <c r="A212" s="83" t="n">
        <v>207</v>
      </c>
      <c r="B212" s="93" t="s">
        <v>475</v>
      </c>
      <c r="C212" s="85" t="s">
        <v>29</v>
      </c>
      <c r="D212" s="86" t="s">
        <v>307</v>
      </c>
      <c r="E212" s="87"/>
      <c r="F212" s="88"/>
      <c r="G212" s="88"/>
      <c r="H212" s="89"/>
      <c r="I212" s="88"/>
      <c r="J212" s="88"/>
      <c r="K212" s="88"/>
      <c r="L212" s="88" t="n">
        <v>78</v>
      </c>
      <c r="M212" s="88"/>
      <c r="N212" s="88"/>
      <c r="O212" s="90" t="n">
        <f aca="false">COUNTIF(E212:N212,"&gt;0")</f>
        <v>1</v>
      </c>
      <c r="P212" s="90" t="n">
        <f aca="false">IF(O212&lt;=6,SUM(E212:N212),LARGE(E212:N212,1)+LARGE(E212:N212,2)+LARGE(E212:N212,3)+LARGE(E212:N212,4)+LARGE(E212:N212,5)+LARGE(E212:N212,6))</f>
        <v>78</v>
      </c>
      <c r="Q212" s="88"/>
    </row>
    <row r="213" customFormat="false" ht="12.75" hidden="false" customHeight="false" outlineLevel="0" collapsed="false">
      <c r="A213" s="83" t="n">
        <v>208</v>
      </c>
      <c r="B213" s="93" t="s">
        <v>476</v>
      </c>
      <c r="C213" s="94" t="s">
        <v>29</v>
      </c>
      <c r="D213" s="86" t="s">
        <v>307</v>
      </c>
      <c r="E213" s="87"/>
      <c r="F213" s="88"/>
      <c r="G213" s="88"/>
      <c r="H213" s="89" t="n">
        <v>78</v>
      </c>
      <c r="I213" s="88"/>
      <c r="J213" s="88"/>
      <c r="K213" s="88"/>
      <c r="L213" s="88"/>
      <c r="M213" s="88"/>
      <c r="N213" s="88"/>
      <c r="O213" s="90" t="n">
        <f aca="false">COUNTIF(E213:N213,"&gt;0")</f>
        <v>1</v>
      </c>
      <c r="P213" s="90" t="n">
        <f aca="false">IF(O213&lt;=6,SUM(E213:N213),LARGE(E213:N213,1)+LARGE(E213:N213,2)+LARGE(E213:N213,3)+LARGE(E213:N213,4)+LARGE(E213:N213,5)+LARGE(E213:N213,6))</f>
        <v>78</v>
      </c>
      <c r="Q213" s="88"/>
    </row>
    <row r="214" customFormat="false" ht="12.75" hidden="false" customHeight="false" outlineLevel="0" collapsed="false">
      <c r="A214" s="83" t="n">
        <v>209</v>
      </c>
      <c r="B214" s="111" t="s">
        <v>477</v>
      </c>
      <c r="C214" s="116" t="s">
        <v>45</v>
      </c>
      <c r="D214" s="113" t="s">
        <v>309</v>
      </c>
      <c r="E214" s="114"/>
      <c r="F214" s="107"/>
      <c r="G214" s="107"/>
      <c r="H214" s="115"/>
      <c r="I214" s="107"/>
      <c r="J214" s="107"/>
      <c r="K214" s="107"/>
      <c r="L214" s="107"/>
      <c r="M214" s="107"/>
      <c r="N214" s="107" t="n">
        <v>78</v>
      </c>
      <c r="O214" s="90" t="n">
        <f aca="false">COUNTIF(E214:N214,"&gt;0")</f>
        <v>1</v>
      </c>
      <c r="P214" s="90" t="n">
        <f aca="false">IF(O214&lt;=6,SUM(E214:N214),LARGE(E214:N214,1)+LARGE(E214:N214,2)+LARGE(E214:N214,3)+LARGE(E214:N214,4)+LARGE(E214:N214,5)+LARGE(E214:N214,6))</f>
        <v>78</v>
      </c>
      <c r="Q214" s="107"/>
    </row>
    <row r="215" customFormat="false" ht="12.75" hidden="false" customHeight="false" outlineLevel="0" collapsed="false">
      <c r="A215" s="83" t="n">
        <v>210</v>
      </c>
      <c r="B215" s="93" t="s">
        <v>478</v>
      </c>
      <c r="C215" s="85" t="s">
        <v>29</v>
      </c>
      <c r="D215" s="86" t="s">
        <v>309</v>
      </c>
      <c r="E215" s="87"/>
      <c r="F215" s="88"/>
      <c r="G215" s="88"/>
      <c r="H215" s="89"/>
      <c r="I215" s="88"/>
      <c r="J215" s="88"/>
      <c r="K215" s="88"/>
      <c r="L215" s="88" t="n">
        <v>77</v>
      </c>
      <c r="M215" s="88"/>
      <c r="N215" s="88"/>
      <c r="O215" s="90" t="n">
        <f aca="false">COUNTIF(E215:N215,"&gt;0")</f>
        <v>1</v>
      </c>
      <c r="P215" s="90" t="n">
        <f aca="false">IF(O215&lt;=6,SUM(E215:N215),LARGE(E215:N215,1)+LARGE(E215:N215,2)+LARGE(E215:N215,3)+LARGE(E215:N215,4)+LARGE(E215:N215,5)+LARGE(E215:N215,6))</f>
        <v>77</v>
      </c>
      <c r="Q215" s="88"/>
    </row>
    <row r="216" customFormat="false" ht="12.75" hidden="false" customHeight="false" outlineLevel="0" collapsed="false">
      <c r="A216" s="83" t="n">
        <v>211</v>
      </c>
      <c r="B216" s="93" t="s">
        <v>479</v>
      </c>
      <c r="C216" s="85" t="s">
        <v>30</v>
      </c>
      <c r="D216" s="86" t="s">
        <v>307</v>
      </c>
      <c r="E216" s="87"/>
      <c r="F216" s="88" t="n">
        <v>76</v>
      </c>
      <c r="G216" s="87"/>
      <c r="H216" s="76"/>
      <c r="I216" s="87"/>
      <c r="J216" s="87"/>
      <c r="K216" s="87"/>
      <c r="L216" s="87"/>
      <c r="M216" s="87"/>
      <c r="N216" s="87"/>
      <c r="O216" s="90" t="n">
        <f aca="false">COUNTIF(E216:N216,"&gt;0")</f>
        <v>1</v>
      </c>
      <c r="P216" s="90" t="n">
        <f aca="false">IF(O216&lt;=6,SUM(E216:N216),LARGE(E216:N216,1)+LARGE(E216:N216,2)+LARGE(E216:N216,3)+LARGE(E216:N216,4)+LARGE(E216:N216,5)+LARGE(E216:N216,6))</f>
        <v>76</v>
      </c>
      <c r="Q216" s="88"/>
    </row>
    <row r="217" customFormat="false" ht="12.75" hidden="false" customHeight="false" outlineLevel="0" collapsed="false">
      <c r="A217" s="83" t="n">
        <v>212</v>
      </c>
      <c r="B217" s="93" t="s">
        <v>480</v>
      </c>
      <c r="C217" s="85" t="s">
        <v>29</v>
      </c>
      <c r="D217" s="86" t="s">
        <v>307</v>
      </c>
      <c r="E217" s="87"/>
      <c r="F217" s="88"/>
      <c r="G217" s="88"/>
      <c r="H217" s="89"/>
      <c r="I217" s="88"/>
      <c r="J217" s="88"/>
      <c r="K217" s="88"/>
      <c r="L217" s="88" t="n">
        <v>76</v>
      </c>
      <c r="M217" s="88"/>
      <c r="N217" s="88"/>
      <c r="O217" s="90" t="n">
        <f aca="false">COUNTIF(E217:N217,"&gt;0")</f>
        <v>1</v>
      </c>
      <c r="P217" s="90" t="n">
        <f aca="false">IF(O217&lt;=6,SUM(E217:N217),LARGE(E217:N217,1)+LARGE(E217:N217,2)+LARGE(E217:N217,3)+LARGE(E217:N217,4)+LARGE(E217:N217,5)+LARGE(E217:N217,6))</f>
        <v>76</v>
      </c>
      <c r="Q217" s="88"/>
    </row>
    <row r="218" customFormat="false" ht="12.75" hidden="false" customHeight="false" outlineLevel="0" collapsed="false">
      <c r="A218" s="83" t="n">
        <v>213</v>
      </c>
      <c r="B218" s="93" t="s">
        <v>481</v>
      </c>
      <c r="C218" s="85" t="s">
        <v>38</v>
      </c>
      <c r="D218" s="86" t="s">
        <v>309</v>
      </c>
      <c r="E218" s="87"/>
      <c r="F218" s="88"/>
      <c r="G218" s="88"/>
      <c r="H218" s="89"/>
      <c r="I218" s="88"/>
      <c r="J218" s="88"/>
      <c r="K218" s="88" t="n">
        <v>76</v>
      </c>
      <c r="L218" s="88"/>
      <c r="M218" s="88"/>
      <c r="N218" s="88"/>
      <c r="O218" s="90" t="n">
        <f aca="false">COUNTIF(E218:N218,"&gt;0")</f>
        <v>1</v>
      </c>
      <c r="P218" s="90" t="n">
        <f aca="false">IF(O218&lt;=6,SUM(E218:N218),LARGE(E218:N218,1)+LARGE(E218:N218,2)+LARGE(E218:N218,3)+LARGE(E218:N218,4)+LARGE(E218:N218,5)+LARGE(E218:N218,6))</f>
        <v>76</v>
      </c>
      <c r="Q218" s="88"/>
    </row>
    <row r="219" customFormat="false" ht="12.75" hidden="false" customHeight="false" outlineLevel="0" collapsed="false">
      <c r="A219" s="83" t="n">
        <v>214</v>
      </c>
      <c r="B219" s="93" t="s">
        <v>482</v>
      </c>
      <c r="C219" s="94" t="s">
        <v>28</v>
      </c>
      <c r="D219" s="86" t="s">
        <v>309</v>
      </c>
      <c r="E219" s="87"/>
      <c r="F219" s="88"/>
      <c r="G219" s="88"/>
      <c r="H219" s="89" t="n">
        <v>75</v>
      </c>
      <c r="I219" s="88"/>
      <c r="J219" s="88"/>
      <c r="K219" s="88"/>
      <c r="L219" s="88"/>
      <c r="M219" s="88"/>
      <c r="N219" s="88"/>
      <c r="O219" s="90" t="n">
        <f aca="false">COUNTIF(E219:N219,"&gt;0")</f>
        <v>1</v>
      </c>
      <c r="P219" s="90" t="n">
        <f aca="false">IF(O219&lt;=6,SUM(E219:N219),LARGE(E219:N219,1)+LARGE(E219:N219,2)+LARGE(E219:N219,3)+LARGE(E219:N219,4)+LARGE(E219:N219,5)+LARGE(E219:N219,6))</f>
        <v>75</v>
      </c>
      <c r="Q219" s="88"/>
    </row>
    <row r="220" customFormat="false" ht="12.75" hidden="false" customHeight="false" outlineLevel="0" collapsed="false">
      <c r="A220" s="83" t="n">
        <v>215</v>
      </c>
      <c r="B220" s="111" t="s">
        <v>483</v>
      </c>
      <c r="C220" s="116" t="s">
        <v>24</v>
      </c>
      <c r="D220" s="113" t="s">
        <v>307</v>
      </c>
      <c r="E220" s="114"/>
      <c r="F220" s="107"/>
      <c r="G220" s="107"/>
      <c r="H220" s="115"/>
      <c r="I220" s="107"/>
      <c r="J220" s="107"/>
      <c r="K220" s="107"/>
      <c r="L220" s="107"/>
      <c r="M220" s="107"/>
      <c r="N220" s="107" t="n">
        <v>75</v>
      </c>
      <c r="O220" s="90" t="n">
        <f aca="false">COUNTIF(E220:N220,"&gt;0")</f>
        <v>1</v>
      </c>
      <c r="P220" s="90" t="n">
        <f aca="false">IF(O220&lt;=6,SUM(E220:N220),LARGE(E220:N220,1)+LARGE(E220:N220,2)+LARGE(E220:N220,3)+LARGE(E220:N220,4)+LARGE(E220:N220,5)+LARGE(E220:N220,6))</f>
        <v>75</v>
      </c>
      <c r="Q220" s="107"/>
    </row>
    <row r="221" customFormat="false" ht="12.75" hidden="false" customHeight="false" outlineLevel="0" collapsed="false">
      <c r="A221" s="83" t="n">
        <v>216</v>
      </c>
      <c r="B221" s="93" t="s">
        <v>484</v>
      </c>
      <c r="C221" s="85" t="s">
        <v>31</v>
      </c>
      <c r="D221" s="86" t="s">
        <v>315</v>
      </c>
      <c r="E221" s="87"/>
      <c r="F221" s="88"/>
      <c r="G221" s="88"/>
      <c r="H221" s="102"/>
      <c r="I221" s="88" t="n">
        <v>74</v>
      </c>
      <c r="J221" s="88"/>
      <c r="K221" s="88"/>
      <c r="L221" s="88"/>
      <c r="M221" s="88"/>
      <c r="N221" s="88"/>
      <c r="O221" s="90" t="n">
        <f aca="false">COUNTIF(E221:N221,"&gt;0")</f>
        <v>1</v>
      </c>
      <c r="P221" s="90" t="n">
        <f aca="false">IF(O221&lt;=6,SUM(E221:N221),LARGE(E221:N221,1)+LARGE(E221:N221,2)+LARGE(E221:N221,3)+LARGE(E221:N221,4)+LARGE(E221:N221,5)+LARGE(E221:N221,6))</f>
        <v>74</v>
      </c>
      <c r="Q221" s="88"/>
    </row>
    <row r="222" customFormat="false" ht="12.75" hidden="false" customHeight="false" outlineLevel="0" collapsed="false">
      <c r="A222" s="83" t="n">
        <v>217</v>
      </c>
      <c r="B222" s="93" t="s">
        <v>485</v>
      </c>
      <c r="C222" s="94" t="s">
        <v>18</v>
      </c>
      <c r="D222" s="86" t="s">
        <v>307</v>
      </c>
      <c r="E222" s="87"/>
      <c r="F222" s="88"/>
      <c r="G222" s="88"/>
      <c r="H222" s="89"/>
      <c r="I222" s="88"/>
      <c r="J222" s="88"/>
      <c r="K222" s="88" t="n">
        <v>74</v>
      </c>
      <c r="L222" s="88"/>
      <c r="M222" s="88"/>
      <c r="N222" s="88"/>
      <c r="O222" s="90" t="n">
        <f aca="false">COUNTIF(E222:N222,"&gt;0")</f>
        <v>1</v>
      </c>
      <c r="P222" s="90" t="n">
        <f aca="false">IF(O222&lt;=6,SUM(E222:N222),LARGE(E222:N222,1)+LARGE(E222:N222,2)+LARGE(E222:N222,3)+LARGE(E222:N222,4)+LARGE(E222:N222,5)+LARGE(E222:N222,6))</f>
        <v>74</v>
      </c>
      <c r="Q222" s="88"/>
    </row>
    <row r="223" customFormat="false" ht="12.75" hidden="false" customHeight="false" outlineLevel="0" collapsed="false">
      <c r="A223" s="83" t="n">
        <v>218</v>
      </c>
      <c r="B223" s="93" t="s">
        <v>486</v>
      </c>
      <c r="C223" s="94" t="s">
        <v>43</v>
      </c>
      <c r="D223" s="86" t="s">
        <v>307</v>
      </c>
      <c r="E223" s="87"/>
      <c r="F223" s="88"/>
      <c r="G223" s="88"/>
      <c r="H223" s="89" t="n">
        <v>20</v>
      </c>
      <c r="I223" s="88"/>
      <c r="J223" s="88"/>
      <c r="K223" s="88"/>
      <c r="L223" s="88"/>
      <c r="M223" s="88" t="n">
        <v>54</v>
      </c>
      <c r="N223" s="88"/>
      <c r="O223" s="90" t="n">
        <f aca="false">COUNTIF(E223:N223,"&gt;0")</f>
        <v>2</v>
      </c>
      <c r="P223" s="90" t="n">
        <f aca="false">IF(O223&lt;=6,SUM(E223:N223),LARGE(E223:N223,1)+LARGE(E223:N223,2)+LARGE(E223:N223,3)+LARGE(E223:N223,4)+LARGE(E223:N223,5)+LARGE(E223:N223,6))</f>
        <v>74</v>
      </c>
      <c r="Q223" s="88"/>
    </row>
    <row r="224" customFormat="false" ht="12.75" hidden="false" customHeight="false" outlineLevel="0" collapsed="false">
      <c r="A224" s="83" t="n">
        <v>219</v>
      </c>
      <c r="B224" s="93" t="s">
        <v>487</v>
      </c>
      <c r="C224" s="85" t="s">
        <v>18</v>
      </c>
      <c r="D224" s="86" t="s">
        <v>307</v>
      </c>
      <c r="E224" s="87"/>
      <c r="F224" s="88" t="n">
        <v>73</v>
      </c>
      <c r="G224" s="88"/>
      <c r="H224" s="89"/>
      <c r="I224" s="88"/>
      <c r="J224" s="88"/>
      <c r="K224" s="88"/>
      <c r="L224" s="88"/>
      <c r="M224" s="88"/>
      <c r="N224" s="88"/>
      <c r="O224" s="90" t="n">
        <f aca="false">COUNTIF(E224:N224,"&gt;0")</f>
        <v>1</v>
      </c>
      <c r="P224" s="90" t="n">
        <f aca="false">IF(O224&lt;=6,SUM(E224:N224),LARGE(E224:N224,1)+LARGE(E224:N224,2)+LARGE(E224:N224,3)+LARGE(E224:N224,4)+LARGE(E224:N224,5)+LARGE(E224:N224,6))</f>
        <v>73</v>
      </c>
      <c r="Q224" s="88"/>
    </row>
    <row r="225" customFormat="false" ht="12.75" hidden="false" customHeight="false" outlineLevel="0" collapsed="false">
      <c r="A225" s="83" t="n">
        <v>220</v>
      </c>
      <c r="B225" s="111" t="s">
        <v>488</v>
      </c>
      <c r="C225" s="112" t="s">
        <v>18</v>
      </c>
      <c r="D225" s="113" t="s">
        <v>307</v>
      </c>
      <c r="E225" s="114"/>
      <c r="F225" s="107"/>
      <c r="G225" s="107"/>
      <c r="H225" s="115"/>
      <c r="I225" s="107"/>
      <c r="J225" s="107"/>
      <c r="K225" s="107"/>
      <c r="L225" s="107"/>
      <c r="M225" s="107" t="n">
        <v>73</v>
      </c>
      <c r="N225" s="107"/>
      <c r="O225" s="87" t="n">
        <f aca="false">COUNTIF(E225:N225,"&gt;0")</f>
        <v>1</v>
      </c>
      <c r="P225" s="87" t="n">
        <f aca="false">IF(O225&lt;=6,SUM(E225:N225),LARGE(E225:N225,1)+LARGE(E225:N225,2)+LARGE(E225:N225,3)+LARGE(E225:N225,4)+LARGE(E225:N225,5)+LARGE(E225:N225,6))</f>
        <v>73</v>
      </c>
      <c r="Q225" s="107"/>
    </row>
    <row r="226" customFormat="false" ht="12.75" hidden="false" customHeight="false" outlineLevel="0" collapsed="false">
      <c r="A226" s="83" t="n">
        <v>221</v>
      </c>
      <c r="B226" s="93" t="s">
        <v>489</v>
      </c>
      <c r="C226" s="94" t="s">
        <v>22</v>
      </c>
      <c r="D226" s="86" t="s">
        <v>307</v>
      </c>
      <c r="E226" s="87"/>
      <c r="F226" s="88"/>
      <c r="G226" s="88" t="n">
        <v>72</v>
      </c>
      <c r="H226" s="89"/>
      <c r="I226" s="88"/>
      <c r="J226" s="88"/>
      <c r="K226" s="88"/>
      <c r="L226" s="88"/>
      <c r="M226" s="88"/>
      <c r="N226" s="88"/>
      <c r="O226" s="90" t="n">
        <f aca="false">COUNTIF(E226:N226,"&gt;0")</f>
        <v>1</v>
      </c>
      <c r="P226" s="90" t="n">
        <f aca="false">IF(O226&lt;=6,SUM(E226:N226),LARGE(E226:N226,1)+LARGE(E226:N226,2)+LARGE(E226:N226,3)+LARGE(E226:N226,4)+LARGE(E226:N226,5)+LARGE(E226:N226,6))</f>
        <v>72</v>
      </c>
      <c r="Q226" s="88"/>
    </row>
    <row r="227" customFormat="false" ht="12.75" hidden="false" customHeight="false" outlineLevel="0" collapsed="false">
      <c r="A227" s="83" t="n">
        <v>222</v>
      </c>
      <c r="B227" s="93" t="s">
        <v>490</v>
      </c>
      <c r="C227" s="98" t="s">
        <v>37</v>
      </c>
      <c r="D227" s="86" t="s">
        <v>307</v>
      </c>
      <c r="E227" s="87"/>
      <c r="F227" s="88"/>
      <c r="G227" s="88"/>
      <c r="H227" s="89"/>
      <c r="I227" s="88"/>
      <c r="J227" s="88"/>
      <c r="K227" s="88"/>
      <c r="L227" s="88" t="n">
        <v>72</v>
      </c>
      <c r="M227" s="88"/>
      <c r="N227" s="88"/>
      <c r="O227" s="90" t="n">
        <f aca="false">COUNTIF(E227:N227,"&gt;0")</f>
        <v>1</v>
      </c>
      <c r="P227" s="90" t="n">
        <f aca="false">IF(O227&lt;=6,SUM(E227:N227),LARGE(E227:N227,1)+LARGE(E227:N227,2)+LARGE(E227:N227,3)+LARGE(E227:N227,4)+LARGE(E227:N227,5)+LARGE(E227:N227,6))</f>
        <v>72</v>
      </c>
      <c r="Q227" s="88"/>
    </row>
    <row r="228" customFormat="false" ht="12.75" hidden="false" customHeight="false" outlineLevel="0" collapsed="false">
      <c r="A228" s="83" t="n">
        <v>223</v>
      </c>
      <c r="B228" s="111" t="s">
        <v>491</v>
      </c>
      <c r="C228" s="85" t="s">
        <v>34</v>
      </c>
      <c r="D228" s="113" t="s">
        <v>309</v>
      </c>
      <c r="E228" s="114"/>
      <c r="F228" s="107"/>
      <c r="G228" s="107"/>
      <c r="H228" s="115"/>
      <c r="I228" s="107"/>
      <c r="J228" s="107"/>
      <c r="K228" s="107"/>
      <c r="L228" s="107"/>
      <c r="M228" s="107"/>
      <c r="N228" s="107" t="n">
        <v>72</v>
      </c>
      <c r="O228" s="90" t="n">
        <f aca="false">COUNTIF(E228:N228,"&gt;0")</f>
        <v>1</v>
      </c>
      <c r="P228" s="90" t="n">
        <f aca="false">IF(O228&lt;=6,SUM(E228:N228),LARGE(E228:N228,1)+LARGE(E228:N228,2)+LARGE(E228:N228,3)+LARGE(E228:N228,4)+LARGE(E228:N228,5)+LARGE(E228:N228,6))</f>
        <v>72</v>
      </c>
      <c r="Q228" s="107"/>
    </row>
    <row r="229" customFormat="false" ht="12.75" hidden="false" customHeight="false" outlineLevel="0" collapsed="false">
      <c r="A229" s="83" t="n">
        <v>224</v>
      </c>
      <c r="B229" s="93" t="s">
        <v>492</v>
      </c>
      <c r="C229" s="85" t="s">
        <v>17</v>
      </c>
      <c r="D229" s="86" t="s">
        <v>307</v>
      </c>
      <c r="E229" s="87"/>
      <c r="F229" s="88"/>
      <c r="G229" s="88"/>
      <c r="H229" s="102"/>
      <c r="I229" s="88" t="n">
        <v>71</v>
      </c>
      <c r="J229" s="88"/>
      <c r="K229" s="88"/>
      <c r="L229" s="88"/>
      <c r="M229" s="88"/>
      <c r="N229" s="88"/>
      <c r="O229" s="90" t="n">
        <f aca="false">COUNTIF(E229:N229,"&gt;0")</f>
        <v>1</v>
      </c>
      <c r="P229" s="90" t="n">
        <f aca="false">IF(O229&lt;=6,SUM(E229:N229),LARGE(E229:N229,1)+LARGE(E229:N229,2)+LARGE(E229:N229,3)+LARGE(E229:N229,4)+LARGE(E229:N229,5)+LARGE(E229:N229,6))</f>
        <v>71</v>
      </c>
      <c r="Q229" s="88"/>
    </row>
    <row r="230" customFormat="false" ht="12.75" hidden="false" customHeight="false" outlineLevel="0" collapsed="false">
      <c r="A230" s="83" t="n">
        <v>225</v>
      </c>
      <c r="B230" s="108" t="s">
        <v>194</v>
      </c>
      <c r="C230" s="85" t="s">
        <v>18</v>
      </c>
      <c r="D230" s="86" t="s">
        <v>315</v>
      </c>
      <c r="E230" s="87"/>
      <c r="F230" s="88" t="n">
        <v>19</v>
      </c>
      <c r="G230" s="88" t="n">
        <v>6</v>
      </c>
      <c r="H230" s="89"/>
      <c r="I230" s="88"/>
      <c r="J230" s="88" t="n">
        <v>29</v>
      </c>
      <c r="K230" s="88"/>
      <c r="L230" s="88"/>
      <c r="M230" s="88" t="n">
        <v>5</v>
      </c>
      <c r="N230" s="88" t="n">
        <v>12</v>
      </c>
      <c r="O230" s="90" t="n">
        <f aca="false">COUNTIF(E230:N230,"&gt;0")</f>
        <v>5</v>
      </c>
      <c r="P230" s="90" t="n">
        <f aca="false">IF(O230&lt;=6,SUM(E230:N230),LARGE(E230:N230,1)+LARGE(E230:N230,2)+LARGE(E230:N230,3)+LARGE(E230:N230,4)+LARGE(E230:N230,5)+LARGE(E230:N230,6))</f>
        <v>71</v>
      </c>
      <c r="Q230" s="109"/>
    </row>
    <row r="231" customFormat="false" ht="12.75" hidden="false" customHeight="false" outlineLevel="0" collapsed="false">
      <c r="A231" s="83" t="n">
        <v>226</v>
      </c>
      <c r="B231" s="111" t="s">
        <v>493</v>
      </c>
      <c r="C231" s="103" t="s">
        <v>36</v>
      </c>
      <c r="D231" s="113" t="s">
        <v>309</v>
      </c>
      <c r="E231" s="114"/>
      <c r="F231" s="107"/>
      <c r="G231" s="107"/>
      <c r="H231" s="115"/>
      <c r="I231" s="107"/>
      <c r="J231" s="107"/>
      <c r="K231" s="107"/>
      <c r="L231" s="107"/>
      <c r="M231" s="107"/>
      <c r="N231" s="107" t="n">
        <v>70</v>
      </c>
      <c r="O231" s="90" t="n">
        <f aca="false">COUNTIF(E231:N231,"&gt;0")</f>
        <v>1</v>
      </c>
      <c r="P231" s="90" t="n">
        <f aca="false">IF(O231&lt;=6,SUM(E231:N231),LARGE(E231:N231,1)+LARGE(E231:N231,2)+LARGE(E231:N231,3)+LARGE(E231:N231,4)+LARGE(E231:N231,5)+LARGE(E231:N231,6))</f>
        <v>70</v>
      </c>
      <c r="Q231" s="107"/>
    </row>
    <row r="232" customFormat="false" ht="12.75" hidden="false" customHeight="false" outlineLevel="0" collapsed="false">
      <c r="A232" s="83" t="n">
        <v>227</v>
      </c>
      <c r="B232" s="111" t="s">
        <v>494</v>
      </c>
      <c r="C232" s="112" t="s">
        <v>19</v>
      </c>
      <c r="D232" s="113" t="s">
        <v>307</v>
      </c>
      <c r="E232" s="114"/>
      <c r="F232" s="107"/>
      <c r="G232" s="107"/>
      <c r="H232" s="115"/>
      <c r="I232" s="107"/>
      <c r="J232" s="107"/>
      <c r="K232" s="107"/>
      <c r="L232" s="107"/>
      <c r="M232" s="107" t="n">
        <v>70</v>
      </c>
      <c r="N232" s="107"/>
      <c r="O232" s="87" t="n">
        <f aca="false">COUNTIF(E232:N232,"&gt;0")</f>
        <v>1</v>
      </c>
      <c r="P232" s="87" t="n">
        <f aca="false">IF(O232&lt;=6,SUM(E232:N232),LARGE(E232:N232,1)+LARGE(E232:N232,2)+LARGE(E232:N232,3)+LARGE(E232:N232,4)+LARGE(E232:N232,5)+LARGE(E232:N232,6))</f>
        <v>70</v>
      </c>
      <c r="Q232" s="107"/>
    </row>
    <row r="233" customFormat="false" ht="12.75" hidden="false" customHeight="false" outlineLevel="0" collapsed="false">
      <c r="A233" s="83" t="n">
        <v>228</v>
      </c>
      <c r="B233" s="93" t="s">
        <v>495</v>
      </c>
      <c r="C233" s="94" t="s">
        <v>42</v>
      </c>
      <c r="D233" s="86" t="s">
        <v>309</v>
      </c>
      <c r="E233" s="87"/>
      <c r="F233" s="88"/>
      <c r="G233" s="88"/>
      <c r="H233" s="89" t="n">
        <v>69</v>
      </c>
      <c r="I233" s="88"/>
      <c r="J233" s="88"/>
      <c r="K233" s="88"/>
      <c r="L233" s="88" t="n">
        <v>1</v>
      </c>
      <c r="M233" s="88"/>
      <c r="N233" s="88"/>
      <c r="O233" s="90" t="n">
        <f aca="false">COUNTIF(E233:N233,"&gt;0")</f>
        <v>2</v>
      </c>
      <c r="P233" s="90" t="n">
        <f aca="false">IF(O233&lt;=6,SUM(E233:N233),LARGE(E233:N233,1)+LARGE(E233:N233,2)+LARGE(E233:N233,3)+LARGE(E233:N233,4)+LARGE(E233:N233,5)+LARGE(E233:N233,6))</f>
        <v>70</v>
      </c>
      <c r="Q233" s="88"/>
    </row>
    <row r="234" customFormat="false" ht="12.75" hidden="false" customHeight="false" outlineLevel="0" collapsed="false">
      <c r="A234" s="83" t="n">
        <v>229</v>
      </c>
      <c r="B234" s="93" t="s">
        <v>496</v>
      </c>
      <c r="C234" s="94" t="s">
        <v>22</v>
      </c>
      <c r="D234" s="86" t="s">
        <v>315</v>
      </c>
      <c r="E234" s="87"/>
      <c r="F234" s="88"/>
      <c r="G234" s="88" t="n">
        <v>69</v>
      </c>
      <c r="H234" s="89"/>
      <c r="I234" s="88"/>
      <c r="J234" s="88"/>
      <c r="K234" s="88"/>
      <c r="L234" s="88"/>
      <c r="M234" s="88"/>
      <c r="N234" s="88"/>
      <c r="O234" s="90" t="n">
        <f aca="false">COUNTIF(E234:N234,"&gt;0")</f>
        <v>1</v>
      </c>
      <c r="P234" s="90" t="n">
        <f aca="false">IF(O234&lt;=6,SUM(E234:N234),LARGE(E234:N234,1)+LARGE(E234:N234,2)+LARGE(E234:N234,3)+LARGE(E234:N234,4)+LARGE(E234:N234,5)+LARGE(E234:N234,6))</f>
        <v>69</v>
      </c>
      <c r="Q234" s="88"/>
    </row>
    <row r="235" customFormat="false" ht="12.75" hidden="false" customHeight="false" outlineLevel="0" collapsed="false">
      <c r="A235" s="83" t="n">
        <v>230</v>
      </c>
      <c r="B235" s="93" t="s">
        <v>497</v>
      </c>
      <c r="C235" s="85" t="s">
        <v>32</v>
      </c>
      <c r="D235" s="86" t="s">
        <v>307</v>
      </c>
      <c r="E235" s="87"/>
      <c r="F235" s="88"/>
      <c r="G235" s="88"/>
      <c r="H235" s="89"/>
      <c r="I235" s="88"/>
      <c r="J235" s="88"/>
      <c r="K235" s="88"/>
      <c r="L235" s="88" t="n">
        <v>69</v>
      </c>
      <c r="M235" s="88"/>
      <c r="N235" s="88"/>
      <c r="O235" s="90" t="n">
        <f aca="false">COUNTIF(E235:N235,"&gt;0")</f>
        <v>1</v>
      </c>
      <c r="P235" s="90" t="n">
        <f aca="false">IF(O235&lt;=6,SUM(E235:N235),LARGE(E235:N235,1)+LARGE(E235:N235,2)+LARGE(E235:N235,3)+LARGE(E235:N235,4)+LARGE(E235:N235,5)+LARGE(E235:N235,6))</f>
        <v>69</v>
      </c>
      <c r="Q235" s="88"/>
    </row>
    <row r="236" customFormat="false" ht="12.75" hidden="false" customHeight="false" outlineLevel="0" collapsed="false">
      <c r="A236" s="83" t="n">
        <v>231</v>
      </c>
      <c r="B236" s="93" t="s">
        <v>498</v>
      </c>
      <c r="C236" s="85" t="s">
        <v>40</v>
      </c>
      <c r="D236" s="86" t="s">
        <v>309</v>
      </c>
      <c r="E236" s="87"/>
      <c r="F236" s="88"/>
      <c r="G236" s="88"/>
      <c r="H236" s="102"/>
      <c r="I236" s="88" t="n">
        <v>68</v>
      </c>
      <c r="J236" s="88"/>
      <c r="K236" s="88"/>
      <c r="L236" s="88"/>
      <c r="M236" s="88"/>
      <c r="N236" s="88"/>
      <c r="O236" s="90" t="n">
        <f aca="false">COUNTIF(E236:N236,"&gt;0")</f>
        <v>1</v>
      </c>
      <c r="P236" s="90" t="n">
        <f aca="false">IF(O236&lt;=6,SUM(E236:N236),LARGE(E236:N236,1)+LARGE(E236:N236,2)+LARGE(E236:N236,3)+LARGE(E236:N236,4)+LARGE(E236:N236,5)+LARGE(E236:N236,6))</f>
        <v>68</v>
      </c>
      <c r="Q236" s="88"/>
    </row>
    <row r="237" customFormat="false" ht="12.75" hidden="false" customHeight="false" outlineLevel="0" collapsed="false">
      <c r="A237" s="83" t="n">
        <v>232</v>
      </c>
      <c r="B237" s="93" t="s">
        <v>499</v>
      </c>
      <c r="C237" s="85" t="s">
        <v>18</v>
      </c>
      <c r="D237" s="86" t="s">
        <v>307</v>
      </c>
      <c r="E237" s="87"/>
      <c r="F237" s="88" t="n">
        <v>68</v>
      </c>
      <c r="G237" s="87"/>
      <c r="H237" s="89"/>
      <c r="I237" s="88"/>
      <c r="J237" s="88"/>
      <c r="K237" s="88"/>
      <c r="L237" s="88"/>
      <c r="M237" s="88"/>
      <c r="N237" s="88"/>
      <c r="O237" s="90" t="n">
        <f aca="false">COUNTIF(E237:N237,"&gt;0")</f>
        <v>1</v>
      </c>
      <c r="P237" s="90" t="n">
        <f aca="false">IF(O237&lt;=6,SUM(E237:N237),LARGE(E237:N237,1)+LARGE(E237:N237,2)+LARGE(E237:N237,3)+LARGE(E237:N237,4)+LARGE(E237:N237,5)+LARGE(E237:N237,6))</f>
        <v>68</v>
      </c>
      <c r="Q237" s="88"/>
    </row>
    <row r="238" customFormat="false" ht="12.75" hidden="false" customHeight="false" outlineLevel="0" collapsed="false">
      <c r="A238" s="83" t="n">
        <v>233</v>
      </c>
      <c r="B238" s="111" t="s">
        <v>500</v>
      </c>
      <c r="C238" s="112" t="s">
        <v>18</v>
      </c>
      <c r="D238" s="113" t="s">
        <v>309</v>
      </c>
      <c r="E238" s="114"/>
      <c r="F238" s="107"/>
      <c r="G238" s="107"/>
      <c r="H238" s="115"/>
      <c r="I238" s="107"/>
      <c r="J238" s="107"/>
      <c r="K238" s="107"/>
      <c r="L238" s="107"/>
      <c r="M238" s="107" t="n">
        <v>68</v>
      </c>
      <c r="N238" s="107"/>
      <c r="O238" s="87" t="n">
        <f aca="false">COUNTIF(E238:N238,"&gt;0")</f>
        <v>1</v>
      </c>
      <c r="P238" s="87" t="n">
        <f aca="false">IF(O238&lt;=6,SUM(E238:N238),LARGE(E238:N238,1)+LARGE(E238:N238,2)+LARGE(E238:N238,3)+LARGE(E238:N238,4)+LARGE(E238:N238,5)+LARGE(E238:N238,6))</f>
        <v>68</v>
      </c>
      <c r="Q238" s="107"/>
    </row>
    <row r="239" customFormat="false" ht="12.75" hidden="false" customHeight="false" outlineLevel="0" collapsed="false">
      <c r="A239" s="83" t="n">
        <v>234</v>
      </c>
      <c r="B239" s="93" t="s">
        <v>501</v>
      </c>
      <c r="C239" s="94" t="s">
        <v>33</v>
      </c>
      <c r="D239" s="86" t="s">
        <v>307</v>
      </c>
      <c r="E239" s="87"/>
      <c r="F239" s="88"/>
      <c r="G239" s="88" t="n">
        <v>68</v>
      </c>
      <c r="H239" s="89"/>
      <c r="I239" s="88"/>
      <c r="J239" s="88"/>
      <c r="K239" s="88"/>
      <c r="L239" s="88"/>
      <c r="M239" s="88"/>
      <c r="N239" s="88"/>
      <c r="O239" s="90" t="n">
        <f aca="false">COUNTIF(E239:N239,"&gt;0")</f>
        <v>1</v>
      </c>
      <c r="P239" s="90" t="n">
        <f aca="false">IF(O239&lt;=6,SUM(E239:N239),LARGE(E239:N239,1)+LARGE(E239:N239,2)+LARGE(E239:N239,3)+LARGE(E239:N239,4)+LARGE(E239:N239,5)+LARGE(E239:N239,6))</f>
        <v>68</v>
      </c>
      <c r="Q239" s="88"/>
    </row>
    <row r="240" customFormat="false" ht="12.75" hidden="false" customHeight="false" outlineLevel="0" collapsed="false">
      <c r="A240" s="83" t="n">
        <v>235</v>
      </c>
      <c r="B240" s="93" t="s">
        <v>502</v>
      </c>
      <c r="C240" s="94" t="s">
        <v>21</v>
      </c>
      <c r="D240" s="86" t="s">
        <v>309</v>
      </c>
      <c r="E240" s="87"/>
      <c r="F240" s="88"/>
      <c r="G240" s="88" t="n">
        <v>44</v>
      </c>
      <c r="H240" s="89" t="n">
        <v>24</v>
      </c>
      <c r="I240" s="88"/>
      <c r="J240" s="88"/>
      <c r="K240" s="88"/>
      <c r="L240" s="88"/>
      <c r="M240" s="88"/>
      <c r="N240" s="88"/>
      <c r="O240" s="90" t="n">
        <f aca="false">COUNTIF(E240:N240,"&gt;0")</f>
        <v>2</v>
      </c>
      <c r="P240" s="90" t="n">
        <f aca="false">IF(O240&lt;=6,SUM(E240:N240),LARGE(E240:N240,1)+LARGE(E240:N240,2)+LARGE(E240:N240,3)+LARGE(E240:N240,4)+LARGE(E240:N240,5)+LARGE(E240:N240,6))</f>
        <v>68</v>
      </c>
      <c r="Q240" s="88"/>
    </row>
    <row r="241" customFormat="false" ht="12.75" hidden="false" customHeight="false" outlineLevel="0" collapsed="false">
      <c r="A241" s="83" t="n">
        <v>236</v>
      </c>
      <c r="B241" s="93" t="s">
        <v>503</v>
      </c>
      <c r="C241" s="94" t="s">
        <v>44</v>
      </c>
      <c r="D241" s="86" t="s">
        <v>315</v>
      </c>
      <c r="E241" s="87"/>
      <c r="F241" s="88"/>
      <c r="G241" s="88"/>
      <c r="H241" s="89" t="n">
        <v>67</v>
      </c>
      <c r="I241" s="88"/>
      <c r="J241" s="88"/>
      <c r="K241" s="88"/>
      <c r="L241" s="88"/>
      <c r="M241" s="88"/>
      <c r="N241" s="88"/>
      <c r="O241" s="90" t="n">
        <f aca="false">COUNTIF(E241:N241,"&gt;0")</f>
        <v>1</v>
      </c>
      <c r="P241" s="90" t="n">
        <f aca="false">IF(O241&lt;=6,SUM(E241:N241),LARGE(E241:N241,1)+LARGE(E241:N241,2)+LARGE(E241:N241,3)+LARGE(E241:N241,4)+LARGE(E241:N241,5)+LARGE(E241:N241,6))</f>
        <v>67</v>
      </c>
      <c r="Q241" s="88"/>
    </row>
    <row r="242" customFormat="false" ht="12.75" hidden="false" customHeight="false" outlineLevel="0" collapsed="false">
      <c r="A242" s="83" t="n">
        <v>237</v>
      </c>
      <c r="B242" s="93" t="s">
        <v>153</v>
      </c>
      <c r="C242" s="94" t="s">
        <v>26</v>
      </c>
      <c r="D242" s="86" t="s">
        <v>309</v>
      </c>
      <c r="E242" s="87"/>
      <c r="F242" s="88"/>
      <c r="G242" s="88"/>
      <c r="H242" s="102"/>
      <c r="I242" s="88" t="n">
        <v>67</v>
      </c>
      <c r="J242" s="88"/>
      <c r="K242" s="88"/>
      <c r="L242" s="88"/>
      <c r="M242" s="88"/>
      <c r="N242" s="88"/>
      <c r="O242" s="90" t="n">
        <f aca="false">COUNTIF(E242:N242,"&gt;0")</f>
        <v>1</v>
      </c>
      <c r="P242" s="90" t="n">
        <f aca="false">IF(O242&lt;=6,SUM(E242:N242),LARGE(E242:N242,1)+LARGE(E242:N242,2)+LARGE(E242:N242,3)+LARGE(E242:N242,4)+LARGE(E242:N242,5)+LARGE(E242:N242,6))</f>
        <v>67</v>
      </c>
      <c r="Q242" s="88"/>
    </row>
    <row r="243" customFormat="false" ht="12.75" hidden="false" customHeight="false" outlineLevel="0" collapsed="false">
      <c r="A243" s="83" t="n">
        <v>238</v>
      </c>
      <c r="B243" s="93" t="s">
        <v>504</v>
      </c>
      <c r="C243" s="85" t="s">
        <v>32</v>
      </c>
      <c r="D243" s="86" t="s">
        <v>307</v>
      </c>
      <c r="E243" s="87"/>
      <c r="F243" s="88"/>
      <c r="G243" s="88"/>
      <c r="H243" s="89"/>
      <c r="I243" s="88"/>
      <c r="J243" s="88"/>
      <c r="K243" s="88"/>
      <c r="L243" s="88" t="n">
        <v>67</v>
      </c>
      <c r="M243" s="88"/>
      <c r="N243" s="88"/>
      <c r="O243" s="90" t="n">
        <f aca="false">COUNTIF(E243:N243,"&gt;0")</f>
        <v>1</v>
      </c>
      <c r="P243" s="90" t="n">
        <f aca="false">IF(O243&lt;=6,SUM(E243:N243),LARGE(E243:N243,1)+LARGE(E243:N243,2)+LARGE(E243:N243,3)+LARGE(E243:N243,4)+LARGE(E243:N243,5)+LARGE(E243:N243,6))</f>
        <v>67</v>
      </c>
      <c r="Q243" s="88"/>
    </row>
    <row r="244" customFormat="false" ht="12.75" hidden="false" customHeight="false" outlineLevel="0" collapsed="false">
      <c r="A244" s="83" t="n">
        <v>239</v>
      </c>
      <c r="B244" s="93" t="s">
        <v>505</v>
      </c>
      <c r="C244" s="103" t="s">
        <v>17</v>
      </c>
      <c r="D244" s="86" t="s">
        <v>307</v>
      </c>
      <c r="E244" s="87" t="n">
        <v>67</v>
      </c>
      <c r="F244" s="90"/>
      <c r="G244" s="90"/>
      <c r="H244" s="3"/>
      <c r="I244" s="90"/>
      <c r="J244" s="90"/>
      <c r="K244" s="90"/>
      <c r="L244" s="90"/>
      <c r="M244" s="90"/>
      <c r="N244" s="90"/>
      <c r="O244" s="90" t="n">
        <f aca="false">COUNTIF(E244:N244,"&gt;0")</f>
        <v>1</v>
      </c>
      <c r="P244" s="90" t="n">
        <f aca="false">IF(O244&lt;=6,SUM(E244:N244),LARGE(E244:N244,1)+LARGE(E244:N244,2)+LARGE(E244:N244,3)+LARGE(E244:N244,4)+LARGE(E244:N244,5)+LARGE(E244:N244,6))</f>
        <v>67</v>
      </c>
      <c r="Q244" s="105"/>
    </row>
    <row r="245" customFormat="false" ht="12.75" hidden="false" customHeight="false" outlineLevel="0" collapsed="false">
      <c r="A245" s="83" t="n">
        <v>240</v>
      </c>
      <c r="B245" s="93" t="s">
        <v>506</v>
      </c>
      <c r="C245" s="85" t="s">
        <v>30</v>
      </c>
      <c r="D245" s="86" t="s">
        <v>307</v>
      </c>
      <c r="E245" s="87" t="n">
        <v>66</v>
      </c>
      <c r="F245" s="88"/>
      <c r="G245" s="88"/>
      <c r="H245" s="89"/>
      <c r="I245" s="88"/>
      <c r="J245" s="88"/>
      <c r="K245" s="88"/>
      <c r="L245" s="88"/>
      <c r="M245" s="88"/>
      <c r="N245" s="88"/>
      <c r="O245" s="90" t="n">
        <f aca="false">COUNTIF(E245:N245,"&gt;0")</f>
        <v>1</v>
      </c>
      <c r="P245" s="90" t="n">
        <f aca="false">IF(O245&lt;=6,SUM(E245:N245),LARGE(E245:N245,1)+LARGE(E245:N245,2)+LARGE(E245:N245,3)+LARGE(E245:N245,4)+LARGE(E245:N245,5)+LARGE(E245:N245,6))</f>
        <v>66</v>
      </c>
      <c r="Q245" s="105"/>
    </row>
    <row r="246" customFormat="false" ht="12.75" hidden="false" customHeight="false" outlineLevel="0" collapsed="false">
      <c r="A246" s="83" t="n">
        <v>241</v>
      </c>
      <c r="B246" s="111" t="s">
        <v>507</v>
      </c>
      <c r="C246" s="85" t="s">
        <v>20</v>
      </c>
      <c r="D246" s="113" t="s">
        <v>307</v>
      </c>
      <c r="E246" s="114"/>
      <c r="F246" s="107"/>
      <c r="G246" s="107"/>
      <c r="H246" s="115"/>
      <c r="I246" s="107"/>
      <c r="J246" s="107"/>
      <c r="K246" s="107"/>
      <c r="L246" s="107"/>
      <c r="M246" s="107"/>
      <c r="N246" s="107" t="n">
        <v>66</v>
      </c>
      <c r="O246" s="90" t="n">
        <f aca="false">COUNTIF(E246:N246,"&gt;0")</f>
        <v>1</v>
      </c>
      <c r="P246" s="90" t="n">
        <f aca="false">IF(O246&lt;=6,SUM(E246:N246),LARGE(E246:N246,1)+LARGE(E246:N246,2)+LARGE(E246:N246,3)+LARGE(E246:N246,4)+LARGE(E246:N246,5)+LARGE(E246:N246,6))</f>
        <v>66</v>
      </c>
      <c r="Q246" s="107"/>
    </row>
    <row r="247" customFormat="false" ht="12.75" hidden="false" customHeight="false" outlineLevel="0" collapsed="false">
      <c r="A247" s="83" t="n">
        <v>242</v>
      </c>
      <c r="B247" s="93" t="s">
        <v>508</v>
      </c>
      <c r="C247" s="85" t="s">
        <v>21</v>
      </c>
      <c r="D247" s="86" t="s">
        <v>307</v>
      </c>
      <c r="E247" s="87" t="n">
        <v>65</v>
      </c>
      <c r="F247" s="88"/>
      <c r="G247" s="88"/>
      <c r="H247" s="89"/>
      <c r="I247" s="88"/>
      <c r="J247" s="88"/>
      <c r="K247" s="88"/>
      <c r="L247" s="88"/>
      <c r="M247" s="88"/>
      <c r="N247" s="88"/>
      <c r="O247" s="90" t="n">
        <f aca="false">COUNTIF(E247:N247,"&gt;0")</f>
        <v>1</v>
      </c>
      <c r="P247" s="90" t="n">
        <f aca="false">IF(O247&lt;=6,SUM(E247:N247),LARGE(E247:N247,1)+LARGE(E247:N247,2)+LARGE(E247:N247,3)+LARGE(E247:N247,4)+LARGE(E247:N247,5)+LARGE(E247:N247,6))</f>
        <v>65</v>
      </c>
      <c r="Q247" s="88"/>
    </row>
    <row r="248" customFormat="false" ht="12.75" hidden="false" customHeight="false" outlineLevel="0" collapsed="false">
      <c r="A248" s="83" t="n">
        <v>243</v>
      </c>
      <c r="B248" s="95" t="s">
        <v>509</v>
      </c>
      <c r="C248" s="85" t="s">
        <v>36</v>
      </c>
      <c r="D248" s="86"/>
      <c r="E248" s="87"/>
      <c r="F248" s="88" t="n">
        <v>65</v>
      </c>
      <c r="G248" s="90"/>
      <c r="H248" s="3"/>
      <c r="I248" s="90"/>
      <c r="J248" s="90"/>
      <c r="K248" s="90"/>
      <c r="L248" s="90"/>
      <c r="M248" s="90"/>
      <c r="N248" s="90"/>
      <c r="O248" s="90" t="n">
        <f aca="false">COUNTIF(E248:N248,"&gt;0")</f>
        <v>1</v>
      </c>
      <c r="P248" s="90" t="n">
        <f aca="false">IF(O248&lt;=6,SUM(E248:N248),LARGE(E248:N248,1)+LARGE(E248:N248,2)+LARGE(E248:N248,3)+LARGE(E248:N248,4)+LARGE(E248:N248,5)+LARGE(E248:N248,6))</f>
        <v>65</v>
      </c>
      <c r="Q248" s="88"/>
    </row>
    <row r="249" customFormat="false" ht="12.75" hidden="false" customHeight="false" outlineLevel="0" collapsed="false">
      <c r="A249" s="83" t="n">
        <v>244</v>
      </c>
      <c r="B249" s="111" t="s">
        <v>510</v>
      </c>
      <c r="C249" s="116" t="s">
        <v>41</v>
      </c>
      <c r="D249" s="113" t="s">
        <v>307</v>
      </c>
      <c r="E249" s="114"/>
      <c r="F249" s="107"/>
      <c r="G249" s="107"/>
      <c r="H249" s="115"/>
      <c r="I249" s="107"/>
      <c r="J249" s="107"/>
      <c r="K249" s="107"/>
      <c r="L249" s="107"/>
      <c r="M249" s="107"/>
      <c r="N249" s="107" t="n">
        <v>65</v>
      </c>
      <c r="O249" s="90" t="n">
        <f aca="false">COUNTIF(E249:N249,"&gt;0")</f>
        <v>1</v>
      </c>
      <c r="P249" s="90" t="n">
        <f aca="false">IF(O249&lt;=6,SUM(E249:N249),LARGE(E249:N249,1)+LARGE(E249:N249,2)+LARGE(E249:N249,3)+LARGE(E249:N249,4)+LARGE(E249:N249,5)+LARGE(E249:N249,6))</f>
        <v>65</v>
      </c>
      <c r="Q249" s="107"/>
    </row>
    <row r="250" customFormat="false" ht="12.75" hidden="false" customHeight="false" outlineLevel="0" collapsed="false">
      <c r="A250" s="83" t="n">
        <v>245</v>
      </c>
      <c r="B250" s="93" t="s">
        <v>511</v>
      </c>
      <c r="C250" s="85" t="s">
        <v>17</v>
      </c>
      <c r="D250" s="86" t="s">
        <v>307</v>
      </c>
      <c r="E250" s="87"/>
      <c r="F250" s="88"/>
      <c r="G250" s="88"/>
      <c r="H250" s="102"/>
      <c r="I250" s="88" t="n">
        <v>65</v>
      </c>
      <c r="J250" s="88"/>
      <c r="K250" s="88"/>
      <c r="L250" s="88"/>
      <c r="M250" s="88"/>
      <c r="N250" s="88"/>
      <c r="O250" s="90" t="n">
        <f aca="false">COUNTIF(E250:N250,"&gt;0")</f>
        <v>1</v>
      </c>
      <c r="P250" s="90" t="n">
        <f aca="false">IF(O250&lt;=6,SUM(E250:N250),LARGE(E250:N250,1)+LARGE(E250:N250,2)+LARGE(E250:N250,3)+LARGE(E250:N250,4)+LARGE(E250:N250,5)+LARGE(E250:N250,6))</f>
        <v>65</v>
      </c>
      <c r="Q250" s="88"/>
    </row>
    <row r="251" customFormat="false" ht="12.75" hidden="false" customHeight="false" outlineLevel="0" collapsed="false">
      <c r="A251" s="83" t="n">
        <v>246</v>
      </c>
      <c r="B251" s="93" t="s">
        <v>512</v>
      </c>
      <c r="C251" s="94" t="s">
        <v>18</v>
      </c>
      <c r="D251" s="86" t="s">
        <v>309</v>
      </c>
      <c r="E251" s="87"/>
      <c r="F251" s="88"/>
      <c r="G251" s="88"/>
      <c r="H251" s="89"/>
      <c r="I251" s="88"/>
      <c r="J251" s="88" t="n">
        <v>25</v>
      </c>
      <c r="K251" s="88" t="n">
        <v>40</v>
      </c>
      <c r="L251" s="88"/>
      <c r="M251" s="88"/>
      <c r="N251" s="88"/>
      <c r="O251" s="90" t="n">
        <f aca="false">COUNTIF(E251:N251,"&gt;0")</f>
        <v>2</v>
      </c>
      <c r="P251" s="90" t="n">
        <f aca="false">IF(O251&lt;=6,SUM(E251:N251),LARGE(E251:N251,1)+LARGE(E251:N251,2)+LARGE(E251:N251,3)+LARGE(E251:N251,4)+LARGE(E251:N251,5)+LARGE(E251:N251,6))</f>
        <v>65</v>
      </c>
      <c r="Q251" s="88"/>
    </row>
    <row r="252" customFormat="false" ht="12.75" hidden="false" customHeight="false" outlineLevel="0" collapsed="false">
      <c r="A252" s="83" t="n">
        <v>247</v>
      </c>
      <c r="B252" s="93" t="s">
        <v>513</v>
      </c>
      <c r="C252" s="94" t="s">
        <v>26</v>
      </c>
      <c r="D252" s="86" t="s">
        <v>307</v>
      </c>
      <c r="E252" s="87"/>
      <c r="F252" s="88"/>
      <c r="G252" s="88"/>
      <c r="H252" s="102"/>
      <c r="I252" s="88" t="n">
        <v>64</v>
      </c>
      <c r="J252" s="88"/>
      <c r="K252" s="88"/>
      <c r="L252" s="88"/>
      <c r="M252" s="88"/>
      <c r="N252" s="88"/>
      <c r="O252" s="90" t="n">
        <f aca="false">COUNTIF(E252:N252,"&gt;0")</f>
        <v>1</v>
      </c>
      <c r="P252" s="90" t="n">
        <f aca="false">IF(O252&lt;=6,SUM(E252:N252),LARGE(E252:N252,1)+LARGE(E252:N252,2)+LARGE(E252:N252,3)+LARGE(E252:N252,4)+LARGE(E252:N252,5)+LARGE(E252:N252,6))</f>
        <v>64</v>
      </c>
      <c r="Q252" s="88"/>
    </row>
    <row r="253" customFormat="false" ht="12.75" hidden="false" customHeight="false" outlineLevel="0" collapsed="false">
      <c r="A253" s="83" t="n">
        <v>248</v>
      </c>
      <c r="B253" s="93" t="s">
        <v>514</v>
      </c>
      <c r="C253" s="85" t="s">
        <v>28</v>
      </c>
      <c r="D253" s="86" t="s">
        <v>307</v>
      </c>
      <c r="E253" s="87" t="n">
        <v>64</v>
      </c>
      <c r="F253" s="88"/>
      <c r="G253" s="88"/>
      <c r="H253" s="89"/>
      <c r="I253" s="88"/>
      <c r="J253" s="88"/>
      <c r="K253" s="88"/>
      <c r="L253" s="88"/>
      <c r="M253" s="88"/>
      <c r="N253" s="88"/>
      <c r="O253" s="90" t="n">
        <f aca="false">COUNTIF(E253:N253,"&gt;0")</f>
        <v>1</v>
      </c>
      <c r="P253" s="90" t="n">
        <f aca="false">IF(O253&lt;=6,SUM(E253:N253),LARGE(E253:N253,1)+LARGE(E253:N253,2)+LARGE(E253:N253,3)+LARGE(E253:N253,4)+LARGE(E253:N253,5)+LARGE(E253:N253,6))</f>
        <v>64</v>
      </c>
      <c r="Q253" s="88"/>
    </row>
    <row r="254" customFormat="false" ht="12.75" hidden="false" customHeight="false" outlineLevel="0" collapsed="false">
      <c r="A254" s="83" t="n">
        <v>249</v>
      </c>
      <c r="B254" s="93" t="s">
        <v>515</v>
      </c>
      <c r="C254" s="94" t="s">
        <v>48</v>
      </c>
      <c r="D254" s="86" t="s">
        <v>315</v>
      </c>
      <c r="E254" s="87"/>
      <c r="F254" s="88"/>
      <c r="G254" s="88"/>
      <c r="H254" s="89"/>
      <c r="I254" s="88"/>
      <c r="J254" s="88" t="n">
        <v>39</v>
      </c>
      <c r="K254" s="88"/>
      <c r="L254" s="88"/>
      <c r="M254" s="88" t="n">
        <v>25</v>
      </c>
      <c r="N254" s="88"/>
      <c r="O254" s="90" t="n">
        <f aca="false">COUNTIF(E254:N254,"&gt;0")</f>
        <v>2</v>
      </c>
      <c r="P254" s="90" t="n">
        <f aca="false">IF(O254&lt;=6,SUM(E254:N254),LARGE(E254:N254,1)+LARGE(E254:N254,2)+LARGE(E254:N254,3)+LARGE(E254:N254,4)+LARGE(E254:N254,5)+LARGE(E254:N254,6))</f>
        <v>64</v>
      </c>
      <c r="Q254" s="88"/>
    </row>
    <row r="255" customFormat="false" ht="12.75" hidden="false" customHeight="false" outlineLevel="0" collapsed="false">
      <c r="A255" s="83" t="n">
        <v>250</v>
      </c>
      <c r="B255" s="108" t="s">
        <v>254</v>
      </c>
      <c r="C255" s="98" t="s">
        <v>24</v>
      </c>
      <c r="D255" s="86" t="s">
        <v>315</v>
      </c>
      <c r="E255" s="87" t="n">
        <v>14</v>
      </c>
      <c r="F255" s="88"/>
      <c r="G255" s="87" t="n">
        <v>50</v>
      </c>
      <c r="H255" s="46"/>
      <c r="I255" s="90"/>
      <c r="J255" s="90"/>
      <c r="K255" s="90"/>
      <c r="L255" s="90"/>
      <c r="M255" s="90"/>
      <c r="N255" s="90"/>
      <c r="O255" s="90" t="n">
        <f aca="false">COUNTIF(E255:N255,"&gt;0")</f>
        <v>2</v>
      </c>
      <c r="P255" s="90" t="n">
        <f aca="false">IF(O255&lt;=6,SUM(E255:N255),LARGE(E255:N255,1)+LARGE(E255:N255,2)+LARGE(E255:N255,3)+LARGE(E255:N255,4)+LARGE(E255:N255,5)+LARGE(E255:N255,6))</f>
        <v>64</v>
      </c>
      <c r="Q255" s="109"/>
    </row>
    <row r="256" customFormat="false" ht="12.75" hidden="false" customHeight="false" outlineLevel="0" collapsed="false">
      <c r="A256" s="83" t="n">
        <v>251</v>
      </c>
      <c r="B256" s="93" t="s">
        <v>60</v>
      </c>
      <c r="C256" s="85" t="s">
        <v>44</v>
      </c>
      <c r="D256" s="86" t="s">
        <v>309</v>
      </c>
      <c r="E256" s="87" t="n">
        <v>63</v>
      </c>
      <c r="F256" s="88"/>
      <c r="G256" s="87"/>
      <c r="H256" s="89"/>
      <c r="I256" s="87"/>
      <c r="J256" s="88"/>
      <c r="K256" s="87"/>
      <c r="L256" s="87"/>
      <c r="M256" s="87"/>
      <c r="N256" s="87"/>
      <c r="O256" s="90" t="n">
        <f aca="false">COUNTIF(E256:N256,"&gt;0")</f>
        <v>1</v>
      </c>
      <c r="P256" s="90" t="n">
        <f aca="false">IF(O256&lt;=6,SUM(E256:N256),LARGE(E256:N256,1)+LARGE(E256:N256,2)+LARGE(E256:N256,3)+LARGE(E256:N256,4)+LARGE(E256:N256,5)+LARGE(E256:N256,6))</f>
        <v>63</v>
      </c>
      <c r="Q256" s="88"/>
    </row>
    <row r="257" customFormat="false" ht="12.75" hidden="false" customHeight="false" outlineLevel="0" collapsed="false">
      <c r="A257" s="83" t="n">
        <v>252</v>
      </c>
      <c r="B257" s="111" t="s">
        <v>516</v>
      </c>
      <c r="C257" s="98" t="s">
        <v>37</v>
      </c>
      <c r="D257" s="113" t="s">
        <v>309</v>
      </c>
      <c r="E257" s="114"/>
      <c r="F257" s="107"/>
      <c r="G257" s="107"/>
      <c r="H257" s="115"/>
      <c r="I257" s="107"/>
      <c r="J257" s="107"/>
      <c r="K257" s="107"/>
      <c r="L257" s="107"/>
      <c r="M257" s="107"/>
      <c r="N257" s="107" t="n">
        <v>63</v>
      </c>
      <c r="O257" s="90" t="n">
        <f aca="false">COUNTIF(E257:N257,"&gt;0")</f>
        <v>1</v>
      </c>
      <c r="P257" s="90" t="n">
        <f aca="false">IF(O257&lt;=6,SUM(E257:N257),LARGE(E257:N257,1)+LARGE(E257:N257,2)+LARGE(E257:N257,3)+LARGE(E257:N257,4)+LARGE(E257:N257,5)+LARGE(E257:N257,6))</f>
        <v>63</v>
      </c>
      <c r="Q257" s="107"/>
    </row>
    <row r="258" customFormat="false" ht="12.75" hidden="false" customHeight="false" outlineLevel="0" collapsed="false">
      <c r="A258" s="83" t="n">
        <v>253</v>
      </c>
      <c r="B258" s="93" t="s">
        <v>517</v>
      </c>
      <c r="C258" s="94" t="s">
        <v>33</v>
      </c>
      <c r="D258" s="86" t="s">
        <v>307</v>
      </c>
      <c r="E258" s="87"/>
      <c r="F258" s="88"/>
      <c r="G258" s="88"/>
      <c r="H258" s="89" t="n">
        <v>63</v>
      </c>
      <c r="I258" s="88"/>
      <c r="J258" s="88"/>
      <c r="K258" s="88"/>
      <c r="L258" s="88"/>
      <c r="M258" s="88"/>
      <c r="N258" s="88"/>
      <c r="O258" s="90" t="n">
        <f aca="false">COUNTIF(E258:N258,"&gt;0")</f>
        <v>1</v>
      </c>
      <c r="P258" s="90" t="n">
        <f aca="false">IF(O258&lt;=6,SUM(E258:N258),LARGE(E258:N258,1)+LARGE(E258:N258,2)+LARGE(E258:N258,3)+LARGE(E258:N258,4)+LARGE(E258:N258,5)+LARGE(E258:N258,6))</f>
        <v>63</v>
      </c>
      <c r="Q258" s="88"/>
    </row>
    <row r="259" customFormat="false" ht="12.75" hidden="false" customHeight="false" outlineLevel="0" collapsed="false">
      <c r="A259" s="83" t="n">
        <v>254</v>
      </c>
      <c r="B259" s="93" t="s">
        <v>518</v>
      </c>
      <c r="C259" s="94" t="s">
        <v>32</v>
      </c>
      <c r="D259" s="86" t="s">
        <v>309</v>
      </c>
      <c r="E259" s="87"/>
      <c r="F259" s="88"/>
      <c r="G259" s="88"/>
      <c r="H259" s="89" t="n">
        <v>59</v>
      </c>
      <c r="I259" s="88"/>
      <c r="J259" s="88"/>
      <c r="K259" s="88"/>
      <c r="L259" s="88" t="n">
        <v>4</v>
      </c>
      <c r="M259" s="88"/>
      <c r="N259" s="88"/>
      <c r="O259" s="90" t="n">
        <f aca="false">COUNTIF(E259:N259,"&gt;0")</f>
        <v>2</v>
      </c>
      <c r="P259" s="90" t="n">
        <f aca="false">IF(O259&lt;=6,SUM(E259:N259),LARGE(E259:N259,1)+LARGE(E259:N259,2)+LARGE(E259:N259,3)+LARGE(E259:N259,4)+LARGE(E259:N259,5)+LARGE(E259:N259,6))</f>
        <v>63</v>
      </c>
      <c r="Q259" s="88"/>
    </row>
    <row r="260" customFormat="false" ht="12.75" hidden="false" customHeight="false" outlineLevel="0" collapsed="false">
      <c r="A260" s="83" t="n">
        <v>255</v>
      </c>
      <c r="B260" s="93" t="s">
        <v>177</v>
      </c>
      <c r="C260" s="94" t="s">
        <v>25</v>
      </c>
      <c r="D260" s="86" t="s">
        <v>320</v>
      </c>
      <c r="E260" s="87"/>
      <c r="F260" s="88"/>
      <c r="G260" s="88" t="n">
        <v>21</v>
      </c>
      <c r="H260" s="89"/>
      <c r="I260" s="88"/>
      <c r="J260" s="88"/>
      <c r="K260" s="88"/>
      <c r="L260" s="88"/>
      <c r="M260" s="88"/>
      <c r="N260" s="88" t="n">
        <v>42</v>
      </c>
      <c r="O260" s="90" t="n">
        <f aca="false">COUNTIF(E260:N260,"&gt;0")</f>
        <v>2</v>
      </c>
      <c r="P260" s="90" t="n">
        <f aca="false">IF(O260&lt;=6,SUM(E260:N260),LARGE(E260:N260,1)+LARGE(E260:N260,2)+LARGE(E260:N260,3)+LARGE(E260:N260,4)+LARGE(E260:N260,5)+LARGE(E260:N260,6))</f>
        <v>63</v>
      </c>
      <c r="Q260" s="88"/>
    </row>
    <row r="261" customFormat="false" ht="12.75" hidden="false" customHeight="false" outlineLevel="0" collapsed="false">
      <c r="A261" s="83" t="n">
        <v>256</v>
      </c>
      <c r="B261" s="93" t="s">
        <v>519</v>
      </c>
      <c r="C261" s="94" t="s">
        <v>17</v>
      </c>
      <c r="D261" s="86" t="s">
        <v>307</v>
      </c>
      <c r="E261" s="87"/>
      <c r="F261" s="88"/>
      <c r="G261" s="88"/>
      <c r="H261" s="89" t="n">
        <v>25</v>
      </c>
      <c r="I261" s="88" t="n">
        <v>38</v>
      </c>
      <c r="J261" s="88"/>
      <c r="K261" s="88"/>
      <c r="L261" s="88"/>
      <c r="M261" s="88"/>
      <c r="N261" s="88"/>
      <c r="O261" s="90" t="n">
        <f aca="false">COUNTIF(E261:N261,"&gt;0")</f>
        <v>2</v>
      </c>
      <c r="P261" s="90" t="n">
        <f aca="false">IF(O261&lt;=6,SUM(E261:N261),LARGE(E261:N261,1)+LARGE(E261:N261,2)+LARGE(E261:N261,3)+LARGE(E261:N261,4)+LARGE(E261:N261,5)+LARGE(E261:N261,6))</f>
        <v>63</v>
      </c>
      <c r="Q261" s="88"/>
    </row>
    <row r="262" customFormat="false" ht="12.75" hidden="false" customHeight="false" outlineLevel="0" collapsed="false">
      <c r="A262" s="83" t="n">
        <v>257</v>
      </c>
      <c r="B262" s="111" t="s">
        <v>520</v>
      </c>
      <c r="C262" s="116" t="s">
        <v>21</v>
      </c>
      <c r="D262" s="113" t="s">
        <v>320</v>
      </c>
      <c r="E262" s="114"/>
      <c r="F262" s="107"/>
      <c r="G262" s="107"/>
      <c r="H262" s="115"/>
      <c r="I262" s="107"/>
      <c r="J262" s="107"/>
      <c r="K262" s="107"/>
      <c r="L262" s="107"/>
      <c r="M262" s="107"/>
      <c r="N262" s="107" t="n">
        <v>62</v>
      </c>
      <c r="O262" s="90" t="n">
        <f aca="false">COUNTIF(E262:N262,"&gt;0")</f>
        <v>1</v>
      </c>
      <c r="P262" s="90" t="n">
        <f aca="false">IF(O262&lt;=6,SUM(E262:N262),LARGE(E262:N262,1)+LARGE(E262:N262,2)+LARGE(E262:N262,3)+LARGE(E262:N262,4)+LARGE(E262:N262,5)+LARGE(E262:N262,6))</f>
        <v>62</v>
      </c>
      <c r="Q262" s="107"/>
    </row>
    <row r="263" customFormat="false" ht="12.75" hidden="false" customHeight="false" outlineLevel="0" collapsed="false">
      <c r="A263" s="83" t="n">
        <v>258</v>
      </c>
      <c r="B263" s="93" t="s">
        <v>521</v>
      </c>
      <c r="C263" s="85" t="s">
        <v>17</v>
      </c>
      <c r="D263" s="86" t="s">
        <v>307</v>
      </c>
      <c r="E263" s="87" t="n">
        <v>62</v>
      </c>
      <c r="F263" s="88"/>
      <c r="G263" s="88"/>
      <c r="H263" s="89"/>
      <c r="I263" s="88"/>
      <c r="J263" s="88"/>
      <c r="K263" s="88"/>
      <c r="L263" s="88"/>
      <c r="M263" s="88"/>
      <c r="N263" s="88"/>
      <c r="O263" s="90" t="n">
        <f aca="false">COUNTIF(E263:N263,"&gt;0")</f>
        <v>1</v>
      </c>
      <c r="P263" s="90" t="n">
        <f aca="false">IF(O263&lt;=6,SUM(E263:N263),LARGE(E263:N263,1)+LARGE(E263:N263,2)+LARGE(E263:N263,3)+LARGE(E263:N263,4)+LARGE(E263:N263,5)+LARGE(E263:N263,6))</f>
        <v>62</v>
      </c>
      <c r="Q263" s="88"/>
    </row>
    <row r="264" customFormat="false" ht="12.75" hidden="false" customHeight="false" outlineLevel="0" collapsed="false">
      <c r="A264" s="83" t="n">
        <v>259</v>
      </c>
      <c r="B264" s="108" t="s">
        <v>522</v>
      </c>
      <c r="C264" s="85" t="s">
        <v>20</v>
      </c>
      <c r="D264" s="86" t="s">
        <v>309</v>
      </c>
      <c r="E264" s="87"/>
      <c r="F264" s="88" t="n">
        <v>27</v>
      </c>
      <c r="G264" s="88"/>
      <c r="H264" s="89"/>
      <c r="I264" s="88"/>
      <c r="J264" s="88" t="n">
        <v>35</v>
      </c>
      <c r="K264" s="88"/>
      <c r="L264" s="88"/>
      <c r="M264" s="88"/>
      <c r="N264" s="88"/>
      <c r="O264" s="90" t="n">
        <f aca="false">COUNTIF(E264:N264,"&gt;0")</f>
        <v>2</v>
      </c>
      <c r="P264" s="90" t="n">
        <f aca="false">IF(O264&lt;=6,SUM(E264:N264),LARGE(E264:N264,1)+LARGE(E264:N264,2)+LARGE(E264:N264,3)+LARGE(E264:N264,4)+LARGE(E264:N264,5)+LARGE(E264:N264,6))</f>
        <v>62</v>
      </c>
      <c r="Q264" s="109"/>
    </row>
    <row r="265" customFormat="false" ht="12.75" hidden="false" customHeight="false" outlineLevel="0" collapsed="false">
      <c r="A265" s="83" t="n">
        <v>260</v>
      </c>
      <c r="B265" s="111" t="s">
        <v>523</v>
      </c>
      <c r="C265" s="112" t="s">
        <v>44</v>
      </c>
      <c r="D265" s="113" t="s">
        <v>309</v>
      </c>
      <c r="E265" s="114"/>
      <c r="F265" s="107"/>
      <c r="G265" s="107"/>
      <c r="H265" s="115"/>
      <c r="I265" s="107"/>
      <c r="J265" s="107"/>
      <c r="K265" s="107"/>
      <c r="L265" s="107"/>
      <c r="M265" s="107" t="n">
        <v>61</v>
      </c>
      <c r="N265" s="107"/>
      <c r="O265" s="87" t="n">
        <f aca="false">COUNTIF(E265:N265,"&gt;0")</f>
        <v>1</v>
      </c>
      <c r="P265" s="87" t="n">
        <f aca="false">IF(O265&lt;=6,SUM(E265:N265),LARGE(E265:N265,1)+LARGE(E265:N265,2)+LARGE(E265:N265,3)+LARGE(E265:N265,4)+LARGE(E265:N265,5)+LARGE(E265:N265,6))</f>
        <v>61</v>
      </c>
      <c r="Q265" s="107"/>
    </row>
    <row r="266" customFormat="false" ht="12.75" hidden="false" customHeight="false" outlineLevel="0" collapsed="false">
      <c r="A266" s="83" t="n">
        <v>261</v>
      </c>
      <c r="B266" s="111" t="s">
        <v>524</v>
      </c>
      <c r="C266" s="116" t="s">
        <v>22</v>
      </c>
      <c r="D266" s="113" t="s">
        <v>315</v>
      </c>
      <c r="E266" s="114"/>
      <c r="F266" s="107"/>
      <c r="G266" s="107"/>
      <c r="H266" s="115"/>
      <c r="I266" s="107"/>
      <c r="J266" s="107"/>
      <c r="K266" s="107"/>
      <c r="L266" s="107"/>
      <c r="M266" s="107"/>
      <c r="N266" s="107" t="n">
        <v>61</v>
      </c>
      <c r="O266" s="90" t="n">
        <f aca="false">COUNTIF(E266:N266,"&gt;0")</f>
        <v>1</v>
      </c>
      <c r="P266" s="90" t="n">
        <f aca="false">IF(O266&lt;=6,SUM(E266:N266),LARGE(E266:N266,1)+LARGE(E266:N266,2)+LARGE(E266:N266,3)+LARGE(E266:N266,4)+LARGE(E266:N266,5)+LARGE(E266:N266,6))</f>
        <v>61</v>
      </c>
      <c r="Q266" s="107"/>
    </row>
    <row r="267" customFormat="false" ht="12.75" hidden="false" customHeight="false" outlineLevel="0" collapsed="false">
      <c r="A267" s="83" t="n">
        <v>262</v>
      </c>
      <c r="B267" s="93" t="s">
        <v>525</v>
      </c>
      <c r="C267" s="94" t="s">
        <v>32</v>
      </c>
      <c r="D267" s="86" t="s">
        <v>309</v>
      </c>
      <c r="E267" s="87"/>
      <c r="F267" s="88"/>
      <c r="G267" s="88"/>
      <c r="H267" s="89" t="n">
        <v>61</v>
      </c>
      <c r="I267" s="88"/>
      <c r="J267" s="88"/>
      <c r="K267" s="88"/>
      <c r="L267" s="88"/>
      <c r="M267" s="88"/>
      <c r="N267" s="88"/>
      <c r="O267" s="90" t="n">
        <f aca="false">COUNTIF(E267:N267,"&gt;0")</f>
        <v>1</v>
      </c>
      <c r="P267" s="90" t="n">
        <f aca="false">IF(O267&lt;=6,SUM(E267:N267),LARGE(E267:N267,1)+LARGE(E267:N267,2)+LARGE(E267:N267,3)+LARGE(E267:N267,4)+LARGE(E267:N267,5)+LARGE(E267:N267,6))</f>
        <v>61</v>
      </c>
      <c r="Q267" s="88"/>
    </row>
    <row r="268" customFormat="false" ht="12.75" hidden="false" customHeight="false" outlineLevel="0" collapsed="false">
      <c r="A268" s="83" t="n">
        <v>263</v>
      </c>
      <c r="B268" s="93" t="s">
        <v>526</v>
      </c>
      <c r="C268" s="85" t="s">
        <v>39</v>
      </c>
      <c r="D268" s="86" t="s">
        <v>307</v>
      </c>
      <c r="E268" s="87"/>
      <c r="F268" s="88"/>
      <c r="G268" s="88"/>
      <c r="H268" s="102"/>
      <c r="I268" s="88" t="n">
        <v>61</v>
      </c>
      <c r="J268" s="88"/>
      <c r="K268" s="88"/>
      <c r="L268" s="88"/>
      <c r="M268" s="88"/>
      <c r="N268" s="88"/>
      <c r="O268" s="90" t="n">
        <f aca="false">COUNTIF(E268:N268,"&gt;0")</f>
        <v>1</v>
      </c>
      <c r="P268" s="90" t="n">
        <f aca="false">IF(O268&lt;=6,SUM(E268:N268),LARGE(E268:N268,1)+LARGE(E268:N268,2)+LARGE(E268:N268,3)+LARGE(E268:N268,4)+LARGE(E268:N268,5)+LARGE(E268:N268,6))</f>
        <v>61</v>
      </c>
      <c r="Q268" s="88"/>
    </row>
    <row r="269" customFormat="false" ht="12.75" hidden="false" customHeight="false" outlineLevel="0" collapsed="false">
      <c r="A269" s="83" t="n">
        <v>264</v>
      </c>
      <c r="B269" s="93" t="s">
        <v>527</v>
      </c>
      <c r="C269" s="98" t="s">
        <v>37</v>
      </c>
      <c r="D269" s="86" t="s">
        <v>307</v>
      </c>
      <c r="E269" s="87"/>
      <c r="F269" s="88" t="n">
        <v>60</v>
      </c>
      <c r="G269" s="88"/>
      <c r="H269" s="89"/>
      <c r="I269" s="88"/>
      <c r="J269" s="88"/>
      <c r="K269" s="88"/>
      <c r="L269" s="88"/>
      <c r="M269" s="88"/>
      <c r="N269" s="88"/>
      <c r="O269" s="90" t="n">
        <f aca="false">COUNTIF(E269:N269,"&gt;0")</f>
        <v>1</v>
      </c>
      <c r="P269" s="90" t="n">
        <f aca="false">IF(O269&lt;=6,SUM(E269:N269),LARGE(E269:N269,1)+LARGE(E269:N269,2)+LARGE(E269:N269,3)+LARGE(E269:N269,4)+LARGE(E269:N269,5)+LARGE(E269:N269,6))</f>
        <v>60</v>
      </c>
      <c r="Q269" s="88"/>
    </row>
    <row r="270" customFormat="false" ht="12.75" hidden="false" customHeight="false" outlineLevel="0" collapsed="false">
      <c r="A270" s="83" t="n">
        <v>265</v>
      </c>
      <c r="B270" s="111" t="s">
        <v>528</v>
      </c>
      <c r="C270" s="116" t="s">
        <v>26</v>
      </c>
      <c r="D270" s="113" t="s">
        <v>315</v>
      </c>
      <c r="E270" s="114"/>
      <c r="F270" s="107"/>
      <c r="G270" s="107"/>
      <c r="H270" s="115"/>
      <c r="I270" s="107"/>
      <c r="J270" s="107"/>
      <c r="K270" s="107"/>
      <c r="L270" s="107"/>
      <c r="M270" s="107"/>
      <c r="N270" s="107" t="n">
        <v>60</v>
      </c>
      <c r="O270" s="90" t="n">
        <f aca="false">COUNTIF(E270:N270,"&gt;0")</f>
        <v>1</v>
      </c>
      <c r="P270" s="90" t="n">
        <f aca="false">IF(O270&lt;=6,SUM(E270:N270),LARGE(E270:N270,1)+LARGE(E270:N270,2)+LARGE(E270:N270,3)+LARGE(E270:N270,4)+LARGE(E270:N270,5)+LARGE(E270:N270,6))</f>
        <v>60</v>
      </c>
      <c r="Q270" s="107"/>
    </row>
    <row r="271" customFormat="false" ht="12.75" hidden="false" customHeight="false" outlineLevel="0" collapsed="false">
      <c r="A271" s="83" t="n">
        <v>266</v>
      </c>
      <c r="B271" s="93" t="s">
        <v>529</v>
      </c>
      <c r="C271" s="94" t="s">
        <v>41</v>
      </c>
      <c r="D271" s="86" t="s">
        <v>315</v>
      </c>
      <c r="E271" s="87"/>
      <c r="F271" s="88"/>
      <c r="G271" s="88"/>
      <c r="H271" s="89"/>
      <c r="I271" s="88"/>
      <c r="J271" s="88"/>
      <c r="K271" s="88" t="n">
        <v>60</v>
      </c>
      <c r="L271" s="88"/>
      <c r="M271" s="88"/>
      <c r="N271" s="88"/>
      <c r="O271" s="90" t="n">
        <f aca="false">COUNTIF(E271:N271,"&gt;0")</f>
        <v>1</v>
      </c>
      <c r="P271" s="90" t="n">
        <f aca="false">IF(O271&lt;=6,SUM(E271:N271),LARGE(E271:N271,1)+LARGE(E271:N271,2)+LARGE(E271:N271,3)+LARGE(E271:N271,4)+LARGE(E271:N271,5)+LARGE(E271:N271,6))</f>
        <v>60</v>
      </c>
      <c r="Q271" s="88"/>
    </row>
    <row r="272" customFormat="false" ht="12.75" hidden="false" customHeight="false" outlineLevel="0" collapsed="false">
      <c r="A272" s="83" t="n">
        <v>267</v>
      </c>
      <c r="B272" s="93" t="s">
        <v>530</v>
      </c>
      <c r="C272" s="94" t="s">
        <v>18</v>
      </c>
      <c r="D272" s="86" t="s">
        <v>307</v>
      </c>
      <c r="E272" s="87"/>
      <c r="F272" s="88"/>
      <c r="G272" s="88"/>
      <c r="H272" s="89"/>
      <c r="I272" s="88"/>
      <c r="J272" s="88" t="n">
        <v>18</v>
      </c>
      <c r="K272" s="88" t="n">
        <v>37</v>
      </c>
      <c r="L272" s="88"/>
      <c r="M272" s="88"/>
      <c r="N272" s="88" t="n">
        <v>5</v>
      </c>
      <c r="O272" s="90" t="n">
        <f aca="false">COUNTIF(E272:N272,"&gt;0")</f>
        <v>3</v>
      </c>
      <c r="P272" s="90" t="n">
        <f aca="false">IF(O272&lt;=6,SUM(E272:N272),LARGE(E272:N272,1)+LARGE(E272:N272,2)+LARGE(E272:N272,3)+LARGE(E272:N272,4)+LARGE(E272:N272,5)+LARGE(E272:N272,6))</f>
        <v>60</v>
      </c>
      <c r="Q272" s="88"/>
    </row>
    <row r="273" customFormat="false" ht="12.75" hidden="false" customHeight="false" outlineLevel="0" collapsed="false">
      <c r="A273" s="83" t="n">
        <v>268</v>
      </c>
      <c r="B273" s="93" t="s">
        <v>531</v>
      </c>
      <c r="C273" s="94" t="s">
        <v>23</v>
      </c>
      <c r="D273" s="86" t="s">
        <v>309</v>
      </c>
      <c r="E273" s="87"/>
      <c r="F273" s="88"/>
      <c r="G273" s="88"/>
      <c r="H273" s="102"/>
      <c r="I273" s="88" t="n">
        <v>59</v>
      </c>
      <c r="J273" s="88"/>
      <c r="K273" s="88"/>
      <c r="L273" s="88"/>
      <c r="M273" s="88"/>
      <c r="N273" s="88"/>
      <c r="O273" s="90" t="n">
        <f aca="false">COUNTIF(E273:N273,"&gt;0")</f>
        <v>1</v>
      </c>
      <c r="P273" s="90" t="n">
        <f aca="false">IF(O273&lt;=6,SUM(E273:N273),LARGE(E273:N273,1)+LARGE(E273:N273,2)+LARGE(E273:N273,3)+LARGE(E273:N273,4)+LARGE(E273:N273,5)+LARGE(E273:N273,6))</f>
        <v>59</v>
      </c>
      <c r="Q273" s="88"/>
    </row>
    <row r="274" customFormat="false" ht="12.75" hidden="false" customHeight="false" outlineLevel="0" collapsed="false">
      <c r="A274" s="83" t="n">
        <v>269</v>
      </c>
      <c r="B274" s="93" t="s">
        <v>532</v>
      </c>
      <c r="C274" s="85" t="s">
        <v>31</v>
      </c>
      <c r="D274" s="86" t="s">
        <v>307</v>
      </c>
      <c r="E274" s="87"/>
      <c r="F274" s="88"/>
      <c r="G274" s="88"/>
      <c r="H274" s="89"/>
      <c r="I274" s="88"/>
      <c r="J274" s="88"/>
      <c r="K274" s="88"/>
      <c r="L274" s="88" t="n">
        <v>59</v>
      </c>
      <c r="M274" s="88"/>
      <c r="N274" s="88"/>
      <c r="O274" s="90" t="n">
        <f aca="false">COUNTIF(E274:N274,"&gt;0")</f>
        <v>1</v>
      </c>
      <c r="P274" s="90" t="n">
        <f aca="false">IF(O274&lt;=6,SUM(E274:N274),LARGE(E274:N274,1)+LARGE(E274:N274,2)+LARGE(E274:N274,3)+LARGE(E274:N274,4)+LARGE(E274:N274,5)+LARGE(E274:N274,6))</f>
        <v>59</v>
      </c>
      <c r="Q274" s="88"/>
    </row>
    <row r="275" customFormat="false" ht="12.75" hidden="false" customHeight="false" outlineLevel="0" collapsed="false">
      <c r="A275" s="83" t="n">
        <v>270</v>
      </c>
      <c r="B275" s="93" t="s">
        <v>533</v>
      </c>
      <c r="C275" s="85" t="s">
        <v>25</v>
      </c>
      <c r="D275" s="86" t="s">
        <v>307</v>
      </c>
      <c r="E275" s="87"/>
      <c r="F275" s="88" t="n">
        <v>59</v>
      </c>
      <c r="G275" s="88"/>
      <c r="H275" s="89"/>
      <c r="I275" s="88"/>
      <c r="J275" s="88"/>
      <c r="K275" s="88"/>
      <c r="L275" s="88"/>
      <c r="M275" s="88"/>
      <c r="N275" s="88"/>
      <c r="O275" s="90" t="n">
        <f aca="false">COUNTIF(E275:N275,"&gt;0")</f>
        <v>1</v>
      </c>
      <c r="P275" s="90" t="n">
        <f aca="false">IF(O275&lt;=6,SUM(E275:N275),LARGE(E275:N275,1)+LARGE(E275:N275,2)+LARGE(E275:N275,3)+LARGE(E275:N275,4)+LARGE(E275:N275,5)+LARGE(E275:N275,6))</f>
        <v>59</v>
      </c>
      <c r="Q275" s="88"/>
    </row>
    <row r="276" customFormat="false" ht="12.75" hidden="false" customHeight="false" outlineLevel="0" collapsed="false">
      <c r="A276" s="83" t="n">
        <v>271</v>
      </c>
      <c r="B276" s="111" t="s">
        <v>183</v>
      </c>
      <c r="C276" s="116" t="s">
        <v>27</v>
      </c>
      <c r="D276" s="113" t="s">
        <v>309</v>
      </c>
      <c r="E276" s="114"/>
      <c r="F276" s="107"/>
      <c r="G276" s="107"/>
      <c r="H276" s="115"/>
      <c r="I276" s="107"/>
      <c r="J276" s="107"/>
      <c r="K276" s="107"/>
      <c r="L276" s="107"/>
      <c r="M276" s="107"/>
      <c r="N276" s="107" t="n">
        <v>59</v>
      </c>
      <c r="O276" s="90" t="n">
        <f aca="false">COUNTIF(E276:N276,"&gt;0")</f>
        <v>1</v>
      </c>
      <c r="P276" s="90" t="n">
        <f aca="false">IF(O276&lt;=6,SUM(E276:N276),LARGE(E276:N276,1)+LARGE(E276:N276,2)+LARGE(E276:N276,3)+LARGE(E276:N276,4)+LARGE(E276:N276,5)+LARGE(E276:N276,6))</f>
        <v>59</v>
      </c>
      <c r="Q276" s="107"/>
    </row>
    <row r="277" customFormat="false" ht="12.75" hidden="false" customHeight="false" outlineLevel="0" collapsed="false">
      <c r="A277" s="83" t="n">
        <v>272</v>
      </c>
      <c r="B277" s="111" t="s">
        <v>534</v>
      </c>
      <c r="C277" s="94" t="s">
        <v>20</v>
      </c>
      <c r="D277" s="113" t="s">
        <v>307</v>
      </c>
      <c r="E277" s="114"/>
      <c r="F277" s="107"/>
      <c r="G277" s="107"/>
      <c r="H277" s="115"/>
      <c r="I277" s="107"/>
      <c r="J277" s="107"/>
      <c r="K277" s="107"/>
      <c r="L277" s="107"/>
      <c r="M277" s="107" t="n">
        <v>19</v>
      </c>
      <c r="N277" s="107" t="n">
        <v>40</v>
      </c>
      <c r="O277" s="87" t="n">
        <f aca="false">COUNTIF(E277:N277,"&gt;0")</f>
        <v>2</v>
      </c>
      <c r="P277" s="87" t="n">
        <f aca="false">IF(O277&lt;=6,SUM(E277:N277),LARGE(E277:N277,1)+LARGE(E277:N277,2)+LARGE(E277:N277,3)+LARGE(E277:N277,4)+LARGE(E277:N277,5)+LARGE(E277:N277,6))</f>
        <v>59</v>
      </c>
      <c r="Q277" s="107"/>
    </row>
    <row r="278" customFormat="false" ht="12.75" hidden="false" customHeight="false" outlineLevel="0" collapsed="false">
      <c r="A278" s="83" t="n">
        <v>273</v>
      </c>
      <c r="B278" s="93" t="s">
        <v>535</v>
      </c>
      <c r="C278" s="85" t="s">
        <v>29</v>
      </c>
      <c r="D278" s="86" t="s">
        <v>307</v>
      </c>
      <c r="E278" s="87"/>
      <c r="F278" s="88"/>
      <c r="G278" s="88"/>
      <c r="H278" s="89"/>
      <c r="I278" s="88"/>
      <c r="J278" s="88"/>
      <c r="K278" s="88"/>
      <c r="L278" s="88" t="n">
        <v>58</v>
      </c>
      <c r="M278" s="88"/>
      <c r="N278" s="88"/>
      <c r="O278" s="90" t="n">
        <f aca="false">COUNTIF(E278:N278,"&gt;0")</f>
        <v>1</v>
      </c>
      <c r="P278" s="90" t="n">
        <f aca="false">IF(O278&lt;=6,SUM(E278:N278),LARGE(E278:N278,1)+LARGE(E278:N278,2)+LARGE(E278:N278,3)+LARGE(E278:N278,4)+LARGE(E278:N278,5)+LARGE(E278:N278,6))</f>
        <v>58</v>
      </c>
      <c r="Q278" s="88"/>
    </row>
    <row r="279" customFormat="false" ht="12.75" hidden="false" customHeight="false" outlineLevel="0" collapsed="false">
      <c r="A279" s="83" t="n">
        <v>274</v>
      </c>
      <c r="B279" s="93" t="s">
        <v>536</v>
      </c>
      <c r="C279" s="85" t="s">
        <v>22</v>
      </c>
      <c r="D279" s="86" t="s">
        <v>307</v>
      </c>
      <c r="E279" s="87"/>
      <c r="F279" s="88"/>
      <c r="G279" s="88"/>
      <c r="H279" s="102"/>
      <c r="I279" s="88" t="n">
        <v>58</v>
      </c>
      <c r="J279" s="88"/>
      <c r="K279" s="88"/>
      <c r="L279" s="88"/>
      <c r="M279" s="88"/>
      <c r="N279" s="88"/>
      <c r="O279" s="90" t="n">
        <f aca="false">COUNTIF(E279:N279,"&gt;0")</f>
        <v>1</v>
      </c>
      <c r="P279" s="90" t="n">
        <f aca="false">IF(O279&lt;=6,SUM(E279:N279),LARGE(E279:N279,1)+LARGE(E279:N279,2)+LARGE(E279:N279,3)+LARGE(E279:N279,4)+LARGE(E279:N279,5)+LARGE(E279:N279,6))</f>
        <v>58</v>
      </c>
      <c r="Q279" s="88"/>
    </row>
    <row r="280" customFormat="false" ht="12.75" hidden="false" customHeight="false" outlineLevel="0" collapsed="false">
      <c r="A280" s="83" t="n">
        <v>275</v>
      </c>
      <c r="B280" s="93" t="s">
        <v>537</v>
      </c>
      <c r="C280" s="112" t="s">
        <v>44</v>
      </c>
      <c r="D280" s="86" t="s">
        <v>309</v>
      </c>
      <c r="E280" s="87"/>
      <c r="F280" s="88"/>
      <c r="G280" s="88"/>
      <c r="H280" s="89"/>
      <c r="I280" s="88"/>
      <c r="J280" s="88"/>
      <c r="K280" s="88"/>
      <c r="L280" s="88" t="n">
        <v>57</v>
      </c>
      <c r="M280" s="88"/>
      <c r="N280" s="88"/>
      <c r="O280" s="90" t="n">
        <f aca="false">COUNTIF(E280:N280,"&gt;0")</f>
        <v>1</v>
      </c>
      <c r="P280" s="90" t="n">
        <f aca="false">IF(O280&lt;=6,SUM(E280:N280),LARGE(E280:N280,1)+LARGE(E280:N280,2)+LARGE(E280:N280,3)+LARGE(E280:N280,4)+LARGE(E280:N280,5)+LARGE(E280:N280,6))</f>
        <v>57</v>
      </c>
      <c r="Q280" s="88"/>
    </row>
    <row r="281" customFormat="false" ht="12.75" hidden="false" customHeight="false" outlineLevel="0" collapsed="false">
      <c r="A281" s="83" t="n">
        <v>276</v>
      </c>
      <c r="B281" s="93" t="s">
        <v>84</v>
      </c>
      <c r="C281" s="94" t="s">
        <v>29</v>
      </c>
      <c r="D281" s="86" t="s">
        <v>315</v>
      </c>
      <c r="E281" s="87"/>
      <c r="F281" s="88" t="n">
        <v>57</v>
      </c>
      <c r="G281" s="88"/>
      <c r="H281" s="89"/>
      <c r="I281" s="88"/>
      <c r="J281" s="88"/>
      <c r="K281" s="88"/>
      <c r="L281" s="88"/>
      <c r="M281" s="88"/>
      <c r="N281" s="88"/>
      <c r="O281" s="90" t="n">
        <f aca="false">COUNTIF(E281:N281,"&gt;0")</f>
        <v>1</v>
      </c>
      <c r="P281" s="90" t="n">
        <f aca="false">IF(O281&lt;=6,SUM(E281:N281),LARGE(E281:N281,1)+LARGE(E281:N281,2)+LARGE(E281:N281,3)+LARGE(E281:N281,4)+LARGE(E281:N281,5)+LARGE(E281:N281,6))</f>
        <v>57</v>
      </c>
      <c r="Q281" s="88"/>
    </row>
    <row r="282" customFormat="false" ht="12.75" hidden="false" customHeight="false" outlineLevel="0" collapsed="false">
      <c r="A282" s="83" t="n">
        <v>277</v>
      </c>
      <c r="B282" s="111" t="s">
        <v>538</v>
      </c>
      <c r="C282" s="112" t="s">
        <v>27</v>
      </c>
      <c r="D282" s="113" t="s">
        <v>307</v>
      </c>
      <c r="E282" s="114"/>
      <c r="F282" s="107"/>
      <c r="G282" s="107"/>
      <c r="H282" s="115"/>
      <c r="I282" s="107"/>
      <c r="J282" s="107"/>
      <c r="K282" s="107"/>
      <c r="L282" s="107"/>
      <c r="M282" s="107" t="n">
        <v>57</v>
      </c>
      <c r="N282" s="107"/>
      <c r="O282" s="87" t="n">
        <f aca="false">COUNTIF(E282:N282,"&gt;0")</f>
        <v>1</v>
      </c>
      <c r="P282" s="87" t="n">
        <f aca="false">IF(O282&lt;=6,SUM(E282:N282),LARGE(E282:N282,1)+LARGE(E282:N282,2)+LARGE(E282:N282,3)+LARGE(E282:N282,4)+LARGE(E282:N282,5)+LARGE(E282:N282,6))</f>
        <v>57</v>
      </c>
      <c r="Q282" s="107"/>
    </row>
    <row r="283" customFormat="false" ht="12.75" hidden="false" customHeight="false" outlineLevel="0" collapsed="false">
      <c r="A283" s="83" t="n">
        <v>278</v>
      </c>
      <c r="B283" s="93" t="s">
        <v>539</v>
      </c>
      <c r="C283" s="94" t="s">
        <v>28</v>
      </c>
      <c r="D283" s="86" t="s">
        <v>307</v>
      </c>
      <c r="E283" s="87"/>
      <c r="F283" s="88"/>
      <c r="G283" s="88"/>
      <c r="H283" s="89" t="n">
        <v>57</v>
      </c>
      <c r="I283" s="88"/>
      <c r="J283" s="88"/>
      <c r="K283" s="88"/>
      <c r="L283" s="88"/>
      <c r="M283" s="88"/>
      <c r="N283" s="88"/>
      <c r="O283" s="90" t="n">
        <f aca="false">COUNTIF(E283:N283,"&gt;0")</f>
        <v>1</v>
      </c>
      <c r="P283" s="90" t="n">
        <f aca="false">IF(O283&lt;=6,SUM(E283:N283),LARGE(E283:N283,1)+LARGE(E283:N283,2)+LARGE(E283:N283,3)+LARGE(E283:N283,4)+LARGE(E283:N283,5)+LARGE(E283:N283,6))</f>
        <v>57</v>
      </c>
      <c r="Q283" s="88"/>
    </row>
    <row r="284" customFormat="false" ht="12.75" hidden="false" customHeight="false" outlineLevel="0" collapsed="false">
      <c r="A284" s="83" t="n">
        <v>279</v>
      </c>
      <c r="B284" s="93" t="s">
        <v>540</v>
      </c>
      <c r="C284" s="94" t="s">
        <v>22</v>
      </c>
      <c r="D284" s="86" t="s">
        <v>307</v>
      </c>
      <c r="E284" s="87"/>
      <c r="F284" s="88"/>
      <c r="G284" s="88" t="n">
        <v>38</v>
      </c>
      <c r="H284" s="89"/>
      <c r="I284" s="88" t="n">
        <v>19</v>
      </c>
      <c r="J284" s="88"/>
      <c r="K284" s="88"/>
      <c r="L284" s="88"/>
      <c r="M284" s="88"/>
      <c r="N284" s="88"/>
      <c r="O284" s="90" t="n">
        <f aca="false">COUNTIF(E284:N284,"&gt;0")</f>
        <v>2</v>
      </c>
      <c r="P284" s="90" t="n">
        <f aca="false">IF(O284&lt;=6,SUM(E284:N284),LARGE(E284:N284,1)+LARGE(E284:N284,2)+LARGE(E284:N284,3)+LARGE(E284:N284,4)+LARGE(E284:N284,5)+LARGE(E284:N284,6))</f>
        <v>57</v>
      </c>
      <c r="Q284" s="88"/>
    </row>
    <row r="285" customFormat="false" ht="12.75" hidden="false" customHeight="false" outlineLevel="0" collapsed="false">
      <c r="A285" s="83" t="n">
        <v>280</v>
      </c>
      <c r="B285" s="93" t="s">
        <v>541</v>
      </c>
      <c r="C285" s="85" t="s">
        <v>31</v>
      </c>
      <c r="D285" s="86" t="s">
        <v>315</v>
      </c>
      <c r="E285" s="87"/>
      <c r="F285" s="88"/>
      <c r="G285" s="88"/>
      <c r="H285" s="102"/>
      <c r="I285" s="88" t="n">
        <v>8</v>
      </c>
      <c r="J285" s="88" t="n">
        <v>49</v>
      </c>
      <c r="K285" s="88"/>
      <c r="L285" s="88"/>
      <c r="M285" s="88"/>
      <c r="N285" s="88"/>
      <c r="O285" s="90" t="n">
        <f aca="false">COUNTIF(E285:N285,"&gt;0")</f>
        <v>2</v>
      </c>
      <c r="P285" s="90" t="n">
        <f aca="false">IF(O285&lt;=6,SUM(E285:N285),LARGE(E285:N285,1)+LARGE(E285:N285,2)+LARGE(E285:N285,3)+LARGE(E285:N285,4)+LARGE(E285:N285,5)+LARGE(E285:N285,6))</f>
        <v>57</v>
      </c>
      <c r="Q285" s="88"/>
    </row>
    <row r="286" customFormat="false" ht="12.75" hidden="false" customHeight="false" outlineLevel="0" collapsed="false">
      <c r="A286" s="83" t="n">
        <v>281</v>
      </c>
      <c r="B286" s="93" t="s">
        <v>542</v>
      </c>
      <c r="C286" s="94" t="s">
        <v>36</v>
      </c>
      <c r="D286" s="86" t="s">
        <v>315</v>
      </c>
      <c r="E286" s="87"/>
      <c r="F286" s="88" t="n">
        <v>56</v>
      </c>
      <c r="G286" s="88"/>
      <c r="H286" s="89"/>
      <c r="I286" s="88"/>
      <c r="J286" s="88"/>
      <c r="K286" s="88"/>
      <c r="L286" s="88"/>
      <c r="M286" s="88"/>
      <c r="N286" s="88"/>
      <c r="O286" s="90" t="n">
        <f aca="false">COUNTIF(E286:N286,"&gt;0")</f>
        <v>1</v>
      </c>
      <c r="P286" s="90" t="n">
        <f aca="false">IF(O286&lt;=6,SUM(E286:N286),LARGE(E286:N286,1)+LARGE(E286:N286,2)+LARGE(E286:N286,3)+LARGE(E286:N286,4)+LARGE(E286:N286,5)+LARGE(E286:N286,6))</f>
        <v>56</v>
      </c>
      <c r="Q286" s="88"/>
    </row>
    <row r="287" customFormat="false" ht="12.75" hidden="false" customHeight="false" outlineLevel="0" collapsed="false">
      <c r="A287" s="83" t="n">
        <v>282</v>
      </c>
      <c r="B287" s="93" t="s">
        <v>182</v>
      </c>
      <c r="C287" s="94" t="s">
        <v>18</v>
      </c>
      <c r="D287" s="86" t="s">
        <v>309</v>
      </c>
      <c r="E287" s="87"/>
      <c r="F287" s="88"/>
      <c r="G287" s="88" t="n">
        <v>48</v>
      </c>
      <c r="H287" s="89" t="n">
        <v>8</v>
      </c>
      <c r="I287" s="88"/>
      <c r="J287" s="88"/>
      <c r="K287" s="88"/>
      <c r="L287" s="88"/>
      <c r="M287" s="88"/>
      <c r="N287" s="88"/>
      <c r="O287" s="90" t="n">
        <f aca="false">COUNTIF(E287:N287,"&gt;0")</f>
        <v>2</v>
      </c>
      <c r="P287" s="90" t="n">
        <f aca="false">IF(O287&lt;=6,SUM(E287:N287),LARGE(E287:N287,1)+LARGE(E287:N287,2)+LARGE(E287:N287,3)+LARGE(E287:N287,4)+LARGE(E287:N287,5)+LARGE(E287:N287,6))</f>
        <v>56</v>
      </c>
      <c r="Q287" s="88"/>
    </row>
    <row r="288" customFormat="false" ht="12.75" hidden="false" customHeight="false" outlineLevel="0" collapsed="false">
      <c r="A288" s="83" t="n">
        <v>283</v>
      </c>
      <c r="B288" s="108" t="s">
        <v>543</v>
      </c>
      <c r="C288" s="85" t="s">
        <v>18</v>
      </c>
      <c r="D288" s="86" t="s">
        <v>309</v>
      </c>
      <c r="E288" s="87"/>
      <c r="F288" s="88" t="n">
        <v>5</v>
      </c>
      <c r="G288" s="88"/>
      <c r="H288" s="89"/>
      <c r="I288" s="88"/>
      <c r="J288" s="88" t="n">
        <v>19</v>
      </c>
      <c r="K288" s="88" t="n">
        <v>32</v>
      </c>
      <c r="L288" s="88"/>
      <c r="M288" s="88"/>
      <c r="N288" s="88"/>
      <c r="O288" s="90" t="n">
        <f aca="false">COUNTIF(E288:N288,"&gt;0")</f>
        <v>3</v>
      </c>
      <c r="P288" s="90" t="n">
        <f aca="false">IF(O288&lt;=6,SUM(E288:N288),LARGE(E288:N288,1)+LARGE(E288:N288,2)+LARGE(E288:N288,3)+LARGE(E288:N288,4)+LARGE(E288:N288,5)+LARGE(E288:N288,6))</f>
        <v>56</v>
      </c>
      <c r="Q288" s="109"/>
    </row>
    <row r="289" customFormat="false" ht="12.75" hidden="false" customHeight="false" outlineLevel="0" collapsed="false">
      <c r="A289" s="83" t="n">
        <v>284</v>
      </c>
      <c r="B289" s="93" t="s">
        <v>544</v>
      </c>
      <c r="C289" s="94" t="s">
        <v>35</v>
      </c>
      <c r="D289" s="86" t="s">
        <v>307</v>
      </c>
      <c r="E289" s="87"/>
      <c r="F289" s="88"/>
      <c r="G289" s="88"/>
      <c r="H289" s="89" t="n">
        <v>55</v>
      </c>
      <c r="I289" s="88"/>
      <c r="J289" s="88"/>
      <c r="K289" s="88"/>
      <c r="L289" s="88"/>
      <c r="M289" s="88"/>
      <c r="N289" s="88"/>
      <c r="O289" s="90" t="n">
        <f aca="false">COUNTIF(E289:N289,"&gt;0")</f>
        <v>1</v>
      </c>
      <c r="P289" s="90" t="n">
        <f aca="false">IF(O289&lt;=6,SUM(E289:N289),LARGE(E289:N289,1)+LARGE(E289:N289,2)+LARGE(E289:N289,3)+LARGE(E289:N289,4)+LARGE(E289:N289,5)+LARGE(E289:N289,6))</f>
        <v>55</v>
      </c>
      <c r="Q289" s="88"/>
    </row>
    <row r="290" customFormat="false" ht="12.75" hidden="false" customHeight="false" outlineLevel="0" collapsed="false">
      <c r="A290" s="83" t="n">
        <v>285</v>
      </c>
      <c r="B290" s="111" t="s">
        <v>545</v>
      </c>
      <c r="C290" s="112" t="s">
        <v>43</v>
      </c>
      <c r="D290" s="113" t="s">
        <v>315</v>
      </c>
      <c r="E290" s="114"/>
      <c r="F290" s="107"/>
      <c r="G290" s="107"/>
      <c r="H290" s="115"/>
      <c r="I290" s="107"/>
      <c r="J290" s="107"/>
      <c r="K290" s="107"/>
      <c r="L290" s="107"/>
      <c r="M290" s="107" t="n">
        <v>55</v>
      </c>
      <c r="N290" s="107"/>
      <c r="O290" s="87" t="n">
        <f aca="false">COUNTIF(E290:N290,"&gt;0")</f>
        <v>1</v>
      </c>
      <c r="P290" s="87" t="n">
        <f aca="false">IF(O290&lt;=6,SUM(E290:N290),LARGE(E290:N290,1)+LARGE(E290:N290,2)+LARGE(E290:N290,3)+LARGE(E290:N290,4)+LARGE(E290:N290,5)+LARGE(E290:N290,6))</f>
        <v>55</v>
      </c>
      <c r="Q290" s="107"/>
    </row>
    <row r="291" customFormat="false" ht="12.75" hidden="false" customHeight="false" outlineLevel="0" collapsed="false">
      <c r="A291" s="83" t="n">
        <v>286</v>
      </c>
      <c r="B291" s="93" t="s">
        <v>546</v>
      </c>
      <c r="C291" s="85" t="s">
        <v>25</v>
      </c>
      <c r="D291" s="86" t="s">
        <v>309</v>
      </c>
      <c r="E291" s="87"/>
      <c r="F291" s="88"/>
      <c r="G291" s="88"/>
      <c r="H291" s="102"/>
      <c r="I291" s="88" t="n">
        <v>55</v>
      </c>
      <c r="J291" s="88"/>
      <c r="K291" s="88"/>
      <c r="L291" s="88"/>
      <c r="M291" s="88"/>
      <c r="N291" s="88"/>
      <c r="O291" s="90" t="n">
        <f aca="false">COUNTIF(E291:N291,"&gt;0")</f>
        <v>1</v>
      </c>
      <c r="P291" s="90" t="n">
        <f aca="false">IF(O291&lt;=6,SUM(E291:N291),LARGE(E291:N291,1)+LARGE(E291:N291,2)+LARGE(E291:N291,3)+LARGE(E291:N291,4)+LARGE(E291:N291,5)+LARGE(E291:N291,6))</f>
        <v>55</v>
      </c>
      <c r="Q291" s="88"/>
    </row>
    <row r="292" customFormat="false" ht="12.75" hidden="false" customHeight="false" outlineLevel="0" collapsed="false">
      <c r="A292" s="83" t="n">
        <v>287</v>
      </c>
      <c r="B292" s="111" t="s">
        <v>547</v>
      </c>
      <c r="C292" s="116" t="s">
        <v>45</v>
      </c>
      <c r="D292" s="113" t="s">
        <v>309</v>
      </c>
      <c r="E292" s="114"/>
      <c r="F292" s="107"/>
      <c r="G292" s="107"/>
      <c r="H292" s="115"/>
      <c r="I292" s="107"/>
      <c r="J292" s="107"/>
      <c r="K292" s="107"/>
      <c r="L292" s="107"/>
      <c r="M292" s="107"/>
      <c r="N292" s="107" t="n">
        <v>55</v>
      </c>
      <c r="O292" s="90" t="n">
        <f aca="false">COUNTIF(E292:N292,"&gt;0")</f>
        <v>1</v>
      </c>
      <c r="P292" s="90" t="n">
        <f aca="false">IF(O292&lt;=6,SUM(E292:N292),LARGE(E292:N292,1)+LARGE(E292:N292,2)+LARGE(E292:N292,3)+LARGE(E292:N292,4)+LARGE(E292:N292,5)+LARGE(E292:N292,6))</f>
        <v>55</v>
      </c>
      <c r="Q292" s="107"/>
    </row>
    <row r="293" customFormat="false" ht="12.75" hidden="false" customHeight="false" outlineLevel="0" collapsed="false">
      <c r="A293" s="83" t="n">
        <v>288</v>
      </c>
      <c r="B293" s="93" t="s">
        <v>548</v>
      </c>
      <c r="C293" s="85" t="s">
        <v>29</v>
      </c>
      <c r="D293" s="86" t="s">
        <v>315</v>
      </c>
      <c r="E293" s="87"/>
      <c r="F293" s="88"/>
      <c r="G293" s="88"/>
      <c r="H293" s="102"/>
      <c r="I293" s="88" t="n">
        <v>54</v>
      </c>
      <c r="J293" s="88"/>
      <c r="K293" s="88"/>
      <c r="L293" s="88"/>
      <c r="M293" s="88"/>
      <c r="N293" s="88"/>
      <c r="O293" s="90" t="n">
        <f aca="false">COUNTIF(E293:N293,"&gt;0")</f>
        <v>1</v>
      </c>
      <c r="P293" s="90" t="n">
        <f aca="false">IF(O293&lt;=6,SUM(E293:N293),LARGE(E293:N293,1)+LARGE(E293:N293,2)+LARGE(E293:N293,3)+LARGE(E293:N293,4)+LARGE(E293:N293,5)+LARGE(E293:N293,6))</f>
        <v>54</v>
      </c>
      <c r="Q293" s="88"/>
    </row>
    <row r="294" customFormat="false" ht="12.75" hidden="false" customHeight="false" outlineLevel="0" collapsed="false">
      <c r="A294" s="83" t="n">
        <v>289</v>
      </c>
      <c r="B294" s="93" t="s">
        <v>549</v>
      </c>
      <c r="C294" s="94" t="s">
        <v>21</v>
      </c>
      <c r="D294" s="86" t="s">
        <v>315</v>
      </c>
      <c r="E294" s="87"/>
      <c r="F294" s="88"/>
      <c r="G294" s="88"/>
      <c r="H294" s="89"/>
      <c r="I294" s="88"/>
      <c r="J294" s="88"/>
      <c r="K294" s="88" t="n">
        <v>54</v>
      </c>
      <c r="L294" s="88"/>
      <c r="M294" s="88"/>
      <c r="N294" s="88"/>
      <c r="O294" s="90" t="n">
        <f aca="false">COUNTIF(E294:N294,"&gt;0")</f>
        <v>1</v>
      </c>
      <c r="P294" s="90" t="n">
        <f aca="false">IF(O294&lt;=6,SUM(E294:N294),LARGE(E294:N294,1)+LARGE(E294:N294,2)+LARGE(E294:N294,3)+LARGE(E294:N294,4)+LARGE(E294:N294,5)+LARGE(E294:N294,6))</f>
        <v>54</v>
      </c>
      <c r="Q294" s="88"/>
    </row>
    <row r="295" customFormat="false" ht="12.75" hidden="false" customHeight="false" outlineLevel="0" collapsed="false">
      <c r="A295" s="83" t="n">
        <v>290</v>
      </c>
      <c r="B295" s="93" t="s">
        <v>550</v>
      </c>
      <c r="C295" s="85" t="s">
        <v>21</v>
      </c>
      <c r="D295" s="86" t="s">
        <v>309</v>
      </c>
      <c r="E295" s="87" t="n">
        <v>54</v>
      </c>
      <c r="F295" s="88"/>
      <c r="G295" s="88"/>
      <c r="H295" s="89"/>
      <c r="I295" s="88"/>
      <c r="J295" s="88"/>
      <c r="K295" s="88"/>
      <c r="L295" s="88"/>
      <c r="M295" s="88"/>
      <c r="N295" s="88"/>
      <c r="O295" s="90" t="n">
        <f aca="false">COUNTIF(E295:N295,"&gt;0")</f>
        <v>1</v>
      </c>
      <c r="P295" s="90" t="n">
        <f aca="false">IF(O295&lt;=6,SUM(E295:N295),LARGE(E295:N295,1)+LARGE(E295:N295,2)+LARGE(E295:N295,3)+LARGE(E295:N295,4)+LARGE(E295:N295,5)+LARGE(E295:N295,6))</f>
        <v>54</v>
      </c>
      <c r="Q295" s="88"/>
    </row>
    <row r="296" customFormat="false" ht="12.75" hidden="false" customHeight="false" outlineLevel="0" collapsed="false">
      <c r="A296" s="83" t="n">
        <v>291</v>
      </c>
      <c r="B296" s="93" t="s">
        <v>551</v>
      </c>
      <c r="C296" s="94" t="s">
        <v>21</v>
      </c>
      <c r="D296" s="86" t="s">
        <v>309</v>
      </c>
      <c r="E296" s="87"/>
      <c r="F296" s="88"/>
      <c r="G296" s="88" t="n">
        <v>54</v>
      </c>
      <c r="H296" s="89"/>
      <c r="I296" s="88"/>
      <c r="J296" s="88"/>
      <c r="K296" s="88"/>
      <c r="L296" s="88"/>
      <c r="M296" s="88"/>
      <c r="N296" s="88"/>
      <c r="O296" s="90" t="n">
        <f aca="false">COUNTIF(E296:N296,"&gt;0")</f>
        <v>1</v>
      </c>
      <c r="P296" s="90" t="n">
        <f aca="false">IF(O296&lt;=6,SUM(E296:N296),LARGE(E296:N296,1)+LARGE(E296:N296,2)+LARGE(E296:N296,3)+LARGE(E296:N296,4)+LARGE(E296:N296,5)+LARGE(E296:N296,6))</f>
        <v>54</v>
      </c>
      <c r="Q296" s="88"/>
    </row>
    <row r="297" customFormat="false" ht="12.75" hidden="false" customHeight="false" outlineLevel="0" collapsed="false">
      <c r="A297" s="83" t="n">
        <v>292</v>
      </c>
      <c r="B297" s="93" t="s">
        <v>552</v>
      </c>
      <c r="C297" s="85" t="s">
        <v>41</v>
      </c>
      <c r="D297" s="86" t="s">
        <v>309</v>
      </c>
      <c r="E297" s="87"/>
      <c r="F297" s="88"/>
      <c r="G297" s="88"/>
      <c r="H297" s="89"/>
      <c r="I297" s="88"/>
      <c r="J297" s="88"/>
      <c r="K297" s="88"/>
      <c r="L297" s="88" t="n">
        <v>54</v>
      </c>
      <c r="M297" s="88"/>
      <c r="N297" s="88"/>
      <c r="O297" s="90" t="n">
        <f aca="false">COUNTIF(E297:N297,"&gt;0")</f>
        <v>1</v>
      </c>
      <c r="P297" s="90" t="n">
        <f aca="false">IF(O297&lt;=6,SUM(E297:N297),LARGE(E297:N297,1)+LARGE(E297:N297,2)+LARGE(E297:N297,3)+LARGE(E297:N297,4)+LARGE(E297:N297,5)+LARGE(E297:N297,6))</f>
        <v>54</v>
      </c>
      <c r="Q297" s="88"/>
    </row>
    <row r="298" customFormat="false" ht="12.75" hidden="false" customHeight="false" outlineLevel="0" collapsed="false">
      <c r="A298" s="83" t="n">
        <v>293</v>
      </c>
      <c r="B298" s="93" t="s">
        <v>553</v>
      </c>
      <c r="C298" s="94" t="s">
        <v>27</v>
      </c>
      <c r="D298" s="86" t="s">
        <v>307</v>
      </c>
      <c r="E298" s="87"/>
      <c r="F298" s="88"/>
      <c r="G298" s="88"/>
      <c r="H298" s="89" t="n">
        <v>54</v>
      </c>
      <c r="I298" s="88"/>
      <c r="J298" s="88"/>
      <c r="K298" s="88"/>
      <c r="L298" s="88"/>
      <c r="M298" s="88"/>
      <c r="N298" s="88"/>
      <c r="O298" s="90" t="n">
        <f aca="false">COUNTIF(E298:N298,"&gt;0")</f>
        <v>1</v>
      </c>
      <c r="P298" s="90" t="n">
        <f aca="false">IF(O298&lt;=6,SUM(E298:N298),LARGE(E298:N298,1)+LARGE(E298:N298,2)+LARGE(E298:N298,3)+LARGE(E298:N298,4)+LARGE(E298:N298,5)+LARGE(E298:N298,6))</f>
        <v>54</v>
      </c>
      <c r="Q298" s="88"/>
    </row>
    <row r="299" customFormat="false" ht="12.75" hidden="false" customHeight="false" outlineLevel="0" collapsed="false">
      <c r="A299" s="83" t="n">
        <v>294</v>
      </c>
      <c r="B299" s="93" t="s">
        <v>554</v>
      </c>
      <c r="C299" s="94" t="s">
        <v>18</v>
      </c>
      <c r="D299" s="86" t="s">
        <v>315</v>
      </c>
      <c r="E299" s="87"/>
      <c r="F299" s="88"/>
      <c r="G299" s="88"/>
      <c r="H299" s="89" t="n">
        <v>15</v>
      </c>
      <c r="I299" s="88" t="n">
        <v>39</v>
      </c>
      <c r="J299" s="88"/>
      <c r="K299" s="88"/>
      <c r="L299" s="88"/>
      <c r="M299" s="88"/>
      <c r="N299" s="88"/>
      <c r="O299" s="90" t="n">
        <f aca="false">COUNTIF(E299:N299,"&gt;0")</f>
        <v>2</v>
      </c>
      <c r="P299" s="90" t="n">
        <f aca="false">IF(O299&lt;=6,SUM(E299:N299),LARGE(E299:N299,1)+LARGE(E299:N299,2)+LARGE(E299:N299,3)+LARGE(E299:N299,4)+LARGE(E299:N299,5)+LARGE(E299:N299,6))</f>
        <v>54</v>
      </c>
      <c r="Q299" s="88"/>
    </row>
    <row r="300" customFormat="false" ht="12.75" hidden="false" customHeight="false" outlineLevel="0" collapsed="false">
      <c r="A300" s="83" t="n">
        <v>295</v>
      </c>
      <c r="B300" s="108" t="s">
        <v>555</v>
      </c>
      <c r="C300" s="85" t="s">
        <v>18</v>
      </c>
      <c r="D300" s="86" t="s">
        <v>307</v>
      </c>
      <c r="E300" s="87"/>
      <c r="F300" s="88" t="n">
        <v>23</v>
      </c>
      <c r="G300" s="87"/>
      <c r="H300" s="89"/>
      <c r="I300" s="87"/>
      <c r="J300" s="87" t="n">
        <v>31</v>
      </c>
      <c r="K300" s="87"/>
      <c r="L300" s="87"/>
      <c r="M300" s="87"/>
      <c r="N300" s="87"/>
      <c r="O300" s="87" t="n">
        <f aca="false">COUNTIF(E300:N300,"&gt;0")</f>
        <v>2</v>
      </c>
      <c r="P300" s="87" t="n">
        <f aca="false">IF(O300&lt;=6,SUM(E300:N300),LARGE(E300:N300,1)+LARGE(E300:N300,2)+LARGE(E300:N300,3)+LARGE(E300:N300,4)+LARGE(E300:N300,5)+LARGE(E300:N300,6))</f>
        <v>54</v>
      </c>
      <c r="Q300" s="109"/>
    </row>
    <row r="301" customFormat="false" ht="12.75" hidden="false" customHeight="false" outlineLevel="0" collapsed="false">
      <c r="A301" s="83" t="n">
        <v>296</v>
      </c>
      <c r="B301" s="93" t="s">
        <v>98</v>
      </c>
      <c r="C301" s="85" t="s">
        <v>29</v>
      </c>
      <c r="D301" s="86" t="s">
        <v>315</v>
      </c>
      <c r="E301" s="87"/>
      <c r="F301" s="88"/>
      <c r="G301" s="88"/>
      <c r="H301" s="102"/>
      <c r="I301" s="88" t="n">
        <v>53</v>
      </c>
      <c r="J301" s="88"/>
      <c r="K301" s="88"/>
      <c r="L301" s="88"/>
      <c r="M301" s="88"/>
      <c r="N301" s="88"/>
      <c r="O301" s="90" t="n">
        <f aca="false">COUNTIF(E301:N301,"&gt;0")</f>
        <v>1</v>
      </c>
      <c r="P301" s="90" t="n">
        <f aca="false">IF(O301&lt;=6,SUM(E301:N301),LARGE(E301:N301,1)+LARGE(E301:N301,2)+LARGE(E301:N301,3)+LARGE(E301:N301,4)+LARGE(E301:N301,5)+LARGE(E301:N301,6))</f>
        <v>53</v>
      </c>
      <c r="Q301" s="88"/>
    </row>
    <row r="302" customFormat="false" ht="12.75" hidden="false" customHeight="false" outlineLevel="0" collapsed="false">
      <c r="A302" s="83" t="n">
        <v>297</v>
      </c>
      <c r="B302" s="93" t="s">
        <v>556</v>
      </c>
      <c r="C302" s="94" t="s">
        <v>22</v>
      </c>
      <c r="D302" s="86" t="s">
        <v>307</v>
      </c>
      <c r="E302" s="87"/>
      <c r="F302" s="88"/>
      <c r="G302" s="88"/>
      <c r="H302" s="89"/>
      <c r="I302" s="88"/>
      <c r="J302" s="88"/>
      <c r="K302" s="88"/>
      <c r="L302" s="88" t="n">
        <v>53</v>
      </c>
      <c r="M302" s="88"/>
      <c r="N302" s="88"/>
      <c r="O302" s="90" t="n">
        <f aca="false">COUNTIF(E302:N302,"&gt;0")</f>
        <v>1</v>
      </c>
      <c r="P302" s="90" t="n">
        <f aca="false">IF(O302&lt;=6,SUM(E302:N302),LARGE(E302:N302,1)+LARGE(E302:N302,2)+LARGE(E302:N302,3)+LARGE(E302:N302,4)+LARGE(E302:N302,5)+LARGE(E302:N302,6))</f>
        <v>53</v>
      </c>
      <c r="Q302" s="88"/>
    </row>
    <row r="303" customFormat="false" ht="12.75" hidden="false" customHeight="false" outlineLevel="0" collapsed="false">
      <c r="A303" s="83" t="n">
        <v>298</v>
      </c>
      <c r="B303" s="111" t="s">
        <v>557</v>
      </c>
      <c r="C303" s="112" t="s">
        <v>43</v>
      </c>
      <c r="D303" s="113" t="s">
        <v>309</v>
      </c>
      <c r="E303" s="114"/>
      <c r="F303" s="107"/>
      <c r="G303" s="107"/>
      <c r="H303" s="115"/>
      <c r="I303" s="107"/>
      <c r="J303" s="107"/>
      <c r="K303" s="107"/>
      <c r="L303" s="107"/>
      <c r="M303" s="107" t="n">
        <v>53</v>
      </c>
      <c r="N303" s="107"/>
      <c r="O303" s="87" t="n">
        <f aca="false">COUNTIF(E303:N303,"&gt;0")</f>
        <v>1</v>
      </c>
      <c r="P303" s="87" t="n">
        <f aca="false">IF(O303&lt;=6,SUM(E303:N303),LARGE(E303:N303,1)+LARGE(E303:N303,2)+LARGE(E303:N303,3)+LARGE(E303:N303,4)+LARGE(E303:N303,5)+LARGE(E303:N303,6))</f>
        <v>53</v>
      </c>
      <c r="Q303" s="107"/>
    </row>
    <row r="304" customFormat="false" ht="12.75" hidden="false" customHeight="false" outlineLevel="0" collapsed="false">
      <c r="A304" s="83" t="n">
        <v>299</v>
      </c>
      <c r="B304" s="108" t="s">
        <v>558</v>
      </c>
      <c r="C304" s="85" t="s">
        <v>21</v>
      </c>
      <c r="D304" s="86" t="s">
        <v>307</v>
      </c>
      <c r="E304" s="87" t="n">
        <v>2</v>
      </c>
      <c r="F304" s="88"/>
      <c r="G304" s="88" t="n">
        <v>51</v>
      </c>
      <c r="H304" s="102"/>
      <c r="I304" s="88"/>
      <c r="J304" s="88"/>
      <c r="K304" s="88"/>
      <c r="L304" s="88"/>
      <c r="M304" s="88"/>
      <c r="N304" s="88"/>
      <c r="O304" s="90" t="n">
        <f aca="false">COUNTIF(E304:N304,"&gt;0")</f>
        <v>2</v>
      </c>
      <c r="P304" s="90" t="n">
        <f aca="false">IF(O304&lt;=6,SUM(E304:N304),LARGE(E304:N304,1)+LARGE(E304:N304,2)+LARGE(E304:N304,3)+LARGE(E304:N304,4)+LARGE(E304:N304,5)+LARGE(E304:N304,6))</f>
        <v>53</v>
      </c>
      <c r="Q304" s="109"/>
    </row>
    <row r="305" customFormat="false" ht="12.75" hidden="false" customHeight="false" outlineLevel="0" collapsed="false">
      <c r="A305" s="83" t="n">
        <v>300</v>
      </c>
      <c r="B305" s="92" t="s">
        <v>559</v>
      </c>
      <c r="C305" s="85" t="s">
        <v>36</v>
      </c>
      <c r="D305" s="86" t="s">
        <v>307</v>
      </c>
      <c r="E305" s="87"/>
      <c r="F305" s="88" t="n">
        <v>52</v>
      </c>
      <c r="G305" s="90"/>
      <c r="H305" s="3"/>
      <c r="I305" s="90"/>
      <c r="J305" s="90"/>
      <c r="K305" s="90"/>
      <c r="L305" s="90"/>
      <c r="M305" s="90"/>
      <c r="N305" s="90"/>
      <c r="O305" s="90" t="n">
        <f aca="false">COUNTIF(E305:N305,"&gt;0")</f>
        <v>1</v>
      </c>
      <c r="P305" s="90" t="n">
        <f aca="false">IF(O305&lt;=6,SUM(E305:N305),LARGE(E305:N305,1)+LARGE(E305:N305,2)+LARGE(E305:N305,3)+LARGE(E305:N305,4)+LARGE(E305:N305,5)+LARGE(E305:N305,6))</f>
        <v>52</v>
      </c>
      <c r="Q305" s="88"/>
    </row>
    <row r="306" customFormat="false" ht="12.75" hidden="false" customHeight="false" outlineLevel="0" collapsed="false">
      <c r="A306" s="83" t="n">
        <v>301</v>
      </c>
      <c r="B306" s="111" t="s">
        <v>560</v>
      </c>
      <c r="C306" s="116" t="s">
        <v>24</v>
      </c>
      <c r="D306" s="113" t="s">
        <v>315</v>
      </c>
      <c r="E306" s="114"/>
      <c r="F306" s="107"/>
      <c r="G306" s="107"/>
      <c r="H306" s="115"/>
      <c r="I306" s="107"/>
      <c r="J306" s="107"/>
      <c r="K306" s="107"/>
      <c r="L306" s="107"/>
      <c r="M306" s="107"/>
      <c r="N306" s="107" t="n">
        <v>52</v>
      </c>
      <c r="O306" s="90" t="n">
        <f aca="false">COUNTIF(E306:N306,"&gt;0")</f>
        <v>1</v>
      </c>
      <c r="P306" s="90" t="n">
        <f aca="false">IF(O306&lt;=6,SUM(E306:N306),LARGE(E306:N306,1)+LARGE(E306:N306,2)+LARGE(E306:N306,3)+LARGE(E306:N306,4)+LARGE(E306:N306,5)+LARGE(E306:N306,6))</f>
        <v>52</v>
      </c>
      <c r="Q306" s="107"/>
    </row>
    <row r="307" customFormat="false" ht="12.75" hidden="false" customHeight="false" outlineLevel="0" collapsed="false">
      <c r="A307" s="83" t="n">
        <v>302</v>
      </c>
      <c r="B307" s="93" t="s">
        <v>561</v>
      </c>
      <c r="C307" s="94" t="s">
        <v>17</v>
      </c>
      <c r="D307" s="86" t="s">
        <v>309</v>
      </c>
      <c r="E307" s="87"/>
      <c r="F307" s="88"/>
      <c r="G307" s="88"/>
      <c r="H307" s="89" t="n">
        <v>52</v>
      </c>
      <c r="I307" s="88"/>
      <c r="J307" s="88"/>
      <c r="K307" s="88"/>
      <c r="L307" s="88"/>
      <c r="M307" s="88"/>
      <c r="N307" s="88"/>
      <c r="O307" s="90" t="n">
        <f aca="false">COUNTIF(E307:N307,"&gt;0")</f>
        <v>1</v>
      </c>
      <c r="P307" s="90" t="n">
        <f aca="false">IF(O307&lt;=6,SUM(E307:N307),LARGE(E307:N307,1)+LARGE(E307:N307,2)+LARGE(E307:N307,3)+LARGE(E307:N307,4)+LARGE(E307:N307,5)+LARGE(E307:N307,6))</f>
        <v>52</v>
      </c>
      <c r="Q307" s="88"/>
    </row>
    <row r="308" customFormat="false" ht="12.75" hidden="false" customHeight="false" outlineLevel="0" collapsed="false">
      <c r="A308" s="83" t="n">
        <v>303</v>
      </c>
      <c r="B308" s="93" t="s">
        <v>562</v>
      </c>
      <c r="C308" s="94" t="s">
        <v>25</v>
      </c>
      <c r="D308" s="86" t="s">
        <v>307</v>
      </c>
      <c r="E308" s="87"/>
      <c r="F308" s="88"/>
      <c r="G308" s="88" t="n">
        <v>14</v>
      </c>
      <c r="H308" s="89"/>
      <c r="I308" s="88"/>
      <c r="J308" s="88"/>
      <c r="K308" s="88"/>
      <c r="L308" s="88"/>
      <c r="M308" s="88"/>
      <c r="N308" s="88" t="n">
        <v>38</v>
      </c>
      <c r="O308" s="90" t="n">
        <f aca="false">COUNTIF(E308:N308,"&gt;0")</f>
        <v>2</v>
      </c>
      <c r="P308" s="90" t="n">
        <f aca="false">IF(O308&lt;=6,SUM(E308:N308),LARGE(E308:N308,1)+LARGE(E308:N308,2)+LARGE(E308:N308,3)+LARGE(E308:N308,4)+LARGE(E308:N308,5)+LARGE(E308:N308,6))</f>
        <v>52</v>
      </c>
      <c r="Q308" s="88"/>
    </row>
    <row r="309" customFormat="false" ht="12.75" hidden="false" customHeight="false" outlineLevel="0" collapsed="false">
      <c r="A309" s="83" t="n">
        <v>304</v>
      </c>
      <c r="B309" s="93" t="s">
        <v>563</v>
      </c>
      <c r="C309" s="94" t="s">
        <v>18</v>
      </c>
      <c r="D309" s="86" t="s">
        <v>320</v>
      </c>
      <c r="E309" s="87"/>
      <c r="F309" s="88"/>
      <c r="G309" s="88"/>
      <c r="H309" s="89"/>
      <c r="I309" s="88"/>
      <c r="J309" s="88" t="n">
        <v>16</v>
      </c>
      <c r="K309" s="88" t="n">
        <v>33</v>
      </c>
      <c r="L309" s="88"/>
      <c r="M309" s="88"/>
      <c r="N309" s="88" t="n">
        <v>3</v>
      </c>
      <c r="O309" s="90" t="n">
        <f aca="false">COUNTIF(E309:N309,"&gt;0")</f>
        <v>3</v>
      </c>
      <c r="P309" s="90" t="n">
        <f aca="false">IF(O309&lt;=6,SUM(E309:N309),LARGE(E309:N309,1)+LARGE(E309:N309,2)+LARGE(E309:N309,3)+LARGE(E309:N309,4)+LARGE(E309:N309,5)+LARGE(E309:N309,6))</f>
        <v>52</v>
      </c>
      <c r="Q309" s="88"/>
    </row>
    <row r="310" customFormat="false" ht="12.75" hidden="false" customHeight="false" outlineLevel="0" collapsed="false">
      <c r="A310" s="83" t="n">
        <v>305</v>
      </c>
      <c r="B310" s="93" t="s">
        <v>564</v>
      </c>
      <c r="C310" s="85" t="s">
        <v>26</v>
      </c>
      <c r="D310" s="86" t="s">
        <v>315</v>
      </c>
      <c r="E310" s="87"/>
      <c r="F310" s="88"/>
      <c r="G310" s="88"/>
      <c r="H310" s="89"/>
      <c r="I310" s="88"/>
      <c r="J310" s="88"/>
      <c r="K310" s="88"/>
      <c r="L310" s="88" t="n">
        <v>51</v>
      </c>
      <c r="M310" s="88"/>
      <c r="N310" s="88"/>
      <c r="O310" s="90" t="n">
        <f aca="false">COUNTIF(E310:N310,"&gt;0")</f>
        <v>1</v>
      </c>
      <c r="P310" s="90" t="n">
        <f aca="false">IF(O310&lt;=6,SUM(E310:N310),LARGE(E310:N310,1)+LARGE(E310:N310,2)+LARGE(E310:N310,3)+LARGE(E310:N310,4)+LARGE(E310:N310,5)+LARGE(E310:N310,6))</f>
        <v>51</v>
      </c>
      <c r="Q310" s="88"/>
    </row>
    <row r="311" customFormat="false" ht="12.75" hidden="false" customHeight="false" outlineLevel="0" collapsed="false">
      <c r="A311" s="83" t="n">
        <v>306</v>
      </c>
      <c r="B311" s="111" t="s">
        <v>565</v>
      </c>
      <c r="C311" s="116" t="s">
        <v>25</v>
      </c>
      <c r="D311" s="113" t="s">
        <v>315</v>
      </c>
      <c r="E311" s="114"/>
      <c r="F311" s="107"/>
      <c r="G311" s="107"/>
      <c r="H311" s="115"/>
      <c r="I311" s="107"/>
      <c r="J311" s="107"/>
      <c r="K311" s="107"/>
      <c r="L311" s="107"/>
      <c r="M311" s="107"/>
      <c r="N311" s="107" t="n">
        <v>51</v>
      </c>
      <c r="O311" s="90" t="n">
        <f aca="false">COUNTIF(E311:N311,"&gt;0")</f>
        <v>1</v>
      </c>
      <c r="P311" s="90" t="n">
        <f aca="false">IF(O311&lt;=6,SUM(E311:N311),LARGE(E311:N311,1)+LARGE(E311:N311,2)+LARGE(E311:N311,3)+LARGE(E311:N311,4)+LARGE(E311:N311,5)+LARGE(E311:N311,6))</f>
        <v>51</v>
      </c>
      <c r="Q311" s="107"/>
    </row>
    <row r="312" customFormat="false" ht="12.75" hidden="false" customHeight="false" outlineLevel="0" collapsed="false">
      <c r="A312" s="83" t="n">
        <v>307</v>
      </c>
      <c r="B312" s="110" t="s">
        <v>566</v>
      </c>
      <c r="C312" s="85" t="s">
        <v>36</v>
      </c>
      <c r="D312" s="86"/>
      <c r="E312" s="87"/>
      <c r="F312" s="88" t="n">
        <v>50</v>
      </c>
      <c r="G312" s="88"/>
      <c r="H312" s="89"/>
      <c r="I312" s="88"/>
      <c r="J312" s="88"/>
      <c r="K312" s="88"/>
      <c r="L312" s="88"/>
      <c r="M312" s="88"/>
      <c r="N312" s="88"/>
      <c r="O312" s="90" t="n">
        <f aca="false">COUNTIF(E312:N312,"&gt;0")</f>
        <v>1</v>
      </c>
      <c r="P312" s="90" t="n">
        <f aca="false">IF(O312&lt;=6,SUM(E312:N312),LARGE(E312:N312,1)+LARGE(E312:N312,2)+LARGE(E312:N312,3)+LARGE(E312:N312,4)+LARGE(E312:N312,5)+LARGE(E312:N312,6))</f>
        <v>50</v>
      </c>
      <c r="Q312" s="88"/>
    </row>
    <row r="313" customFormat="false" ht="12.75" hidden="false" customHeight="false" outlineLevel="0" collapsed="false">
      <c r="A313" s="83" t="n">
        <v>308</v>
      </c>
      <c r="B313" s="93" t="s">
        <v>567</v>
      </c>
      <c r="C313" s="94" t="s">
        <v>33</v>
      </c>
      <c r="D313" s="86" t="s">
        <v>315</v>
      </c>
      <c r="E313" s="87"/>
      <c r="F313" s="88"/>
      <c r="G313" s="88"/>
      <c r="H313" s="89"/>
      <c r="I313" s="88"/>
      <c r="J313" s="88" t="n">
        <v>50</v>
      </c>
      <c r="K313" s="88"/>
      <c r="L313" s="88"/>
      <c r="M313" s="88"/>
      <c r="N313" s="88"/>
      <c r="O313" s="90" t="n">
        <f aca="false">COUNTIF(E313:N313,"&gt;0")</f>
        <v>1</v>
      </c>
      <c r="P313" s="90" t="n">
        <f aca="false">IF(O313&lt;=6,SUM(E313:N313),LARGE(E313:N313,1)+LARGE(E313:N313,2)+LARGE(E313:N313,3)+LARGE(E313:N313,4)+LARGE(E313:N313,5)+LARGE(E313:N313,6))</f>
        <v>50</v>
      </c>
      <c r="Q313" s="88"/>
    </row>
    <row r="314" customFormat="false" ht="12.75" hidden="false" customHeight="false" outlineLevel="0" collapsed="false">
      <c r="A314" s="83" t="n">
        <v>309</v>
      </c>
      <c r="B314" s="108" t="s">
        <v>568</v>
      </c>
      <c r="C314" s="85" t="s">
        <v>19</v>
      </c>
      <c r="D314" s="86" t="s">
        <v>309</v>
      </c>
      <c r="E314" s="87"/>
      <c r="F314" s="88" t="n">
        <v>9</v>
      </c>
      <c r="G314" s="88"/>
      <c r="H314" s="89"/>
      <c r="I314" s="88"/>
      <c r="J314" s="88"/>
      <c r="K314" s="88" t="n">
        <v>41</v>
      </c>
      <c r="L314" s="88"/>
      <c r="M314" s="88"/>
      <c r="N314" s="88"/>
      <c r="O314" s="90" t="n">
        <f aca="false">COUNTIF(E314:N314,"&gt;0")</f>
        <v>2</v>
      </c>
      <c r="P314" s="90" t="n">
        <f aca="false">IF(O314&lt;=6,SUM(E314:N314),LARGE(E314:N314,1)+LARGE(E314:N314,2)+LARGE(E314:N314,3)+LARGE(E314:N314,4)+LARGE(E314:N314,5)+LARGE(E314:N314,6))</f>
        <v>50</v>
      </c>
      <c r="Q314" s="109"/>
    </row>
    <row r="315" customFormat="false" ht="12.75" hidden="false" customHeight="false" outlineLevel="0" collapsed="false">
      <c r="A315" s="83" t="n">
        <v>310</v>
      </c>
      <c r="B315" s="93" t="s">
        <v>569</v>
      </c>
      <c r="C315" s="85" t="s">
        <v>30</v>
      </c>
      <c r="D315" s="86" t="s">
        <v>307</v>
      </c>
      <c r="E315" s="87"/>
      <c r="F315" s="88"/>
      <c r="G315" s="88"/>
      <c r="H315" s="89"/>
      <c r="I315" s="88"/>
      <c r="J315" s="88"/>
      <c r="K315" s="88"/>
      <c r="L315" s="88" t="n">
        <v>49</v>
      </c>
      <c r="M315" s="88"/>
      <c r="N315" s="88"/>
      <c r="O315" s="90" t="n">
        <f aca="false">COUNTIF(E315:N315,"&gt;0")</f>
        <v>1</v>
      </c>
      <c r="P315" s="90" t="n">
        <f aca="false">IF(O315&lt;=6,SUM(E315:N315),LARGE(E315:N315,1)+LARGE(E315:N315,2)+LARGE(E315:N315,3)+LARGE(E315:N315,4)+LARGE(E315:N315,5)+LARGE(E315:N315,6))</f>
        <v>49</v>
      </c>
      <c r="Q315" s="88"/>
    </row>
    <row r="316" customFormat="false" ht="12.75" hidden="false" customHeight="false" outlineLevel="0" collapsed="false">
      <c r="A316" s="83" t="n">
        <v>311</v>
      </c>
      <c r="B316" s="111" t="s">
        <v>570</v>
      </c>
      <c r="C316" s="116" t="s">
        <v>21</v>
      </c>
      <c r="D316" s="113" t="s">
        <v>315</v>
      </c>
      <c r="E316" s="114"/>
      <c r="F316" s="107"/>
      <c r="G316" s="107"/>
      <c r="H316" s="115"/>
      <c r="I316" s="107"/>
      <c r="J316" s="107"/>
      <c r="K316" s="107"/>
      <c r="L316" s="107"/>
      <c r="M316" s="107"/>
      <c r="N316" s="107" t="n">
        <v>49</v>
      </c>
      <c r="O316" s="90" t="n">
        <f aca="false">COUNTIF(E316:N316,"&gt;0")</f>
        <v>1</v>
      </c>
      <c r="P316" s="90" t="n">
        <f aca="false">IF(O316&lt;=6,SUM(E316:N316),LARGE(E316:N316,1)+LARGE(E316:N316,2)+LARGE(E316:N316,3)+LARGE(E316:N316,4)+LARGE(E316:N316,5)+LARGE(E316:N316,6))</f>
        <v>49</v>
      </c>
      <c r="Q316" s="107"/>
    </row>
    <row r="317" customFormat="false" ht="12.75" hidden="false" customHeight="false" outlineLevel="0" collapsed="false">
      <c r="A317" s="83" t="n">
        <v>312</v>
      </c>
      <c r="B317" s="93" t="s">
        <v>571</v>
      </c>
      <c r="C317" s="85" t="s">
        <v>36</v>
      </c>
      <c r="D317" s="86" t="s">
        <v>315</v>
      </c>
      <c r="E317" s="87"/>
      <c r="F317" s="88" t="n">
        <v>49</v>
      </c>
      <c r="G317" s="88"/>
      <c r="H317" s="89"/>
      <c r="I317" s="88"/>
      <c r="J317" s="88"/>
      <c r="K317" s="88"/>
      <c r="L317" s="88"/>
      <c r="M317" s="88"/>
      <c r="N317" s="88"/>
      <c r="O317" s="90" t="n">
        <f aca="false">COUNTIF(E317:N317,"&gt;0")</f>
        <v>1</v>
      </c>
      <c r="P317" s="90" t="n">
        <f aca="false">IF(O317&lt;=6,SUM(E317:N317),LARGE(E317:N317,1)+LARGE(E317:N317,2)+LARGE(E317:N317,3)+LARGE(E317:N317,4)+LARGE(E317:N317,5)+LARGE(E317:N317,6))</f>
        <v>49</v>
      </c>
      <c r="Q317" s="88"/>
    </row>
    <row r="318" customFormat="false" ht="12.75" hidden="false" customHeight="false" outlineLevel="0" collapsed="false">
      <c r="A318" s="83" t="n">
        <v>313</v>
      </c>
      <c r="B318" s="93" t="s">
        <v>572</v>
      </c>
      <c r="C318" s="94" t="s">
        <v>17</v>
      </c>
      <c r="D318" s="86" t="s">
        <v>307</v>
      </c>
      <c r="E318" s="87"/>
      <c r="F318" s="88"/>
      <c r="G318" s="88"/>
      <c r="H318" s="89" t="n">
        <v>49</v>
      </c>
      <c r="I318" s="88"/>
      <c r="J318" s="88"/>
      <c r="K318" s="88"/>
      <c r="L318" s="88"/>
      <c r="M318" s="88"/>
      <c r="N318" s="88"/>
      <c r="O318" s="90" t="n">
        <f aca="false">COUNTIF(E318:N318,"&gt;0")</f>
        <v>1</v>
      </c>
      <c r="P318" s="90" t="n">
        <f aca="false">IF(O318&lt;=6,SUM(E318:N318),LARGE(E318:N318,1)+LARGE(E318:N318,2)+LARGE(E318:N318,3)+LARGE(E318:N318,4)+LARGE(E318:N318,5)+LARGE(E318:N318,6))</f>
        <v>49</v>
      </c>
      <c r="Q318" s="88"/>
    </row>
    <row r="319" customFormat="false" ht="12.75" hidden="false" customHeight="false" outlineLevel="0" collapsed="false">
      <c r="A319" s="83" t="n">
        <v>314</v>
      </c>
      <c r="B319" s="93" t="s">
        <v>573</v>
      </c>
      <c r="C319" s="85" t="s">
        <v>36</v>
      </c>
      <c r="D319" s="86" t="s">
        <v>309</v>
      </c>
      <c r="E319" s="87"/>
      <c r="F319" s="88" t="n">
        <v>48</v>
      </c>
      <c r="G319" s="88"/>
      <c r="H319" s="89"/>
      <c r="I319" s="88"/>
      <c r="J319" s="88"/>
      <c r="K319" s="88"/>
      <c r="L319" s="88"/>
      <c r="M319" s="88"/>
      <c r="N319" s="88"/>
      <c r="O319" s="90" t="n">
        <f aca="false">COUNTIF(E319:N319,"&gt;0")</f>
        <v>1</v>
      </c>
      <c r="P319" s="90" t="n">
        <f aca="false">IF(O319&lt;=6,SUM(E319:N319),LARGE(E319:N319,1)+LARGE(E319:N319,2)+LARGE(E319:N319,3)+LARGE(E319:N319,4)+LARGE(E319:N319,5)+LARGE(E319:N319,6))</f>
        <v>48</v>
      </c>
      <c r="Q319" s="88"/>
    </row>
    <row r="320" customFormat="false" ht="12.75" hidden="false" customHeight="false" outlineLevel="0" collapsed="false">
      <c r="A320" s="83" t="n">
        <v>315</v>
      </c>
      <c r="B320" s="93" t="s">
        <v>574</v>
      </c>
      <c r="C320" s="85" t="s">
        <v>38</v>
      </c>
      <c r="D320" s="86" t="s">
        <v>315</v>
      </c>
      <c r="E320" s="87"/>
      <c r="F320" s="88"/>
      <c r="G320" s="88"/>
      <c r="H320" s="89"/>
      <c r="I320" s="88"/>
      <c r="J320" s="88"/>
      <c r="K320" s="88" t="n">
        <v>48</v>
      </c>
      <c r="L320" s="88"/>
      <c r="M320" s="88"/>
      <c r="N320" s="88"/>
      <c r="O320" s="90" t="n">
        <f aca="false">COUNTIF(E320:N320,"&gt;0")</f>
        <v>1</v>
      </c>
      <c r="P320" s="90" t="n">
        <f aca="false">IF(O320&lt;=6,SUM(E320:N320),LARGE(E320:N320,1)+LARGE(E320:N320,2)+LARGE(E320:N320,3)+LARGE(E320:N320,4)+LARGE(E320:N320,5)+LARGE(E320:N320,6))</f>
        <v>48</v>
      </c>
      <c r="Q320" s="88"/>
    </row>
    <row r="321" customFormat="false" ht="12.75" hidden="false" customHeight="false" outlineLevel="0" collapsed="false">
      <c r="A321" s="83" t="n">
        <v>316</v>
      </c>
      <c r="B321" s="111" t="s">
        <v>575</v>
      </c>
      <c r="C321" s="112" t="s">
        <v>25</v>
      </c>
      <c r="D321" s="113" t="s">
        <v>309</v>
      </c>
      <c r="E321" s="114"/>
      <c r="F321" s="107"/>
      <c r="G321" s="107"/>
      <c r="H321" s="115"/>
      <c r="I321" s="107"/>
      <c r="J321" s="107"/>
      <c r="K321" s="107"/>
      <c r="L321" s="107"/>
      <c r="M321" s="107" t="n">
        <v>48</v>
      </c>
      <c r="N321" s="107"/>
      <c r="O321" s="87" t="n">
        <f aca="false">COUNTIF(E321:N321,"&gt;0")</f>
        <v>1</v>
      </c>
      <c r="P321" s="87" t="n">
        <f aca="false">IF(O321&lt;=6,SUM(E321:N321),LARGE(E321:N321,1)+LARGE(E321:N321,2)+LARGE(E321:N321,3)+LARGE(E321:N321,4)+LARGE(E321:N321,5)+LARGE(E321:N321,6))</f>
        <v>48</v>
      </c>
      <c r="Q321" s="107"/>
    </row>
    <row r="322" customFormat="false" ht="12.75" hidden="false" customHeight="false" outlineLevel="0" collapsed="false">
      <c r="A322" s="83" t="n">
        <v>317</v>
      </c>
      <c r="B322" s="93" t="s">
        <v>576</v>
      </c>
      <c r="C322" s="94" t="s">
        <v>41</v>
      </c>
      <c r="D322" s="86" t="s">
        <v>307</v>
      </c>
      <c r="E322" s="87"/>
      <c r="F322" s="88"/>
      <c r="G322" s="88"/>
      <c r="H322" s="89"/>
      <c r="I322" s="88"/>
      <c r="J322" s="88" t="n">
        <v>48</v>
      </c>
      <c r="K322" s="88"/>
      <c r="L322" s="88"/>
      <c r="M322" s="88"/>
      <c r="N322" s="88"/>
      <c r="O322" s="90" t="n">
        <f aca="false">COUNTIF(E322:N322,"&gt;0")</f>
        <v>1</v>
      </c>
      <c r="P322" s="90" t="n">
        <f aca="false">IF(O322&lt;=6,SUM(E322:N322),LARGE(E322:N322,1)+LARGE(E322:N322,2)+LARGE(E322:N322,3)+LARGE(E322:N322,4)+LARGE(E322:N322,5)+LARGE(E322:N322,6))</f>
        <v>48</v>
      </c>
      <c r="Q322" s="88"/>
    </row>
    <row r="323" customFormat="false" ht="12.75" hidden="false" customHeight="false" outlineLevel="0" collapsed="false">
      <c r="A323" s="83" t="n">
        <v>318</v>
      </c>
      <c r="B323" s="111" t="s">
        <v>577</v>
      </c>
      <c r="C323" s="116" t="s">
        <v>24</v>
      </c>
      <c r="D323" s="113" t="s">
        <v>307</v>
      </c>
      <c r="E323" s="114"/>
      <c r="F323" s="107"/>
      <c r="G323" s="107"/>
      <c r="H323" s="115"/>
      <c r="I323" s="107"/>
      <c r="J323" s="107"/>
      <c r="K323" s="107"/>
      <c r="L323" s="107"/>
      <c r="M323" s="107"/>
      <c r="N323" s="107" t="n">
        <v>48</v>
      </c>
      <c r="O323" s="90" t="n">
        <f aca="false">COUNTIF(E323:N323,"&gt;0")</f>
        <v>1</v>
      </c>
      <c r="P323" s="90" t="n">
        <f aca="false">IF(O323&lt;=6,SUM(E323:N323),LARGE(E323:N323,1)+LARGE(E323:N323,2)+LARGE(E323:N323,3)+LARGE(E323:N323,4)+LARGE(E323:N323,5)+LARGE(E323:N323,6))</f>
        <v>48</v>
      </c>
      <c r="Q323" s="107"/>
    </row>
    <row r="324" customFormat="false" ht="12.75" hidden="false" customHeight="false" outlineLevel="0" collapsed="false">
      <c r="A324" s="83" t="n">
        <v>319</v>
      </c>
      <c r="B324" s="111" t="s">
        <v>578</v>
      </c>
      <c r="C324" s="117" t="s">
        <v>23</v>
      </c>
      <c r="D324" s="113" t="s">
        <v>309</v>
      </c>
      <c r="E324" s="114"/>
      <c r="F324" s="107"/>
      <c r="G324" s="107"/>
      <c r="H324" s="115"/>
      <c r="I324" s="107"/>
      <c r="J324" s="107"/>
      <c r="K324" s="107"/>
      <c r="L324" s="107"/>
      <c r="M324" s="107" t="n">
        <v>47</v>
      </c>
      <c r="N324" s="107"/>
      <c r="O324" s="87" t="n">
        <f aca="false">COUNTIF(E324:N324,"&gt;0")</f>
        <v>1</v>
      </c>
      <c r="P324" s="87" t="n">
        <f aca="false">IF(O324&lt;=6,SUM(E324:N324),LARGE(E324:N324,1)+LARGE(E324:N324,2)+LARGE(E324:N324,3)+LARGE(E324:N324,4)+LARGE(E324:N324,5)+LARGE(E324:N324,6))</f>
        <v>47</v>
      </c>
      <c r="Q324" s="107"/>
    </row>
    <row r="325" customFormat="false" ht="12.75" hidden="false" customHeight="false" outlineLevel="0" collapsed="false">
      <c r="A325" s="83" t="n">
        <v>320</v>
      </c>
      <c r="B325" s="93" t="s">
        <v>579</v>
      </c>
      <c r="C325" s="94" t="s">
        <v>21</v>
      </c>
      <c r="D325" s="86" t="s">
        <v>320</v>
      </c>
      <c r="E325" s="87"/>
      <c r="F325" s="88"/>
      <c r="G325" s="88"/>
      <c r="H325" s="89"/>
      <c r="I325" s="88"/>
      <c r="J325" s="88"/>
      <c r="K325" s="88" t="n">
        <v>47</v>
      </c>
      <c r="L325" s="88"/>
      <c r="M325" s="88"/>
      <c r="N325" s="88"/>
      <c r="O325" s="90" t="n">
        <f aca="false">COUNTIF(E325:N325,"&gt;0")</f>
        <v>1</v>
      </c>
      <c r="P325" s="90" t="n">
        <f aca="false">IF(O325&lt;=6,SUM(E325:N325),LARGE(E325:N325,1)+LARGE(E325:N325,2)+LARGE(E325:N325,3)+LARGE(E325:N325,4)+LARGE(E325:N325,5)+LARGE(E325:N325,6))</f>
        <v>47</v>
      </c>
      <c r="Q325" s="88"/>
    </row>
    <row r="326" customFormat="false" ht="12.75" hidden="false" customHeight="false" outlineLevel="0" collapsed="false">
      <c r="A326" s="83" t="n">
        <v>321</v>
      </c>
      <c r="B326" s="93" t="s">
        <v>580</v>
      </c>
      <c r="C326" s="85" t="s">
        <v>25</v>
      </c>
      <c r="D326" s="86" t="s">
        <v>315</v>
      </c>
      <c r="E326" s="87"/>
      <c r="F326" s="88" t="n">
        <v>47</v>
      </c>
      <c r="G326" s="88"/>
      <c r="H326" s="89"/>
      <c r="I326" s="88"/>
      <c r="J326" s="88"/>
      <c r="K326" s="88"/>
      <c r="L326" s="88"/>
      <c r="M326" s="88"/>
      <c r="N326" s="88"/>
      <c r="O326" s="90" t="n">
        <f aca="false">COUNTIF(E326:N326,"&gt;0")</f>
        <v>1</v>
      </c>
      <c r="P326" s="90" t="n">
        <f aca="false">IF(O326&lt;=6,SUM(E326:N326),LARGE(E326:N326,1)+LARGE(E326:N326,2)+LARGE(E326:N326,3)+LARGE(E326:N326,4)+LARGE(E326:N326,5)+LARGE(E326:N326,6))</f>
        <v>47</v>
      </c>
      <c r="Q326" s="88"/>
    </row>
    <row r="327" customFormat="false" ht="12.75" hidden="false" customHeight="false" outlineLevel="0" collapsed="false">
      <c r="A327" s="83" t="n">
        <v>322</v>
      </c>
      <c r="B327" s="111" t="s">
        <v>581</v>
      </c>
      <c r="C327" s="116" t="s">
        <v>41</v>
      </c>
      <c r="D327" s="113" t="s">
        <v>309</v>
      </c>
      <c r="E327" s="114"/>
      <c r="F327" s="107"/>
      <c r="G327" s="107"/>
      <c r="H327" s="115"/>
      <c r="I327" s="107"/>
      <c r="J327" s="107"/>
      <c r="K327" s="107"/>
      <c r="L327" s="107"/>
      <c r="M327" s="107"/>
      <c r="N327" s="107" t="n">
        <v>47</v>
      </c>
      <c r="O327" s="90" t="n">
        <f aca="false">COUNTIF(E327:N327,"&gt;0")</f>
        <v>1</v>
      </c>
      <c r="P327" s="90" t="n">
        <f aca="false">IF(O327&lt;=6,SUM(E327:N327),LARGE(E327:N327,1)+LARGE(E327:N327,2)+LARGE(E327:N327,3)+LARGE(E327:N327,4)+LARGE(E327:N327,5)+LARGE(E327:N327,6))</f>
        <v>47</v>
      </c>
      <c r="Q327" s="107"/>
    </row>
    <row r="328" customFormat="false" ht="12.75" hidden="false" customHeight="false" outlineLevel="0" collapsed="false">
      <c r="A328" s="83" t="n">
        <v>323</v>
      </c>
      <c r="B328" s="93" t="s">
        <v>582</v>
      </c>
      <c r="C328" s="85" t="s">
        <v>33</v>
      </c>
      <c r="D328" s="86" t="s">
        <v>307</v>
      </c>
      <c r="E328" s="87" t="n">
        <v>38</v>
      </c>
      <c r="F328" s="88"/>
      <c r="G328" s="88"/>
      <c r="H328" s="89" t="n">
        <v>9</v>
      </c>
      <c r="I328" s="88"/>
      <c r="J328" s="88"/>
      <c r="K328" s="88"/>
      <c r="L328" s="88"/>
      <c r="M328" s="88"/>
      <c r="N328" s="88"/>
      <c r="O328" s="90" t="n">
        <f aca="false">COUNTIF(E328:N328,"&gt;0")</f>
        <v>2</v>
      </c>
      <c r="P328" s="90" t="n">
        <f aca="false">IF(O328&lt;=6,SUM(E328:N328),LARGE(E328:N328,1)+LARGE(E328:N328,2)+LARGE(E328:N328,3)+LARGE(E328:N328,4)+LARGE(E328:N328,5)+LARGE(E328:N328,6))</f>
        <v>47</v>
      </c>
      <c r="Q328" s="88"/>
    </row>
    <row r="329" customFormat="false" ht="12.75" hidden="false" customHeight="false" outlineLevel="0" collapsed="false">
      <c r="A329" s="83" t="n">
        <v>324</v>
      </c>
      <c r="B329" s="93" t="s">
        <v>583</v>
      </c>
      <c r="C329" s="85" t="s">
        <v>17</v>
      </c>
      <c r="D329" s="86" t="s">
        <v>309</v>
      </c>
      <c r="E329" s="87"/>
      <c r="F329" s="88"/>
      <c r="G329" s="88"/>
      <c r="H329" s="102"/>
      <c r="I329" s="88" t="n">
        <v>14</v>
      </c>
      <c r="J329" s="88"/>
      <c r="K329" s="88"/>
      <c r="L329" s="88"/>
      <c r="M329" s="88" t="n">
        <v>33</v>
      </c>
      <c r="N329" s="88"/>
      <c r="O329" s="90" t="n">
        <f aca="false">COUNTIF(E329:N329,"&gt;0")</f>
        <v>2</v>
      </c>
      <c r="P329" s="90" t="n">
        <f aca="false">IF(O329&lt;=6,SUM(E329:N329),LARGE(E329:N329,1)+LARGE(E329:N329,2)+LARGE(E329:N329,3)+LARGE(E329:N329,4)+LARGE(E329:N329,5)+LARGE(E329:N329,6))</f>
        <v>47</v>
      </c>
      <c r="Q329" s="88"/>
    </row>
    <row r="330" customFormat="false" ht="12.75" hidden="false" customHeight="false" outlineLevel="0" collapsed="false">
      <c r="A330" s="83" t="n">
        <v>325</v>
      </c>
      <c r="B330" s="93" t="s">
        <v>179</v>
      </c>
      <c r="C330" s="85" t="s">
        <v>25</v>
      </c>
      <c r="D330" s="86" t="s">
        <v>309</v>
      </c>
      <c r="E330" s="87"/>
      <c r="F330" s="88"/>
      <c r="G330" s="88"/>
      <c r="H330" s="89"/>
      <c r="I330" s="88"/>
      <c r="J330" s="88"/>
      <c r="K330" s="88"/>
      <c r="L330" s="88" t="n">
        <v>46</v>
      </c>
      <c r="M330" s="88"/>
      <c r="N330" s="88"/>
      <c r="O330" s="90" t="n">
        <f aca="false">COUNTIF(E330:N330,"&gt;0")</f>
        <v>1</v>
      </c>
      <c r="P330" s="90" t="n">
        <f aca="false">IF(O330&lt;=6,SUM(E330:N330),LARGE(E330:N330,1)+LARGE(E330:N330,2)+LARGE(E330:N330,3)+LARGE(E330:N330,4)+LARGE(E330:N330,5)+LARGE(E330:N330,6))</f>
        <v>46</v>
      </c>
      <c r="Q330" s="88"/>
    </row>
    <row r="331" customFormat="false" ht="12.75" hidden="false" customHeight="false" outlineLevel="0" collapsed="false">
      <c r="A331" s="83" t="n">
        <v>326</v>
      </c>
      <c r="B331" s="93" t="s">
        <v>584</v>
      </c>
      <c r="C331" s="94" t="s">
        <v>19</v>
      </c>
      <c r="D331" s="86" t="s">
        <v>320</v>
      </c>
      <c r="E331" s="87"/>
      <c r="F331" s="88"/>
      <c r="G331" s="88"/>
      <c r="H331" s="89"/>
      <c r="I331" s="88"/>
      <c r="J331" s="88"/>
      <c r="K331" s="88" t="n">
        <v>46</v>
      </c>
      <c r="L331" s="88"/>
      <c r="M331" s="88"/>
      <c r="N331" s="88"/>
      <c r="O331" s="90" t="n">
        <f aca="false">COUNTIF(E331:N331,"&gt;0")</f>
        <v>1</v>
      </c>
      <c r="P331" s="90" t="n">
        <f aca="false">IF(O331&lt;=6,SUM(E331:N331),LARGE(E331:N331,1)+LARGE(E331:N331,2)+LARGE(E331:N331,3)+LARGE(E331:N331,4)+LARGE(E331:N331,5)+LARGE(E331:N331,6))</f>
        <v>46</v>
      </c>
      <c r="Q331" s="88"/>
    </row>
    <row r="332" customFormat="false" ht="12.75" hidden="false" customHeight="false" outlineLevel="0" collapsed="false">
      <c r="A332" s="83" t="n">
        <v>327</v>
      </c>
      <c r="B332" s="111" t="s">
        <v>585</v>
      </c>
      <c r="C332" s="116" t="s">
        <v>19</v>
      </c>
      <c r="D332" s="113" t="s">
        <v>307</v>
      </c>
      <c r="E332" s="114"/>
      <c r="F332" s="107"/>
      <c r="G332" s="107"/>
      <c r="H332" s="115"/>
      <c r="I332" s="107"/>
      <c r="J332" s="107"/>
      <c r="K332" s="107"/>
      <c r="L332" s="107"/>
      <c r="M332" s="107"/>
      <c r="N332" s="107" t="n">
        <v>46</v>
      </c>
      <c r="O332" s="90" t="n">
        <f aca="false">COUNTIF(E332:N332,"&gt;0")</f>
        <v>1</v>
      </c>
      <c r="P332" s="90" t="n">
        <f aca="false">IF(O332&lt;=6,SUM(E332:N332),LARGE(E332:N332,1)+LARGE(E332:N332,2)+LARGE(E332:N332,3)+LARGE(E332:N332,4)+LARGE(E332:N332,5)+LARGE(E332:N332,6))</f>
        <v>46</v>
      </c>
      <c r="Q332" s="107"/>
    </row>
    <row r="333" customFormat="false" ht="12.75" hidden="false" customHeight="false" outlineLevel="0" collapsed="false">
      <c r="A333" s="83" t="n">
        <v>328</v>
      </c>
      <c r="B333" s="93" t="s">
        <v>586</v>
      </c>
      <c r="C333" s="94" t="s">
        <v>27</v>
      </c>
      <c r="D333" s="86" t="s">
        <v>307</v>
      </c>
      <c r="E333" s="87"/>
      <c r="F333" s="88" t="n">
        <v>46</v>
      </c>
      <c r="G333" s="88"/>
      <c r="H333" s="89"/>
      <c r="I333" s="88"/>
      <c r="J333" s="88"/>
      <c r="K333" s="88"/>
      <c r="L333" s="88"/>
      <c r="M333" s="88"/>
      <c r="N333" s="88"/>
      <c r="O333" s="87" t="n">
        <f aca="false">COUNTIF(E333:N333,"&gt;0")</f>
        <v>1</v>
      </c>
      <c r="P333" s="87" t="n">
        <f aca="false">IF(O333&lt;=6,SUM(E333:N333),LARGE(E333:N333,1)+LARGE(E333:N333,2)+LARGE(E333:N333,3)+LARGE(E333:N333,4)+LARGE(E333:N333,5)+LARGE(E333:N333,6))</f>
        <v>46</v>
      </c>
      <c r="Q333" s="88"/>
    </row>
    <row r="334" customFormat="false" ht="12.75" hidden="false" customHeight="false" outlineLevel="0" collapsed="false">
      <c r="A334" s="83" t="n">
        <v>329</v>
      </c>
      <c r="B334" s="111" t="s">
        <v>587</v>
      </c>
      <c r="C334" s="112" t="s">
        <v>33</v>
      </c>
      <c r="D334" s="113" t="s">
        <v>307</v>
      </c>
      <c r="E334" s="114"/>
      <c r="F334" s="107"/>
      <c r="G334" s="107"/>
      <c r="H334" s="115"/>
      <c r="I334" s="107"/>
      <c r="J334" s="107"/>
      <c r="K334" s="107"/>
      <c r="L334" s="107"/>
      <c r="M334" s="107" t="n">
        <v>46</v>
      </c>
      <c r="N334" s="107"/>
      <c r="O334" s="87" t="n">
        <f aca="false">COUNTIF(E334:N334,"&gt;0")</f>
        <v>1</v>
      </c>
      <c r="P334" s="87" t="n">
        <f aca="false">IF(O334&lt;=6,SUM(E334:N334),LARGE(E334:N334,1)+LARGE(E334:N334,2)+LARGE(E334:N334,3)+LARGE(E334:N334,4)+LARGE(E334:N334,5)+LARGE(E334:N334,6))</f>
        <v>46</v>
      </c>
      <c r="Q334" s="107"/>
    </row>
    <row r="335" customFormat="false" ht="12.75" hidden="false" customHeight="false" outlineLevel="0" collapsed="false">
      <c r="A335" s="83" t="n">
        <v>330</v>
      </c>
      <c r="B335" s="108" t="s">
        <v>588</v>
      </c>
      <c r="C335" s="85" t="s">
        <v>22</v>
      </c>
      <c r="D335" s="86" t="s">
        <v>309</v>
      </c>
      <c r="E335" s="87" t="n">
        <v>3</v>
      </c>
      <c r="F335" s="88"/>
      <c r="G335" s="88"/>
      <c r="H335" s="102"/>
      <c r="I335" s="88" t="n">
        <v>43</v>
      </c>
      <c r="J335" s="88"/>
      <c r="K335" s="88"/>
      <c r="L335" s="88"/>
      <c r="M335" s="88"/>
      <c r="N335" s="88"/>
      <c r="O335" s="87" t="n">
        <f aca="false">COUNTIF(E335:N335,"&gt;0")</f>
        <v>2</v>
      </c>
      <c r="P335" s="87" t="n">
        <f aca="false">IF(O335&lt;=6,SUM(E335:N335),LARGE(E335:N335,1)+LARGE(E335:N335,2)+LARGE(E335:N335,3)+LARGE(E335:N335,4)+LARGE(E335:N335,5)+LARGE(E335:N335,6))</f>
        <v>46</v>
      </c>
      <c r="Q335" s="109"/>
    </row>
    <row r="336" customFormat="false" ht="12.75" hidden="false" customHeight="false" outlineLevel="0" collapsed="false">
      <c r="A336" s="83" t="n">
        <v>331</v>
      </c>
      <c r="B336" s="93" t="s">
        <v>589</v>
      </c>
      <c r="C336" s="85" t="s">
        <v>44</v>
      </c>
      <c r="D336" s="86" t="s">
        <v>315</v>
      </c>
      <c r="E336" s="87"/>
      <c r="F336" s="88"/>
      <c r="G336" s="88"/>
      <c r="H336" s="89"/>
      <c r="I336" s="88"/>
      <c r="J336" s="88"/>
      <c r="K336" s="88" t="n">
        <v>45</v>
      </c>
      <c r="L336" s="88"/>
      <c r="M336" s="88"/>
      <c r="N336" s="88"/>
      <c r="O336" s="90" t="n">
        <f aca="false">COUNTIF(E336:N336,"&gt;0")</f>
        <v>1</v>
      </c>
      <c r="P336" s="90" t="n">
        <f aca="false">IF(O336&lt;=6,SUM(E336:N336),LARGE(E336:N336,1)+LARGE(E336:N336,2)+LARGE(E336:N336,3)+LARGE(E336:N336,4)+LARGE(E336:N336,5)+LARGE(E336:N336,6))</f>
        <v>45</v>
      </c>
      <c r="Q336" s="88"/>
    </row>
    <row r="337" customFormat="false" ht="12.75" hidden="false" customHeight="false" outlineLevel="0" collapsed="false">
      <c r="A337" s="83" t="n">
        <v>332</v>
      </c>
      <c r="B337" s="111" t="s">
        <v>590</v>
      </c>
      <c r="C337" s="116" t="s">
        <v>26</v>
      </c>
      <c r="D337" s="113" t="s">
        <v>315</v>
      </c>
      <c r="E337" s="114"/>
      <c r="F337" s="107"/>
      <c r="G337" s="107"/>
      <c r="H337" s="115"/>
      <c r="I337" s="107"/>
      <c r="J337" s="107"/>
      <c r="K337" s="107"/>
      <c r="L337" s="107"/>
      <c r="M337" s="107"/>
      <c r="N337" s="107" t="n">
        <v>45</v>
      </c>
      <c r="O337" s="90" t="n">
        <f aca="false">COUNTIF(E337:N337,"&gt;0")</f>
        <v>1</v>
      </c>
      <c r="P337" s="90" t="n">
        <f aca="false">IF(O337&lt;=6,SUM(E337:N337),LARGE(E337:N337,1)+LARGE(E337:N337,2)+LARGE(E337:N337,3)+LARGE(E337:N337,4)+LARGE(E337:N337,5)+LARGE(E337:N337,6))</f>
        <v>45</v>
      </c>
      <c r="Q337" s="107"/>
    </row>
    <row r="338" customFormat="false" ht="12.75" hidden="false" customHeight="false" outlineLevel="0" collapsed="false">
      <c r="A338" s="83" t="n">
        <v>333</v>
      </c>
      <c r="B338" s="111" t="s">
        <v>591</v>
      </c>
      <c r="C338" s="112" t="s">
        <v>19</v>
      </c>
      <c r="D338" s="113" t="s">
        <v>309</v>
      </c>
      <c r="E338" s="114"/>
      <c r="F338" s="107"/>
      <c r="G338" s="107"/>
      <c r="H338" s="115"/>
      <c r="I338" s="107"/>
      <c r="J338" s="107"/>
      <c r="K338" s="107"/>
      <c r="L338" s="107"/>
      <c r="M338" s="107" t="n">
        <v>45</v>
      </c>
      <c r="N338" s="107"/>
      <c r="O338" s="87" t="n">
        <f aca="false">COUNTIF(E338:N338,"&gt;0")</f>
        <v>1</v>
      </c>
      <c r="P338" s="87" t="n">
        <f aca="false">IF(O338&lt;=6,SUM(E338:N338),LARGE(E338:N338,1)+LARGE(E338:N338,2)+LARGE(E338:N338,3)+LARGE(E338:N338,4)+LARGE(E338:N338,5)+LARGE(E338:N338,6))</f>
        <v>45</v>
      </c>
      <c r="Q338" s="107"/>
    </row>
    <row r="339" customFormat="false" ht="12.75" hidden="false" customHeight="false" outlineLevel="0" collapsed="false">
      <c r="A339" s="83" t="n">
        <v>334</v>
      </c>
      <c r="B339" s="93" t="s">
        <v>592</v>
      </c>
      <c r="C339" s="94" t="s">
        <v>17</v>
      </c>
      <c r="D339" s="86" t="s">
        <v>307</v>
      </c>
      <c r="E339" s="87"/>
      <c r="F339" s="88"/>
      <c r="G339" s="88"/>
      <c r="H339" s="89" t="n">
        <v>1</v>
      </c>
      <c r="I339" s="88"/>
      <c r="J339" s="88"/>
      <c r="K339" s="88"/>
      <c r="L339" s="88"/>
      <c r="M339" s="88" t="n">
        <v>44</v>
      </c>
      <c r="N339" s="88"/>
      <c r="O339" s="90" t="n">
        <f aca="false">COUNTIF(E339:N339,"&gt;0")</f>
        <v>2</v>
      </c>
      <c r="P339" s="90" t="n">
        <f aca="false">IF(O339&lt;=6,SUM(E339:N339),LARGE(E339:N339,1)+LARGE(E339:N339,2)+LARGE(E339:N339,3)+LARGE(E339:N339,4)+LARGE(E339:N339,5)+LARGE(E339:N339,6))</f>
        <v>45</v>
      </c>
      <c r="Q339" s="88"/>
    </row>
    <row r="340" customFormat="false" ht="12.75" hidden="false" customHeight="false" outlineLevel="0" collapsed="false">
      <c r="A340" s="83" t="n">
        <v>335</v>
      </c>
      <c r="B340" s="93" t="s">
        <v>593</v>
      </c>
      <c r="C340" s="85" t="s">
        <v>30</v>
      </c>
      <c r="D340" s="86" t="s">
        <v>307</v>
      </c>
      <c r="E340" s="87"/>
      <c r="F340" s="88"/>
      <c r="G340" s="88"/>
      <c r="H340" s="89"/>
      <c r="I340" s="88"/>
      <c r="J340" s="88"/>
      <c r="K340" s="88"/>
      <c r="L340" s="88" t="n">
        <v>44</v>
      </c>
      <c r="M340" s="88"/>
      <c r="N340" s="88"/>
      <c r="O340" s="90" t="n">
        <f aca="false">COUNTIF(E340:N340,"&gt;0")</f>
        <v>1</v>
      </c>
      <c r="P340" s="90" t="n">
        <f aca="false">IF(O340&lt;=6,SUM(E340:N340),LARGE(E340:N340,1)+LARGE(E340:N340,2)+LARGE(E340:N340,3)+LARGE(E340:N340,4)+LARGE(E340:N340,5)+LARGE(E340:N340,6))</f>
        <v>44</v>
      </c>
      <c r="Q340" s="88"/>
    </row>
    <row r="341" customFormat="false" ht="12.75" hidden="false" customHeight="false" outlineLevel="0" collapsed="false">
      <c r="A341" s="83" t="n">
        <v>336</v>
      </c>
      <c r="B341" s="93" t="s">
        <v>594</v>
      </c>
      <c r="C341" s="98" t="s">
        <v>37</v>
      </c>
      <c r="D341" s="86" t="s">
        <v>309</v>
      </c>
      <c r="E341" s="87"/>
      <c r="F341" s="88" t="n">
        <v>44</v>
      </c>
      <c r="G341" s="87"/>
      <c r="H341" s="89"/>
      <c r="I341" s="88"/>
      <c r="J341" s="88"/>
      <c r="K341" s="88"/>
      <c r="L341" s="88"/>
      <c r="M341" s="88"/>
      <c r="N341" s="88"/>
      <c r="O341" s="87" t="n">
        <f aca="false">COUNTIF(E341:N341,"&gt;0")</f>
        <v>1</v>
      </c>
      <c r="P341" s="87" t="n">
        <f aca="false">IF(O341&lt;=6,SUM(E341:N341),LARGE(E341:N341,1)+LARGE(E341:N341,2)+LARGE(E341:N341,3)+LARGE(E341:N341,4)+LARGE(E341:N341,5)+LARGE(E341:N341,6))</f>
        <v>44</v>
      </c>
      <c r="Q341" s="88"/>
    </row>
    <row r="342" customFormat="false" ht="12.75" hidden="false" customHeight="false" outlineLevel="0" collapsed="false">
      <c r="A342" s="83" t="n">
        <v>337</v>
      </c>
      <c r="B342" s="111" t="s">
        <v>595</v>
      </c>
      <c r="C342" s="116" t="s">
        <v>25</v>
      </c>
      <c r="D342" s="113" t="s">
        <v>309</v>
      </c>
      <c r="E342" s="114"/>
      <c r="F342" s="107"/>
      <c r="G342" s="107"/>
      <c r="H342" s="115"/>
      <c r="I342" s="107"/>
      <c r="J342" s="107"/>
      <c r="K342" s="107"/>
      <c r="L342" s="107"/>
      <c r="M342" s="107"/>
      <c r="N342" s="107" t="n">
        <v>44</v>
      </c>
      <c r="O342" s="90" t="n">
        <f aca="false">COUNTIF(E342:N342,"&gt;0")</f>
        <v>1</v>
      </c>
      <c r="P342" s="90" t="n">
        <f aca="false">IF(O342&lt;=6,SUM(E342:N342),LARGE(E342:N342,1)+LARGE(E342:N342,2)+LARGE(E342:N342,3)+LARGE(E342:N342,4)+LARGE(E342:N342,5)+LARGE(E342:N342,6))</f>
        <v>44</v>
      </c>
      <c r="Q342" s="107"/>
    </row>
    <row r="343" customFormat="false" ht="12.75" hidden="false" customHeight="false" outlineLevel="0" collapsed="false">
      <c r="A343" s="83" t="n">
        <v>338</v>
      </c>
      <c r="B343" s="93" t="s">
        <v>596</v>
      </c>
      <c r="C343" s="94" t="s">
        <v>28</v>
      </c>
      <c r="D343" s="86" t="s">
        <v>309</v>
      </c>
      <c r="E343" s="87"/>
      <c r="F343" s="88"/>
      <c r="G343" s="88"/>
      <c r="H343" s="89" t="n">
        <v>44</v>
      </c>
      <c r="I343" s="88"/>
      <c r="J343" s="88"/>
      <c r="K343" s="88"/>
      <c r="L343" s="88"/>
      <c r="M343" s="88"/>
      <c r="N343" s="88"/>
      <c r="O343" s="90" t="n">
        <f aca="false">COUNTIF(E343:N343,"&gt;0")</f>
        <v>1</v>
      </c>
      <c r="P343" s="90" t="n">
        <f aca="false">IF(O343&lt;=6,SUM(E343:N343),LARGE(E343:N343,1)+LARGE(E343:N343,2)+LARGE(E343:N343,3)+LARGE(E343:N343,4)+LARGE(E343:N343,5)+LARGE(E343:N343,6))</f>
        <v>44</v>
      </c>
      <c r="Q343" s="88"/>
    </row>
    <row r="344" customFormat="false" ht="12.75" hidden="false" customHeight="false" outlineLevel="0" collapsed="false">
      <c r="A344" s="83" t="n">
        <v>339</v>
      </c>
      <c r="B344" s="93" t="s">
        <v>597</v>
      </c>
      <c r="C344" s="94" t="s">
        <v>22</v>
      </c>
      <c r="D344" s="86" t="s">
        <v>320</v>
      </c>
      <c r="E344" s="87"/>
      <c r="F344" s="88"/>
      <c r="G344" s="88" t="n">
        <v>43</v>
      </c>
      <c r="H344" s="89"/>
      <c r="I344" s="88"/>
      <c r="J344" s="88"/>
      <c r="K344" s="88"/>
      <c r="L344" s="88"/>
      <c r="M344" s="88"/>
      <c r="N344" s="88"/>
      <c r="O344" s="90" t="n">
        <f aca="false">COUNTIF(E344:N344,"&gt;0")</f>
        <v>1</v>
      </c>
      <c r="P344" s="90" t="n">
        <f aca="false">IF(O344&lt;=6,SUM(E344:N344),LARGE(E344:N344,1)+LARGE(E344:N344,2)+LARGE(E344:N344,3)+LARGE(E344:N344,4)+LARGE(E344:N344,5)+LARGE(E344:N344,6))</f>
        <v>43</v>
      </c>
      <c r="Q344" s="88"/>
    </row>
    <row r="345" customFormat="false" ht="12.75" hidden="false" customHeight="false" outlineLevel="0" collapsed="false">
      <c r="A345" s="83" t="n">
        <v>340</v>
      </c>
      <c r="B345" s="93" t="s">
        <v>598</v>
      </c>
      <c r="C345" s="98" t="s">
        <v>37</v>
      </c>
      <c r="D345" s="86" t="s">
        <v>315</v>
      </c>
      <c r="E345" s="87"/>
      <c r="F345" s="88" t="n">
        <v>43</v>
      </c>
      <c r="G345" s="88"/>
      <c r="H345" s="89"/>
      <c r="I345" s="88"/>
      <c r="J345" s="88"/>
      <c r="K345" s="88"/>
      <c r="L345" s="88"/>
      <c r="M345" s="88"/>
      <c r="N345" s="88"/>
      <c r="O345" s="90" t="n">
        <f aca="false">COUNTIF(E345:N345,"&gt;0")</f>
        <v>1</v>
      </c>
      <c r="P345" s="90" t="n">
        <f aca="false">IF(O345&lt;=6,SUM(E345:N345),LARGE(E345:N345,1)+LARGE(E345:N345,2)+LARGE(E345:N345,3)+LARGE(E345:N345,4)+LARGE(E345:N345,5)+LARGE(E345:N345,6))</f>
        <v>43</v>
      </c>
      <c r="Q345" s="88"/>
    </row>
    <row r="346" customFormat="false" ht="12.75" hidden="false" customHeight="false" outlineLevel="0" collapsed="false">
      <c r="A346" s="83" t="n">
        <v>341</v>
      </c>
      <c r="B346" s="111" t="s">
        <v>599</v>
      </c>
      <c r="C346" s="116" t="s">
        <v>26</v>
      </c>
      <c r="D346" s="113" t="s">
        <v>315</v>
      </c>
      <c r="E346" s="114"/>
      <c r="F346" s="107"/>
      <c r="G346" s="107"/>
      <c r="H346" s="115"/>
      <c r="I346" s="107"/>
      <c r="J346" s="107"/>
      <c r="K346" s="107"/>
      <c r="L346" s="107"/>
      <c r="M346" s="107"/>
      <c r="N346" s="107" t="n">
        <v>43</v>
      </c>
      <c r="O346" s="90" t="n">
        <f aca="false">COUNTIF(E346:N346,"&gt;0")</f>
        <v>1</v>
      </c>
      <c r="P346" s="90" t="n">
        <f aca="false">IF(O346&lt;=6,SUM(E346:N346),LARGE(E346:N346,1)+LARGE(E346:N346,2)+LARGE(E346:N346,3)+LARGE(E346:N346,4)+LARGE(E346:N346,5)+LARGE(E346:N346,6))</f>
        <v>43</v>
      </c>
      <c r="Q346" s="107"/>
    </row>
    <row r="347" customFormat="false" ht="12.75" hidden="false" customHeight="false" outlineLevel="0" collapsed="false">
      <c r="A347" s="83" t="n">
        <v>342</v>
      </c>
      <c r="B347" s="93" t="s">
        <v>171</v>
      </c>
      <c r="C347" s="94" t="s">
        <v>25</v>
      </c>
      <c r="D347" s="86" t="s">
        <v>315</v>
      </c>
      <c r="E347" s="87"/>
      <c r="F347" s="88"/>
      <c r="G347" s="88"/>
      <c r="H347" s="89"/>
      <c r="I347" s="88"/>
      <c r="J347" s="88"/>
      <c r="K347" s="88" t="n">
        <v>43</v>
      </c>
      <c r="L347" s="88"/>
      <c r="M347" s="88"/>
      <c r="N347" s="88"/>
      <c r="O347" s="90" t="n">
        <f aca="false">COUNTIF(E347:N347,"&gt;0")</f>
        <v>1</v>
      </c>
      <c r="P347" s="90" t="n">
        <f aca="false">IF(O347&lt;=6,SUM(E347:N347),LARGE(E347:N347,1)+LARGE(E347:N347,2)+LARGE(E347:N347,3)+LARGE(E347:N347,4)+LARGE(E347:N347,5)+LARGE(E347:N347,6))</f>
        <v>43</v>
      </c>
      <c r="Q347" s="88"/>
    </row>
    <row r="348" customFormat="false" ht="12.75" hidden="false" customHeight="false" outlineLevel="0" collapsed="false">
      <c r="A348" s="83" t="n">
        <v>343</v>
      </c>
      <c r="B348" s="111" t="s">
        <v>547</v>
      </c>
      <c r="C348" s="112" t="s">
        <v>45</v>
      </c>
      <c r="D348" s="113" t="s">
        <v>309</v>
      </c>
      <c r="E348" s="114"/>
      <c r="F348" s="107"/>
      <c r="G348" s="107"/>
      <c r="H348" s="115"/>
      <c r="I348" s="107"/>
      <c r="J348" s="107"/>
      <c r="K348" s="107"/>
      <c r="L348" s="107"/>
      <c r="M348" s="107" t="n">
        <v>43</v>
      </c>
      <c r="N348" s="107"/>
      <c r="O348" s="87" t="n">
        <f aca="false">COUNTIF(E348:N348,"&gt;0")</f>
        <v>1</v>
      </c>
      <c r="P348" s="87" t="n">
        <f aca="false">IF(O348&lt;=6,SUM(E348:N348),LARGE(E348:N348,1)+LARGE(E348:N348,2)+LARGE(E348:N348,3)+LARGE(E348:N348,4)+LARGE(E348:N348,5)+LARGE(E348:N348,6))</f>
        <v>43</v>
      </c>
      <c r="Q348" s="107"/>
    </row>
    <row r="349" customFormat="false" ht="12.75" hidden="false" customHeight="false" outlineLevel="0" collapsed="false">
      <c r="A349" s="83" t="n">
        <v>344</v>
      </c>
      <c r="B349" s="93" t="s">
        <v>600</v>
      </c>
      <c r="C349" s="85" t="s">
        <v>17</v>
      </c>
      <c r="D349" s="86" t="s">
        <v>309</v>
      </c>
      <c r="E349" s="87"/>
      <c r="F349" s="88"/>
      <c r="G349" s="88"/>
      <c r="H349" s="89"/>
      <c r="I349" s="88"/>
      <c r="J349" s="88"/>
      <c r="K349" s="88"/>
      <c r="L349" s="88" t="n">
        <v>43</v>
      </c>
      <c r="M349" s="88"/>
      <c r="N349" s="88"/>
      <c r="O349" s="90" t="n">
        <f aca="false">COUNTIF(E349:N349,"&gt;0")</f>
        <v>1</v>
      </c>
      <c r="P349" s="90" t="n">
        <f aca="false">IF(O349&lt;=6,SUM(E349:N349),LARGE(E349:N349,1)+LARGE(E349:N349,2)+LARGE(E349:N349,3)+LARGE(E349:N349,4)+LARGE(E349:N349,5)+LARGE(E349:N349,6))</f>
        <v>43</v>
      </c>
      <c r="Q349" s="88"/>
    </row>
    <row r="350" customFormat="false" ht="12.75" hidden="false" customHeight="false" outlineLevel="0" collapsed="false">
      <c r="A350" s="83" t="n">
        <v>345</v>
      </c>
      <c r="B350" s="93" t="s">
        <v>601</v>
      </c>
      <c r="C350" s="94" t="s">
        <v>46</v>
      </c>
      <c r="D350" s="86" t="s">
        <v>315</v>
      </c>
      <c r="E350" s="87"/>
      <c r="F350" s="88"/>
      <c r="G350" s="88"/>
      <c r="H350" s="89"/>
      <c r="I350" s="88"/>
      <c r="J350" s="88" t="n">
        <v>42</v>
      </c>
      <c r="K350" s="88"/>
      <c r="L350" s="88"/>
      <c r="M350" s="88"/>
      <c r="N350" s="88"/>
      <c r="O350" s="90" t="n">
        <f aca="false">COUNTIF(E350:N350,"&gt;0")</f>
        <v>1</v>
      </c>
      <c r="P350" s="90" t="n">
        <f aca="false">IF(O350&lt;=6,SUM(E350:N350),LARGE(E350:N350,1)+LARGE(E350:N350,2)+LARGE(E350:N350,3)+LARGE(E350:N350,4)+LARGE(E350:N350,5)+LARGE(E350:N350,6))</f>
        <v>42</v>
      </c>
      <c r="Q350" s="88"/>
    </row>
    <row r="351" customFormat="false" ht="12.75" hidden="false" customHeight="false" outlineLevel="0" collapsed="false">
      <c r="A351" s="83" t="n">
        <v>346</v>
      </c>
      <c r="B351" s="93" t="s">
        <v>602</v>
      </c>
      <c r="C351" s="94" t="s">
        <v>21</v>
      </c>
      <c r="D351" s="86" t="s">
        <v>307</v>
      </c>
      <c r="E351" s="87"/>
      <c r="F351" s="88" t="n">
        <v>42</v>
      </c>
      <c r="G351" s="88"/>
      <c r="H351" s="89"/>
      <c r="I351" s="88"/>
      <c r="J351" s="88"/>
      <c r="K351" s="88"/>
      <c r="L351" s="88"/>
      <c r="M351" s="88"/>
      <c r="N351" s="88"/>
      <c r="O351" s="87" t="n">
        <f aca="false">COUNTIF(E351:N351,"&gt;0")</f>
        <v>1</v>
      </c>
      <c r="P351" s="87" t="n">
        <f aca="false">IF(O351&lt;=6,SUM(E351:N351),LARGE(E351:N351,1)+LARGE(E351:N351,2)+LARGE(E351:N351,3)+LARGE(E351:N351,4)+LARGE(E351:N351,5)+LARGE(E351:N351,6))</f>
        <v>42</v>
      </c>
      <c r="Q351" s="88"/>
    </row>
    <row r="352" customFormat="false" ht="12.75" hidden="false" customHeight="false" outlineLevel="0" collapsed="false">
      <c r="A352" s="83" t="n">
        <v>347</v>
      </c>
      <c r="B352" s="93" t="s">
        <v>603</v>
      </c>
      <c r="C352" s="85" t="s">
        <v>18</v>
      </c>
      <c r="D352" s="86" t="s">
        <v>309</v>
      </c>
      <c r="E352" s="87"/>
      <c r="F352" s="88"/>
      <c r="G352" s="88"/>
      <c r="H352" s="89"/>
      <c r="I352" s="88"/>
      <c r="J352" s="88"/>
      <c r="K352" s="88"/>
      <c r="L352" s="88" t="n">
        <v>42</v>
      </c>
      <c r="M352" s="88"/>
      <c r="N352" s="88"/>
      <c r="O352" s="90" t="n">
        <f aca="false">COUNTIF(E352:N352,"&gt;0")</f>
        <v>1</v>
      </c>
      <c r="P352" s="90" t="n">
        <f aca="false">IF(O352&lt;=6,SUM(E352:N352),LARGE(E352:N352,1)+LARGE(E352:N352,2)+LARGE(E352:N352,3)+LARGE(E352:N352,4)+LARGE(E352:N352,5)+LARGE(E352:N352,6))</f>
        <v>42</v>
      </c>
      <c r="Q352" s="88"/>
    </row>
    <row r="353" customFormat="false" ht="12.75" hidden="false" customHeight="false" outlineLevel="0" collapsed="false">
      <c r="A353" s="83" t="n">
        <v>348</v>
      </c>
      <c r="B353" s="93" t="s">
        <v>604</v>
      </c>
      <c r="C353" s="94" t="s">
        <v>17</v>
      </c>
      <c r="D353" s="86" t="s">
        <v>307</v>
      </c>
      <c r="E353" s="87"/>
      <c r="F353" s="88"/>
      <c r="G353" s="88" t="n">
        <v>42</v>
      </c>
      <c r="H353" s="89"/>
      <c r="I353" s="88"/>
      <c r="J353" s="88"/>
      <c r="K353" s="88"/>
      <c r="L353" s="88"/>
      <c r="M353" s="88"/>
      <c r="N353" s="88"/>
      <c r="O353" s="90" t="n">
        <f aca="false">COUNTIF(E353:N353,"&gt;0")</f>
        <v>1</v>
      </c>
      <c r="P353" s="90" t="n">
        <f aca="false">IF(O353&lt;=6,SUM(E353:N353),LARGE(E353:N353,1)+LARGE(E353:N353,2)+LARGE(E353:N353,3)+LARGE(E353:N353,4)+LARGE(E353:N353,5)+LARGE(E353:N353,6))</f>
        <v>42</v>
      </c>
      <c r="Q353" s="88"/>
    </row>
    <row r="354" customFormat="false" ht="12.75" hidden="false" customHeight="false" outlineLevel="0" collapsed="false">
      <c r="A354" s="83" t="n">
        <v>349</v>
      </c>
      <c r="B354" s="93" t="s">
        <v>605</v>
      </c>
      <c r="C354" s="94" t="s">
        <v>25</v>
      </c>
      <c r="D354" s="86" t="s">
        <v>307</v>
      </c>
      <c r="E354" s="87"/>
      <c r="F354" s="88"/>
      <c r="G354" s="88"/>
      <c r="H354" s="89" t="n">
        <v>19</v>
      </c>
      <c r="I354" s="88" t="n">
        <v>23</v>
      </c>
      <c r="J354" s="88"/>
      <c r="K354" s="88"/>
      <c r="L354" s="88"/>
      <c r="M354" s="88"/>
      <c r="N354" s="88"/>
      <c r="O354" s="90" t="n">
        <f aca="false">COUNTIF(E354:N354,"&gt;0")</f>
        <v>2</v>
      </c>
      <c r="P354" s="90" t="n">
        <f aca="false">IF(O354&lt;=6,SUM(E354:N354),LARGE(E354:N354,1)+LARGE(E354:N354,2)+LARGE(E354:N354,3)+LARGE(E354:N354,4)+LARGE(E354:N354,5)+LARGE(E354:N354,6))</f>
        <v>42</v>
      </c>
      <c r="Q354" s="88"/>
    </row>
    <row r="355" customFormat="false" ht="12.75" hidden="false" customHeight="false" outlineLevel="0" collapsed="false">
      <c r="A355" s="83" t="n">
        <v>350</v>
      </c>
      <c r="B355" s="93" t="s">
        <v>606</v>
      </c>
      <c r="C355" s="94" t="s">
        <v>48</v>
      </c>
      <c r="D355" s="86" t="s">
        <v>315</v>
      </c>
      <c r="E355" s="87"/>
      <c r="F355" s="88"/>
      <c r="G355" s="88"/>
      <c r="H355" s="89"/>
      <c r="I355" s="88"/>
      <c r="J355" s="88" t="n">
        <v>41</v>
      </c>
      <c r="K355" s="88"/>
      <c r="L355" s="88"/>
      <c r="M355" s="88"/>
      <c r="N355" s="88"/>
      <c r="O355" s="90" t="n">
        <f aca="false">COUNTIF(E355:N355,"&gt;0")</f>
        <v>1</v>
      </c>
      <c r="P355" s="90" t="n">
        <f aca="false">IF(O355&lt;=6,SUM(E355:N355),LARGE(E355:N355,1)+LARGE(E355:N355,2)+LARGE(E355:N355,3)+LARGE(E355:N355,4)+LARGE(E355:N355,5)+LARGE(E355:N355,6))</f>
        <v>41</v>
      </c>
      <c r="Q355" s="99"/>
    </row>
    <row r="356" customFormat="false" ht="12.75" hidden="false" customHeight="false" outlineLevel="0" collapsed="false">
      <c r="A356" s="83" t="n">
        <v>351</v>
      </c>
      <c r="B356" s="93" t="s">
        <v>607</v>
      </c>
      <c r="C356" s="85" t="s">
        <v>40</v>
      </c>
      <c r="D356" s="86" t="s">
        <v>307</v>
      </c>
      <c r="E356" s="87"/>
      <c r="F356" s="88"/>
      <c r="G356" s="88"/>
      <c r="H356" s="102"/>
      <c r="I356" s="88" t="n">
        <v>41</v>
      </c>
      <c r="J356" s="88"/>
      <c r="K356" s="88"/>
      <c r="L356" s="88"/>
      <c r="M356" s="88"/>
      <c r="N356" s="88"/>
      <c r="O356" s="90" t="n">
        <f aca="false">COUNTIF(E356:N356,"&gt;0")</f>
        <v>1</v>
      </c>
      <c r="P356" s="90" t="n">
        <f aca="false">IF(O356&lt;=6,SUM(E356:N356),LARGE(E356:N356,1)+LARGE(E356:N356,2)+LARGE(E356:N356,3)+LARGE(E356:N356,4)+LARGE(E356:N356,5)+LARGE(E356:N356,6))</f>
        <v>41</v>
      </c>
      <c r="Q356" s="88"/>
    </row>
    <row r="357" customFormat="false" ht="12.75" hidden="false" customHeight="false" outlineLevel="0" collapsed="false">
      <c r="A357" s="83" t="n">
        <v>352</v>
      </c>
      <c r="B357" s="111" t="s">
        <v>608</v>
      </c>
      <c r="C357" s="112" t="s">
        <v>43</v>
      </c>
      <c r="D357" s="113" t="s">
        <v>309</v>
      </c>
      <c r="E357" s="114"/>
      <c r="F357" s="107"/>
      <c r="G357" s="107"/>
      <c r="H357" s="115"/>
      <c r="I357" s="107"/>
      <c r="J357" s="107"/>
      <c r="K357" s="107"/>
      <c r="L357" s="107"/>
      <c r="M357" s="107" t="n">
        <v>41</v>
      </c>
      <c r="N357" s="107"/>
      <c r="O357" s="87" t="n">
        <f aca="false">COUNTIF(E357:N357,"&gt;0")</f>
        <v>1</v>
      </c>
      <c r="P357" s="87" t="n">
        <f aca="false">IF(O357&lt;=6,SUM(E357:N357),LARGE(E357:N357,1)+LARGE(E357:N357,2)+LARGE(E357:N357,3)+LARGE(E357:N357,4)+LARGE(E357:N357,5)+LARGE(E357:N357,6))</f>
        <v>41</v>
      </c>
      <c r="Q357" s="121"/>
    </row>
    <row r="358" customFormat="false" ht="12.75" hidden="false" customHeight="false" outlineLevel="0" collapsed="false">
      <c r="A358" s="83" t="n">
        <v>353</v>
      </c>
      <c r="B358" s="93" t="s">
        <v>609</v>
      </c>
      <c r="C358" s="94" t="s">
        <v>27</v>
      </c>
      <c r="D358" s="86" t="s">
        <v>307</v>
      </c>
      <c r="E358" s="87"/>
      <c r="F358" s="88"/>
      <c r="G358" s="88"/>
      <c r="H358" s="89"/>
      <c r="I358" s="88"/>
      <c r="J358" s="88"/>
      <c r="K358" s="88"/>
      <c r="L358" s="88" t="n">
        <v>41</v>
      </c>
      <c r="M358" s="88"/>
      <c r="N358" s="88"/>
      <c r="O358" s="90" t="n">
        <f aca="false">COUNTIF(E358:N358,"&gt;0")</f>
        <v>1</v>
      </c>
      <c r="P358" s="90" t="n">
        <f aca="false">IF(O358&lt;=6,SUM(E358:N358),LARGE(E358:N358,1)+LARGE(E358:N358,2)+LARGE(E358:N358,3)+LARGE(E358:N358,4)+LARGE(E358:N358,5)+LARGE(E358:N358,6))</f>
        <v>41</v>
      </c>
      <c r="Q358" s="99"/>
    </row>
    <row r="359" customFormat="false" ht="12.75" hidden="false" customHeight="false" outlineLevel="0" collapsed="false">
      <c r="A359" s="83" t="n">
        <v>354</v>
      </c>
      <c r="B359" s="93" t="s">
        <v>610</v>
      </c>
      <c r="C359" s="85" t="s">
        <v>20</v>
      </c>
      <c r="D359" s="86" t="s">
        <v>307</v>
      </c>
      <c r="E359" s="87"/>
      <c r="F359" s="88" t="n">
        <v>41</v>
      </c>
      <c r="G359" s="88"/>
      <c r="H359" s="89"/>
      <c r="I359" s="88"/>
      <c r="J359" s="88"/>
      <c r="K359" s="88"/>
      <c r="L359" s="88"/>
      <c r="M359" s="88"/>
      <c r="N359" s="88"/>
      <c r="O359" s="90" t="n">
        <f aca="false">COUNTIF(E359:N359,"&gt;0")</f>
        <v>1</v>
      </c>
      <c r="P359" s="90" t="n">
        <f aca="false">IF(O359&lt;=6,SUM(E359:N359),LARGE(E359:N359,1)+LARGE(E359:N359,2)+LARGE(E359:N359,3)+LARGE(E359:N359,4)+LARGE(E359:N359,5)+LARGE(E359:N359,6))</f>
        <v>41</v>
      </c>
      <c r="Q359" s="99"/>
    </row>
    <row r="360" customFormat="false" ht="12.75" hidden="false" customHeight="false" outlineLevel="0" collapsed="false">
      <c r="A360" s="83" t="n">
        <v>355</v>
      </c>
      <c r="B360" s="108" t="s">
        <v>611</v>
      </c>
      <c r="C360" s="85" t="s">
        <v>28</v>
      </c>
      <c r="D360" s="86" t="s">
        <v>320</v>
      </c>
      <c r="E360" s="87"/>
      <c r="F360" s="88" t="n">
        <v>8</v>
      </c>
      <c r="G360" s="88"/>
      <c r="H360" s="89"/>
      <c r="I360" s="88"/>
      <c r="J360" s="88"/>
      <c r="K360" s="88"/>
      <c r="L360" s="88"/>
      <c r="M360" s="88"/>
      <c r="N360" s="88" t="n">
        <v>33</v>
      </c>
      <c r="O360" s="90" t="n">
        <f aca="false">COUNTIF(E360:N360,"&gt;0")</f>
        <v>2</v>
      </c>
      <c r="P360" s="90" t="n">
        <f aca="false">IF(O360&lt;=6,SUM(E360:N360),LARGE(E360:N360,1)+LARGE(E360:N360,2)+LARGE(E360:N360,3)+LARGE(E360:N360,4)+LARGE(E360:N360,5)+LARGE(E360:N360,6))</f>
        <v>41</v>
      </c>
      <c r="Q360" s="104"/>
    </row>
    <row r="361" customFormat="false" ht="12.75" hidden="false" customHeight="false" outlineLevel="0" collapsed="false">
      <c r="A361" s="83" t="n">
        <v>356</v>
      </c>
      <c r="B361" s="93" t="s">
        <v>612</v>
      </c>
      <c r="C361" s="98" t="s">
        <v>37</v>
      </c>
      <c r="D361" s="86" t="s">
        <v>307</v>
      </c>
      <c r="E361" s="87"/>
      <c r="F361" s="88" t="n">
        <v>40</v>
      </c>
      <c r="G361" s="88"/>
      <c r="H361" s="89"/>
      <c r="I361" s="88"/>
      <c r="J361" s="88"/>
      <c r="K361" s="88"/>
      <c r="L361" s="88"/>
      <c r="M361" s="88"/>
      <c r="N361" s="88"/>
      <c r="O361" s="90" t="n">
        <f aca="false">COUNTIF(E361:N361,"&gt;0")</f>
        <v>1</v>
      </c>
      <c r="P361" s="90" t="n">
        <f aca="false">IF(O361&lt;=6,SUM(E361:N361),LARGE(E361:N361,1)+LARGE(E361:N361,2)+LARGE(E361:N361,3)+LARGE(E361:N361,4)+LARGE(E361:N361,5)+LARGE(E361:N361,6))</f>
        <v>40</v>
      </c>
      <c r="Q361" s="88"/>
    </row>
    <row r="362" customFormat="false" ht="12.75" hidden="false" customHeight="false" outlineLevel="0" collapsed="false">
      <c r="A362" s="83" t="n">
        <v>357</v>
      </c>
      <c r="B362" s="93" t="s">
        <v>613</v>
      </c>
      <c r="C362" s="85" t="s">
        <v>38</v>
      </c>
      <c r="D362" s="86" t="s">
        <v>307</v>
      </c>
      <c r="E362" s="87" t="n">
        <v>40</v>
      </c>
      <c r="F362" s="88"/>
      <c r="G362" s="88"/>
      <c r="H362" s="89"/>
      <c r="I362" s="88"/>
      <c r="J362" s="88"/>
      <c r="K362" s="88"/>
      <c r="L362" s="88"/>
      <c r="M362" s="88"/>
      <c r="N362" s="88"/>
      <c r="O362" s="90" t="n">
        <f aca="false">COUNTIF(E362:N362,"&gt;0")</f>
        <v>1</v>
      </c>
      <c r="P362" s="90" t="n">
        <f aca="false">IF(O362&lt;=6,SUM(E362:N362),LARGE(E362:N362,1)+LARGE(E362:N362,2)+LARGE(E362:N362,3)+LARGE(E362:N362,4)+LARGE(E362:N362,5)+LARGE(E362:N362,6))</f>
        <v>40</v>
      </c>
      <c r="Q362" s="88"/>
    </row>
    <row r="363" customFormat="false" ht="12.75" hidden="false" customHeight="false" outlineLevel="0" collapsed="false">
      <c r="A363" s="83" t="n">
        <v>358</v>
      </c>
      <c r="B363" s="93" t="s">
        <v>614</v>
      </c>
      <c r="C363" s="94" t="s">
        <v>27</v>
      </c>
      <c r="D363" s="86" t="s">
        <v>307</v>
      </c>
      <c r="E363" s="87"/>
      <c r="F363" s="88"/>
      <c r="G363" s="88"/>
      <c r="H363" s="89"/>
      <c r="I363" s="88"/>
      <c r="J363" s="88"/>
      <c r="K363" s="88"/>
      <c r="L363" s="88" t="n">
        <v>40</v>
      </c>
      <c r="M363" s="88"/>
      <c r="N363" s="88"/>
      <c r="O363" s="90" t="n">
        <f aca="false">COUNTIF(E363:N363,"&gt;0")</f>
        <v>1</v>
      </c>
      <c r="P363" s="90" t="n">
        <f aca="false">IF(O363&lt;=6,SUM(E363:N363),LARGE(E363:N363,1)+LARGE(E363:N363,2)+LARGE(E363:N363,3)+LARGE(E363:N363,4)+LARGE(E363:N363,5)+LARGE(E363:N363,6))</f>
        <v>40</v>
      </c>
      <c r="Q363" s="88"/>
    </row>
    <row r="364" customFormat="false" ht="12.75" hidden="false" customHeight="false" outlineLevel="0" collapsed="false">
      <c r="A364" s="83" t="n">
        <v>359</v>
      </c>
      <c r="B364" s="93" t="s">
        <v>615</v>
      </c>
      <c r="C364" s="85" t="s">
        <v>40</v>
      </c>
      <c r="D364" s="86" t="s">
        <v>320</v>
      </c>
      <c r="E364" s="87"/>
      <c r="F364" s="88"/>
      <c r="G364" s="88"/>
      <c r="H364" s="89"/>
      <c r="I364" s="88"/>
      <c r="J364" s="88"/>
      <c r="K364" s="88" t="n">
        <v>39</v>
      </c>
      <c r="L364" s="88"/>
      <c r="M364" s="88"/>
      <c r="N364" s="88"/>
      <c r="O364" s="90" t="n">
        <f aca="false">COUNTIF(E364:N364,"&gt;0")</f>
        <v>1</v>
      </c>
      <c r="P364" s="90" t="n">
        <f aca="false">IF(O364&lt;=6,SUM(E364:N364),LARGE(E364:N364,1)+LARGE(E364:N364,2)+LARGE(E364:N364,3)+LARGE(E364:N364,4)+LARGE(E364:N364,5)+LARGE(E364:N364,6))</f>
        <v>39</v>
      </c>
      <c r="Q364" s="88"/>
    </row>
    <row r="365" customFormat="false" ht="12.75" hidden="false" customHeight="false" outlineLevel="0" collapsed="false">
      <c r="A365" s="83" t="n">
        <v>360</v>
      </c>
      <c r="B365" s="95" t="s">
        <v>616</v>
      </c>
      <c r="C365" s="85" t="s">
        <v>36</v>
      </c>
      <c r="D365" s="86" t="s">
        <v>320</v>
      </c>
      <c r="E365" s="87"/>
      <c r="F365" s="88" t="n">
        <v>39</v>
      </c>
      <c r="G365" s="90"/>
      <c r="H365" s="3"/>
      <c r="I365" s="90"/>
      <c r="J365" s="90"/>
      <c r="K365" s="90"/>
      <c r="L365" s="90"/>
      <c r="M365" s="90"/>
      <c r="N365" s="90"/>
      <c r="O365" s="90" t="n">
        <f aca="false">COUNTIF(E365:N365,"&gt;0")</f>
        <v>1</v>
      </c>
      <c r="P365" s="90" t="n">
        <f aca="false">IF(O365&lt;=6,SUM(E365:N365),LARGE(E365:N365,1)+LARGE(E365:N365,2)+LARGE(E365:N365,3)+LARGE(E365:N365,4)+LARGE(E365:N365,5)+LARGE(E365:N365,6))</f>
        <v>39</v>
      </c>
      <c r="Q365" s="88"/>
    </row>
    <row r="366" customFormat="false" ht="12.75" hidden="false" customHeight="false" outlineLevel="0" collapsed="false">
      <c r="A366" s="83" t="n">
        <v>361</v>
      </c>
      <c r="B366" s="111" t="s">
        <v>617</v>
      </c>
      <c r="C366" s="116" t="s">
        <v>24</v>
      </c>
      <c r="D366" s="113" t="s">
        <v>315</v>
      </c>
      <c r="E366" s="114"/>
      <c r="F366" s="107"/>
      <c r="G366" s="107"/>
      <c r="H366" s="115"/>
      <c r="I366" s="107"/>
      <c r="J366" s="107"/>
      <c r="K366" s="107"/>
      <c r="L366" s="107"/>
      <c r="M366" s="107"/>
      <c r="N366" s="107" t="n">
        <v>39</v>
      </c>
      <c r="O366" s="90" t="n">
        <f aca="false">COUNTIF(E366:N366,"&gt;0")</f>
        <v>1</v>
      </c>
      <c r="P366" s="90" t="n">
        <f aca="false">IF(O366&lt;=6,SUM(E366:N366),LARGE(E366:N366,1)+LARGE(E366:N366,2)+LARGE(E366:N366,3)+LARGE(E366:N366,4)+LARGE(E366:N366,5)+LARGE(E366:N366,6))</f>
        <v>39</v>
      </c>
      <c r="Q366" s="107"/>
    </row>
    <row r="367" customFormat="false" ht="12.75" hidden="false" customHeight="false" outlineLevel="0" collapsed="false">
      <c r="A367" s="83" t="n">
        <v>362</v>
      </c>
      <c r="B367" s="93" t="s">
        <v>618</v>
      </c>
      <c r="C367" s="85" t="s">
        <v>24</v>
      </c>
      <c r="D367" s="86" t="s">
        <v>315</v>
      </c>
      <c r="E367" s="87"/>
      <c r="F367" s="88"/>
      <c r="G367" s="88"/>
      <c r="H367" s="89"/>
      <c r="I367" s="88"/>
      <c r="J367" s="88"/>
      <c r="K367" s="88"/>
      <c r="L367" s="88" t="n">
        <v>39</v>
      </c>
      <c r="M367" s="88"/>
      <c r="N367" s="88"/>
      <c r="O367" s="90" t="n">
        <f aca="false">COUNTIF(E367:N367,"&gt;0")</f>
        <v>1</v>
      </c>
      <c r="P367" s="90" t="n">
        <f aca="false">IF(O367&lt;=6,SUM(E367:N367),LARGE(E367:N367,1)+LARGE(E367:N367,2)+LARGE(E367:N367,3)+LARGE(E367:N367,4)+LARGE(E367:N367,5)+LARGE(E367:N367,6))</f>
        <v>39</v>
      </c>
      <c r="Q367" s="88"/>
    </row>
    <row r="368" customFormat="false" ht="12.75" hidden="false" customHeight="false" outlineLevel="0" collapsed="false">
      <c r="A368" s="83" t="n">
        <v>363</v>
      </c>
      <c r="B368" s="93" t="s">
        <v>619</v>
      </c>
      <c r="C368" s="85" t="s">
        <v>30</v>
      </c>
      <c r="D368" s="86" t="s">
        <v>309</v>
      </c>
      <c r="E368" s="87"/>
      <c r="F368" s="88" t="n">
        <v>36</v>
      </c>
      <c r="G368" s="88"/>
      <c r="H368" s="102"/>
      <c r="I368" s="88" t="n">
        <v>3</v>
      </c>
      <c r="J368" s="88"/>
      <c r="K368" s="88"/>
      <c r="L368" s="88"/>
      <c r="M368" s="88"/>
      <c r="N368" s="88"/>
      <c r="O368" s="90" t="n">
        <f aca="false">COUNTIF(E368:N368,"&gt;0")</f>
        <v>2</v>
      </c>
      <c r="P368" s="90" t="n">
        <f aca="false">IF(O368&lt;=6,SUM(E368:N368),LARGE(E368:N368,1)+LARGE(E368:N368,2)+LARGE(E368:N368,3)+LARGE(E368:N368,4)+LARGE(E368:N368,5)+LARGE(E368:N368,6))</f>
        <v>39</v>
      </c>
      <c r="Q368" s="88"/>
    </row>
    <row r="369" customFormat="false" ht="12.75" hidden="false" customHeight="false" outlineLevel="0" collapsed="false">
      <c r="A369" s="83" t="n">
        <v>364</v>
      </c>
      <c r="B369" s="93" t="s">
        <v>620</v>
      </c>
      <c r="C369" s="85" t="s">
        <v>24</v>
      </c>
      <c r="D369" s="86" t="s">
        <v>307</v>
      </c>
      <c r="E369" s="87"/>
      <c r="F369" s="88" t="n">
        <v>38</v>
      </c>
      <c r="G369" s="88"/>
      <c r="H369" s="89"/>
      <c r="I369" s="88"/>
      <c r="J369" s="88"/>
      <c r="K369" s="88"/>
      <c r="L369" s="88"/>
      <c r="M369" s="88"/>
      <c r="N369" s="88"/>
      <c r="O369" s="90" t="n">
        <f aca="false">COUNTIF(E369:N369,"&gt;0")</f>
        <v>1</v>
      </c>
      <c r="P369" s="90" t="n">
        <f aca="false">IF(O369&lt;=6,SUM(E369:N369),LARGE(E369:N369,1)+LARGE(E369:N369,2)+LARGE(E369:N369,3)+LARGE(E369:N369,4)+LARGE(E369:N369,5)+LARGE(E369:N369,6))</f>
        <v>38</v>
      </c>
      <c r="Q369" s="88"/>
    </row>
    <row r="370" customFormat="false" ht="12.75" hidden="false" customHeight="false" outlineLevel="0" collapsed="false">
      <c r="A370" s="83" t="n">
        <v>365</v>
      </c>
      <c r="B370" s="93" t="s">
        <v>621</v>
      </c>
      <c r="C370" s="85" t="s">
        <v>20</v>
      </c>
      <c r="D370" s="86" t="s">
        <v>309</v>
      </c>
      <c r="E370" s="87"/>
      <c r="F370" s="88"/>
      <c r="G370" s="88"/>
      <c r="H370" s="89"/>
      <c r="I370" s="88"/>
      <c r="J370" s="88"/>
      <c r="K370" s="88" t="n">
        <v>38</v>
      </c>
      <c r="L370" s="88"/>
      <c r="M370" s="88"/>
      <c r="N370" s="88"/>
      <c r="O370" s="90" t="n">
        <f aca="false">COUNTIF(E370:N370,"&gt;0")</f>
        <v>1</v>
      </c>
      <c r="P370" s="90" t="n">
        <f aca="false">IF(O370&lt;=6,SUM(E370:N370),LARGE(E370:N370,1)+LARGE(E370:N370,2)+LARGE(E370:N370,3)+LARGE(E370:N370,4)+LARGE(E370:N370,5)+LARGE(E370:N370,6))</f>
        <v>38</v>
      </c>
      <c r="Q370" s="88"/>
    </row>
    <row r="371" customFormat="false" ht="12.75" hidden="false" customHeight="false" outlineLevel="0" collapsed="false">
      <c r="A371" s="83" t="n">
        <v>366</v>
      </c>
      <c r="B371" s="93" t="s">
        <v>622</v>
      </c>
      <c r="C371" s="85" t="s">
        <v>30</v>
      </c>
      <c r="D371" s="86" t="s">
        <v>307</v>
      </c>
      <c r="E371" s="87"/>
      <c r="F371" s="88"/>
      <c r="G371" s="88"/>
      <c r="H371" s="102"/>
      <c r="I371" s="88" t="n">
        <v>37</v>
      </c>
      <c r="J371" s="88"/>
      <c r="K371" s="88"/>
      <c r="L371" s="88"/>
      <c r="M371" s="88"/>
      <c r="N371" s="88"/>
      <c r="O371" s="90" t="n">
        <f aca="false">COUNTIF(E371:N371,"&gt;0")</f>
        <v>1</v>
      </c>
      <c r="P371" s="90" t="n">
        <f aca="false">IF(O371&lt;=6,SUM(E371:N371),LARGE(E371:N371,1)+LARGE(E371:N371,2)+LARGE(E371:N371,3)+LARGE(E371:N371,4)+LARGE(E371:N371,5)+LARGE(E371:N371,6))</f>
        <v>37</v>
      </c>
      <c r="Q371" s="88"/>
    </row>
    <row r="372" customFormat="false" ht="12.75" hidden="false" customHeight="false" outlineLevel="0" collapsed="false">
      <c r="A372" s="83" t="n">
        <v>367</v>
      </c>
      <c r="B372" s="93" t="s">
        <v>623</v>
      </c>
      <c r="C372" s="85" t="s">
        <v>43</v>
      </c>
      <c r="D372" s="86" t="s">
        <v>309</v>
      </c>
      <c r="E372" s="87" t="n">
        <v>37</v>
      </c>
      <c r="F372" s="88"/>
      <c r="G372" s="87"/>
      <c r="H372" s="89"/>
      <c r="I372" s="88"/>
      <c r="J372" s="88"/>
      <c r="K372" s="88"/>
      <c r="L372" s="88"/>
      <c r="M372" s="88"/>
      <c r="N372" s="88"/>
      <c r="O372" s="87" t="n">
        <f aca="false">COUNTIF(E372:N372,"&gt;0")</f>
        <v>1</v>
      </c>
      <c r="P372" s="87" t="n">
        <f aca="false">IF(O372&lt;=6,SUM(E372:N372),LARGE(E372:N372,1)+LARGE(E372:N372,2)+LARGE(E372:N372,3)+LARGE(E372:N372,4)+LARGE(E372:N372,5)+LARGE(E372:N372,6))</f>
        <v>37</v>
      </c>
      <c r="Q372" s="88"/>
    </row>
    <row r="373" customFormat="false" ht="12.75" hidden="false" customHeight="false" outlineLevel="0" collapsed="false">
      <c r="A373" s="83" t="n">
        <v>368</v>
      </c>
      <c r="B373" s="93" t="s">
        <v>624</v>
      </c>
      <c r="C373" s="94" t="s">
        <v>18</v>
      </c>
      <c r="D373" s="86" t="s">
        <v>307</v>
      </c>
      <c r="E373" s="87"/>
      <c r="F373" s="88"/>
      <c r="G373" s="88"/>
      <c r="H373" s="89" t="n">
        <v>37</v>
      </c>
      <c r="I373" s="88"/>
      <c r="J373" s="88"/>
      <c r="K373" s="88"/>
      <c r="L373" s="88"/>
      <c r="M373" s="88"/>
      <c r="N373" s="88"/>
      <c r="O373" s="90" t="n">
        <f aca="false">COUNTIF(E373:N373,"&gt;0")</f>
        <v>1</v>
      </c>
      <c r="P373" s="90" t="n">
        <f aca="false">IF(O373&lt;=6,SUM(E373:N373),LARGE(E373:N373,1)+LARGE(E373:N373,2)+LARGE(E373:N373,3)+LARGE(E373:N373,4)+LARGE(E373:N373,5)+LARGE(E373:N373,6))</f>
        <v>37</v>
      </c>
      <c r="Q373" s="88"/>
    </row>
    <row r="374" customFormat="false" ht="12.75" hidden="false" customHeight="false" outlineLevel="0" collapsed="false">
      <c r="A374" s="83" t="n">
        <v>369</v>
      </c>
      <c r="B374" s="111" t="s">
        <v>625</v>
      </c>
      <c r="C374" s="85" t="s">
        <v>20</v>
      </c>
      <c r="D374" s="113" t="s">
        <v>307</v>
      </c>
      <c r="E374" s="114"/>
      <c r="F374" s="107"/>
      <c r="G374" s="107"/>
      <c r="H374" s="115"/>
      <c r="I374" s="107"/>
      <c r="J374" s="107"/>
      <c r="K374" s="107"/>
      <c r="L374" s="107"/>
      <c r="M374" s="107"/>
      <c r="N374" s="107" t="n">
        <v>37</v>
      </c>
      <c r="O374" s="90" t="n">
        <f aca="false">COUNTIF(E374:N374,"&gt;0")</f>
        <v>1</v>
      </c>
      <c r="P374" s="90" t="n">
        <f aca="false">IF(O374&lt;=6,SUM(E374:N374),LARGE(E374:N374,1)+LARGE(E374:N374,2)+LARGE(E374:N374,3)+LARGE(E374:N374,4)+LARGE(E374:N374,5)+LARGE(E374:N374,6))</f>
        <v>37</v>
      </c>
      <c r="Q374" s="107"/>
    </row>
    <row r="375" customFormat="false" ht="12.75" hidden="false" customHeight="false" outlineLevel="0" collapsed="false">
      <c r="A375" s="83" t="n">
        <v>370</v>
      </c>
      <c r="B375" s="108" t="s">
        <v>626</v>
      </c>
      <c r="C375" s="85" t="s">
        <v>20</v>
      </c>
      <c r="D375" s="86" t="s">
        <v>320</v>
      </c>
      <c r="E375" s="87"/>
      <c r="F375" s="88" t="n">
        <v>1</v>
      </c>
      <c r="G375" s="88"/>
      <c r="H375" s="89"/>
      <c r="I375" s="88"/>
      <c r="J375" s="88"/>
      <c r="K375" s="88" t="n">
        <v>36</v>
      </c>
      <c r="L375" s="88"/>
      <c r="M375" s="88"/>
      <c r="N375" s="88"/>
      <c r="O375" s="87" t="n">
        <f aca="false">COUNTIF(E375:N375,"&gt;0")</f>
        <v>2</v>
      </c>
      <c r="P375" s="87" t="n">
        <f aca="false">IF(O375&lt;=6,SUM(E375:N375),LARGE(E375:N375,1)+LARGE(E375:N375,2)+LARGE(E375:N375,3)+LARGE(E375:N375,4)+LARGE(E375:N375,5)+LARGE(E375:N375,6))</f>
        <v>37</v>
      </c>
      <c r="Q375" s="109"/>
    </row>
    <row r="376" customFormat="false" ht="12.75" hidden="false" customHeight="false" outlineLevel="0" collapsed="false">
      <c r="A376" s="83" t="n">
        <v>371</v>
      </c>
      <c r="B376" s="111" t="s">
        <v>627</v>
      </c>
      <c r="C376" s="112" t="s">
        <v>17</v>
      </c>
      <c r="D376" s="113" t="s">
        <v>320</v>
      </c>
      <c r="E376" s="114"/>
      <c r="F376" s="107"/>
      <c r="G376" s="107"/>
      <c r="H376" s="115"/>
      <c r="I376" s="107"/>
      <c r="J376" s="107"/>
      <c r="K376" s="107"/>
      <c r="L376" s="107"/>
      <c r="M376" s="107" t="n">
        <v>15</v>
      </c>
      <c r="N376" s="107" t="n">
        <v>22</v>
      </c>
      <c r="O376" s="87" t="n">
        <f aca="false">COUNTIF(E376:N376,"&gt;0")</f>
        <v>2</v>
      </c>
      <c r="P376" s="87" t="n">
        <f aca="false">IF(O376&lt;=6,SUM(E376:N376),LARGE(E376:N376,1)+LARGE(E376:N376,2)+LARGE(E376:N376,3)+LARGE(E376:N376,4)+LARGE(E376:N376,5)+LARGE(E376:N376,6))</f>
        <v>37</v>
      </c>
      <c r="Q376" s="107"/>
    </row>
    <row r="377" customFormat="false" ht="12.75" hidden="false" customHeight="false" outlineLevel="0" collapsed="false">
      <c r="A377" s="83" t="n">
        <v>372</v>
      </c>
      <c r="B377" s="108" t="s">
        <v>628</v>
      </c>
      <c r="C377" s="85" t="s">
        <v>18</v>
      </c>
      <c r="D377" s="86" t="s">
        <v>320</v>
      </c>
      <c r="E377" s="87"/>
      <c r="F377" s="88" t="n">
        <v>4</v>
      </c>
      <c r="G377" s="87"/>
      <c r="H377" s="89"/>
      <c r="I377" s="88"/>
      <c r="J377" s="88" t="n">
        <v>24</v>
      </c>
      <c r="K377" s="88"/>
      <c r="L377" s="88"/>
      <c r="M377" s="88"/>
      <c r="N377" s="88" t="n">
        <v>9</v>
      </c>
      <c r="O377" s="87" t="n">
        <f aca="false">COUNTIF(E377:N377,"&gt;0")</f>
        <v>3</v>
      </c>
      <c r="P377" s="87" t="n">
        <f aca="false">IF(O377&lt;=6,SUM(E377:N377),LARGE(E377:N377,1)+LARGE(E377:N377,2)+LARGE(E377:N377,3)+LARGE(E377:N377,4)+LARGE(E377:N377,5)+LARGE(E377:N377,6))</f>
        <v>37</v>
      </c>
      <c r="Q377" s="109"/>
    </row>
    <row r="378" customFormat="false" ht="12.75" hidden="false" customHeight="false" outlineLevel="0" collapsed="false">
      <c r="A378" s="83" t="n">
        <v>373</v>
      </c>
      <c r="B378" s="93" t="s">
        <v>629</v>
      </c>
      <c r="C378" s="94" t="s">
        <v>43</v>
      </c>
      <c r="D378" s="86" t="s">
        <v>309</v>
      </c>
      <c r="E378" s="87"/>
      <c r="F378" s="88"/>
      <c r="G378" s="88"/>
      <c r="H378" s="102"/>
      <c r="I378" s="88" t="n">
        <v>36</v>
      </c>
      <c r="J378" s="88"/>
      <c r="K378" s="88"/>
      <c r="L378" s="88"/>
      <c r="M378" s="88"/>
      <c r="N378" s="88"/>
      <c r="O378" s="90" t="n">
        <f aca="false">COUNTIF(E378:N378,"&gt;0")</f>
        <v>1</v>
      </c>
      <c r="P378" s="90" t="n">
        <f aca="false">IF(O378&lt;=6,SUM(E378:N378),LARGE(E378:N378,1)+LARGE(E378:N378,2)+LARGE(E378:N378,3)+LARGE(E378:N378,4)+LARGE(E378:N378,5)+LARGE(E378:N378,6))</f>
        <v>36</v>
      </c>
      <c r="Q378" s="88"/>
    </row>
    <row r="379" customFormat="false" ht="12.75" hidden="false" customHeight="false" outlineLevel="0" collapsed="false">
      <c r="A379" s="83" t="n">
        <v>374</v>
      </c>
      <c r="B379" s="111" t="s">
        <v>630</v>
      </c>
      <c r="C379" s="112" t="s">
        <v>19</v>
      </c>
      <c r="D379" s="113" t="s">
        <v>315</v>
      </c>
      <c r="E379" s="114"/>
      <c r="F379" s="107"/>
      <c r="G379" s="107"/>
      <c r="H379" s="115"/>
      <c r="I379" s="107"/>
      <c r="J379" s="107"/>
      <c r="K379" s="107"/>
      <c r="L379" s="107"/>
      <c r="M379" s="107" t="n">
        <v>36</v>
      </c>
      <c r="N379" s="107"/>
      <c r="O379" s="87" t="n">
        <f aca="false">COUNTIF(E379:N379,"&gt;0")</f>
        <v>1</v>
      </c>
      <c r="P379" s="87" t="n">
        <f aca="false">IF(O379&lt;=6,SUM(E379:N379),LARGE(E379:N379,1)+LARGE(E379:N379,2)+LARGE(E379:N379,3)+LARGE(E379:N379,4)+LARGE(E379:N379,5)+LARGE(E379:N379,6))</f>
        <v>36</v>
      </c>
      <c r="Q379" s="107"/>
    </row>
    <row r="380" customFormat="false" ht="12.75" hidden="false" customHeight="false" outlineLevel="0" collapsed="false">
      <c r="A380" s="83" t="n">
        <v>375</v>
      </c>
      <c r="B380" s="93" t="s">
        <v>631</v>
      </c>
      <c r="C380" s="94" t="s">
        <v>19</v>
      </c>
      <c r="D380" s="86" t="s">
        <v>307</v>
      </c>
      <c r="E380" s="87"/>
      <c r="F380" s="88"/>
      <c r="G380" s="88"/>
      <c r="H380" s="89"/>
      <c r="I380" s="88"/>
      <c r="J380" s="88" t="n">
        <v>36</v>
      </c>
      <c r="K380" s="88"/>
      <c r="L380" s="88"/>
      <c r="M380" s="88"/>
      <c r="N380" s="88"/>
      <c r="O380" s="90" t="n">
        <f aca="false">COUNTIF(E380:N380,"&gt;0")</f>
        <v>1</v>
      </c>
      <c r="P380" s="90" t="n">
        <f aca="false">IF(O380&lt;=6,SUM(E380:N380),LARGE(E380:N380,1)+LARGE(E380:N380,2)+LARGE(E380:N380,3)+LARGE(E380:N380,4)+LARGE(E380:N380,5)+LARGE(E380:N380,6))</f>
        <v>36</v>
      </c>
      <c r="Q380" s="88"/>
    </row>
    <row r="381" customFormat="false" ht="12.75" hidden="false" customHeight="false" outlineLevel="0" collapsed="false">
      <c r="A381" s="83" t="n">
        <v>376</v>
      </c>
      <c r="B381" s="93" t="s">
        <v>632</v>
      </c>
      <c r="C381" s="94" t="s">
        <v>19</v>
      </c>
      <c r="D381" s="86" t="s">
        <v>307</v>
      </c>
      <c r="E381" s="87"/>
      <c r="F381" s="88"/>
      <c r="G381" s="88" t="n">
        <v>36</v>
      </c>
      <c r="H381" s="89"/>
      <c r="I381" s="88"/>
      <c r="J381" s="88"/>
      <c r="K381" s="88"/>
      <c r="L381" s="88"/>
      <c r="M381" s="88"/>
      <c r="N381" s="88"/>
      <c r="O381" s="90" t="n">
        <f aca="false">COUNTIF(E381:N381,"&gt;0")</f>
        <v>1</v>
      </c>
      <c r="P381" s="90" t="n">
        <f aca="false">IF(O381&lt;=6,SUM(E381:N381),LARGE(E381:N381,1)+LARGE(E381:N381,2)+LARGE(E381:N381,3)+LARGE(E381:N381,4)+LARGE(E381:N381,5)+LARGE(E381:N381,6))</f>
        <v>36</v>
      </c>
      <c r="Q381" s="88"/>
    </row>
    <row r="382" customFormat="false" ht="12.75" hidden="false" customHeight="false" outlineLevel="0" collapsed="false">
      <c r="A382" s="83" t="n">
        <v>377</v>
      </c>
      <c r="B382" s="93" t="s">
        <v>633</v>
      </c>
      <c r="C382" s="85" t="s">
        <v>36</v>
      </c>
      <c r="D382" s="86" t="s">
        <v>309</v>
      </c>
      <c r="E382" s="87"/>
      <c r="F382" s="88" t="n">
        <v>35</v>
      </c>
      <c r="G382" s="88" t="n">
        <v>1</v>
      </c>
      <c r="H382" s="89"/>
      <c r="I382" s="88"/>
      <c r="J382" s="88"/>
      <c r="K382" s="88"/>
      <c r="L382" s="88"/>
      <c r="M382" s="88"/>
      <c r="N382" s="88"/>
      <c r="O382" s="90" t="n">
        <f aca="false">COUNTIF(E382:N382,"&gt;0")</f>
        <v>2</v>
      </c>
      <c r="P382" s="90" t="n">
        <f aca="false">IF(O382&lt;=6,SUM(E382:N382),LARGE(E382:N382,1)+LARGE(E382:N382,2)+LARGE(E382:N382,3)+LARGE(E382:N382,4)+LARGE(E382:N382,5)+LARGE(E382:N382,6))</f>
        <v>36</v>
      </c>
      <c r="Q382" s="88"/>
    </row>
    <row r="383" customFormat="false" ht="12.75" hidden="false" customHeight="false" outlineLevel="0" collapsed="false">
      <c r="A383" s="83" t="n">
        <v>378</v>
      </c>
      <c r="B383" s="93" t="s">
        <v>634</v>
      </c>
      <c r="C383" s="94" t="s">
        <v>23</v>
      </c>
      <c r="D383" s="86" t="s">
        <v>320</v>
      </c>
      <c r="E383" s="87"/>
      <c r="F383" s="88"/>
      <c r="G383" s="88"/>
      <c r="H383" s="102"/>
      <c r="I383" s="88" t="n">
        <v>35</v>
      </c>
      <c r="J383" s="88"/>
      <c r="K383" s="88"/>
      <c r="L383" s="88"/>
      <c r="M383" s="88"/>
      <c r="N383" s="88"/>
      <c r="O383" s="90" t="n">
        <f aca="false">COUNTIF(E383:N383,"&gt;0")</f>
        <v>1</v>
      </c>
      <c r="P383" s="90" t="n">
        <f aca="false">IF(O383&lt;=6,SUM(E383:N383),LARGE(E383:N383,1)+LARGE(E383:N383,2)+LARGE(E383:N383,3)+LARGE(E383:N383,4)+LARGE(E383:N383,5)+LARGE(E383:N383,6))</f>
        <v>35</v>
      </c>
      <c r="Q383" s="88"/>
    </row>
    <row r="384" customFormat="false" ht="12.75" hidden="false" customHeight="false" outlineLevel="0" collapsed="false">
      <c r="A384" s="83" t="n">
        <v>379</v>
      </c>
      <c r="B384" s="93" t="s">
        <v>635</v>
      </c>
      <c r="C384" s="94" t="s">
        <v>21</v>
      </c>
      <c r="D384" s="86" t="s">
        <v>315</v>
      </c>
      <c r="E384" s="87"/>
      <c r="F384" s="88"/>
      <c r="G384" s="88"/>
      <c r="H384" s="89" t="n">
        <v>35</v>
      </c>
      <c r="I384" s="88"/>
      <c r="J384" s="88"/>
      <c r="K384" s="88"/>
      <c r="L384" s="88"/>
      <c r="M384" s="88"/>
      <c r="N384" s="88"/>
      <c r="O384" s="90" t="n">
        <f aca="false">COUNTIF(E384:N384,"&gt;0")</f>
        <v>1</v>
      </c>
      <c r="P384" s="90" t="n">
        <f aca="false">IF(O384&lt;=6,SUM(E384:N384),LARGE(E384:N384,1)+LARGE(E384:N384,2)+LARGE(E384:N384,3)+LARGE(E384:N384,4)+LARGE(E384:N384,5)+LARGE(E384:N384,6))</f>
        <v>35</v>
      </c>
      <c r="Q384" s="88"/>
    </row>
    <row r="385" customFormat="false" ht="12.75" hidden="false" customHeight="false" outlineLevel="0" collapsed="false">
      <c r="A385" s="83" t="n">
        <v>380</v>
      </c>
      <c r="B385" s="93" t="s">
        <v>636</v>
      </c>
      <c r="C385" s="85" t="s">
        <v>31</v>
      </c>
      <c r="D385" s="86" t="s">
        <v>307</v>
      </c>
      <c r="E385" s="87"/>
      <c r="F385" s="88"/>
      <c r="G385" s="88"/>
      <c r="H385" s="89"/>
      <c r="I385" s="88"/>
      <c r="J385" s="88"/>
      <c r="K385" s="88"/>
      <c r="L385" s="88" t="n">
        <v>35</v>
      </c>
      <c r="M385" s="88"/>
      <c r="N385" s="88"/>
      <c r="O385" s="90" t="n">
        <f aca="false">COUNTIF(E385:N385,"&gt;0")</f>
        <v>1</v>
      </c>
      <c r="P385" s="90" t="n">
        <f aca="false">IF(O385&lt;=6,SUM(E385:N385),LARGE(E385:N385,1)+LARGE(E385:N385,2)+LARGE(E385:N385,3)+LARGE(E385:N385,4)+LARGE(E385:N385,5)+LARGE(E385:N385,6))</f>
        <v>35</v>
      </c>
      <c r="Q385" s="88"/>
    </row>
    <row r="386" customFormat="false" ht="12.75" hidden="false" customHeight="false" outlineLevel="0" collapsed="false">
      <c r="A386" s="83" t="n">
        <v>381</v>
      </c>
      <c r="B386" s="93" t="s">
        <v>637</v>
      </c>
      <c r="C386" s="94" t="s">
        <v>18</v>
      </c>
      <c r="D386" s="86" t="s">
        <v>320</v>
      </c>
      <c r="E386" s="87"/>
      <c r="F386" s="88"/>
      <c r="G386" s="88"/>
      <c r="H386" s="89"/>
      <c r="I386" s="88"/>
      <c r="J386" s="88"/>
      <c r="K386" s="88" t="n">
        <v>35</v>
      </c>
      <c r="L386" s="88"/>
      <c r="M386" s="88"/>
      <c r="N386" s="88"/>
      <c r="O386" s="90" t="n">
        <f aca="false">COUNTIF(E386:N386,"&gt;0")</f>
        <v>1</v>
      </c>
      <c r="P386" s="90" t="n">
        <f aca="false">IF(O386&lt;=6,SUM(E386:N386),LARGE(E386:N386,1)+LARGE(E386:N386,2)+LARGE(E386:N386,3)+LARGE(E386:N386,4)+LARGE(E386:N386,5)+LARGE(E386:N386,6))</f>
        <v>35</v>
      </c>
      <c r="Q386" s="88"/>
    </row>
    <row r="387" customFormat="false" ht="12.75" hidden="false" customHeight="false" outlineLevel="0" collapsed="false">
      <c r="A387" s="83" t="n">
        <v>382</v>
      </c>
      <c r="B387" s="111" t="s">
        <v>638</v>
      </c>
      <c r="C387" s="85" t="s">
        <v>42</v>
      </c>
      <c r="D387" s="113" t="s">
        <v>307</v>
      </c>
      <c r="E387" s="114"/>
      <c r="F387" s="107"/>
      <c r="G387" s="107"/>
      <c r="H387" s="115"/>
      <c r="I387" s="107"/>
      <c r="J387" s="107"/>
      <c r="K387" s="107"/>
      <c r="L387" s="107"/>
      <c r="M387" s="107" t="n">
        <v>35</v>
      </c>
      <c r="N387" s="107"/>
      <c r="O387" s="87" t="n">
        <f aca="false">COUNTIF(E387:N387,"&gt;0")</f>
        <v>1</v>
      </c>
      <c r="P387" s="87" t="n">
        <f aca="false">IF(O387&lt;=6,SUM(E387:N387),LARGE(E387:N387,1)+LARGE(E387:N387,2)+LARGE(E387:N387,3)+LARGE(E387:N387,4)+LARGE(E387:N387,5)+LARGE(E387:N387,6))</f>
        <v>35</v>
      </c>
      <c r="Q387" s="107"/>
    </row>
    <row r="388" customFormat="false" ht="12.75" hidden="false" customHeight="false" outlineLevel="0" collapsed="false">
      <c r="A388" s="83" t="n">
        <v>383</v>
      </c>
      <c r="B388" s="111" t="s">
        <v>639</v>
      </c>
      <c r="C388" s="85" t="s">
        <v>20</v>
      </c>
      <c r="D388" s="113" t="s">
        <v>315</v>
      </c>
      <c r="E388" s="114"/>
      <c r="F388" s="107"/>
      <c r="G388" s="107"/>
      <c r="H388" s="115"/>
      <c r="I388" s="107"/>
      <c r="J388" s="107"/>
      <c r="K388" s="107"/>
      <c r="L388" s="107"/>
      <c r="M388" s="107"/>
      <c r="N388" s="107" t="n">
        <v>35</v>
      </c>
      <c r="O388" s="90" t="n">
        <f aca="false">COUNTIF(E388:N388,"&gt;0")</f>
        <v>1</v>
      </c>
      <c r="P388" s="90" t="n">
        <f aca="false">IF(O388&lt;=6,SUM(E388:N388),LARGE(E388:N388,1)+LARGE(E388:N388,2)+LARGE(E388:N388,3)+LARGE(E388:N388,4)+LARGE(E388:N388,5)+LARGE(E388:N388,6))</f>
        <v>35</v>
      </c>
      <c r="Q388" s="107"/>
    </row>
    <row r="389" customFormat="false" ht="12.75" hidden="false" customHeight="false" outlineLevel="0" collapsed="false">
      <c r="A389" s="83" t="n">
        <v>384</v>
      </c>
      <c r="B389" s="93" t="s">
        <v>640</v>
      </c>
      <c r="C389" s="94" t="s">
        <v>23</v>
      </c>
      <c r="D389" s="86" t="s">
        <v>320</v>
      </c>
      <c r="E389" s="87"/>
      <c r="F389" s="88"/>
      <c r="G389" s="88"/>
      <c r="H389" s="89"/>
      <c r="I389" s="88"/>
      <c r="J389" s="88"/>
      <c r="K389" s="88" t="n">
        <v>34</v>
      </c>
      <c r="L389" s="88"/>
      <c r="M389" s="88"/>
      <c r="N389" s="88"/>
      <c r="O389" s="90" t="n">
        <f aca="false">COUNTIF(E389:N389,"&gt;0")</f>
        <v>1</v>
      </c>
      <c r="P389" s="90" t="n">
        <f aca="false">IF(O389&lt;=6,SUM(E389:N389),LARGE(E389:N389,1)+LARGE(E389:N389,2)+LARGE(E389:N389,3)+LARGE(E389:N389,4)+LARGE(E389:N389,5)+LARGE(E389:N389,6))</f>
        <v>34</v>
      </c>
      <c r="Q389" s="88"/>
    </row>
    <row r="390" customFormat="false" ht="12.75" hidden="false" customHeight="false" outlineLevel="0" collapsed="false">
      <c r="A390" s="83" t="n">
        <v>385</v>
      </c>
      <c r="B390" s="93" t="s">
        <v>641</v>
      </c>
      <c r="C390" s="94" t="s">
        <v>21</v>
      </c>
      <c r="D390" s="86" t="s">
        <v>307</v>
      </c>
      <c r="E390" s="87"/>
      <c r="F390" s="88"/>
      <c r="G390" s="88" t="n">
        <v>34</v>
      </c>
      <c r="H390" s="89"/>
      <c r="I390" s="88"/>
      <c r="J390" s="88"/>
      <c r="K390" s="88"/>
      <c r="L390" s="88"/>
      <c r="M390" s="88"/>
      <c r="N390" s="88"/>
      <c r="O390" s="90" t="n">
        <f aca="false">COUNTIF(E390:N390,"&gt;0")</f>
        <v>1</v>
      </c>
      <c r="P390" s="90" t="n">
        <f aca="false">IF(O390&lt;=6,SUM(E390:N390),LARGE(E390:N390,1)+LARGE(E390:N390,2)+LARGE(E390:N390,3)+LARGE(E390:N390,4)+LARGE(E390:N390,5)+LARGE(E390:N390,6))</f>
        <v>34</v>
      </c>
      <c r="Q390" s="88"/>
    </row>
    <row r="391" customFormat="false" ht="12.75" hidden="false" customHeight="false" outlineLevel="0" collapsed="false">
      <c r="A391" s="83" t="n">
        <v>386</v>
      </c>
      <c r="B391" s="93" t="s">
        <v>642</v>
      </c>
      <c r="C391" s="85" t="s">
        <v>22</v>
      </c>
      <c r="D391" s="86" t="s">
        <v>307</v>
      </c>
      <c r="E391" s="87"/>
      <c r="F391" s="88"/>
      <c r="G391" s="88"/>
      <c r="H391" s="102"/>
      <c r="I391" s="88" t="n">
        <v>34</v>
      </c>
      <c r="J391" s="88"/>
      <c r="K391" s="88"/>
      <c r="L391" s="88"/>
      <c r="M391" s="88"/>
      <c r="N391" s="88"/>
      <c r="O391" s="90" t="n">
        <f aca="false">COUNTIF(E391:N391,"&gt;0")</f>
        <v>1</v>
      </c>
      <c r="P391" s="90" t="n">
        <f aca="false">IF(O391&lt;=6,SUM(E391:N391),LARGE(E391:N391,1)+LARGE(E391:N391,2)+LARGE(E391:N391,3)+LARGE(E391:N391,4)+LARGE(E391:N391,5)+LARGE(E391:N391,6))</f>
        <v>34</v>
      </c>
      <c r="Q391" s="88"/>
    </row>
    <row r="392" customFormat="false" ht="12.75" hidden="false" customHeight="false" outlineLevel="0" collapsed="false">
      <c r="A392" s="83" t="n">
        <v>387</v>
      </c>
      <c r="B392" s="111" t="s">
        <v>643</v>
      </c>
      <c r="C392" s="116" t="s">
        <v>41</v>
      </c>
      <c r="D392" s="113" t="s">
        <v>315</v>
      </c>
      <c r="E392" s="114"/>
      <c r="F392" s="107"/>
      <c r="G392" s="107"/>
      <c r="H392" s="115"/>
      <c r="I392" s="107"/>
      <c r="J392" s="107"/>
      <c r="K392" s="107"/>
      <c r="L392" s="107"/>
      <c r="M392" s="107"/>
      <c r="N392" s="107" t="n">
        <v>34</v>
      </c>
      <c r="O392" s="90" t="n">
        <f aca="false">COUNTIF(E392:N392,"&gt;0")</f>
        <v>1</v>
      </c>
      <c r="P392" s="90" t="n">
        <f aca="false">IF(O392&lt;=6,SUM(E392:N392),LARGE(E392:N392,1)+LARGE(E392:N392,2)+LARGE(E392:N392,3)+LARGE(E392:N392,4)+LARGE(E392:N392,5)+LARGE(E392:N392,6))</f>
        <v>34</v>
      </c>
      <c r="Q392" s="107"/>
    </row>
    <row r="393" customFormat="false" ht="12.75" hidden="false" customHeight="false" outlineLevel="0" collapsed="false">
      <c r="A393" s="83" t="n">
        <v>388</v>
      </c>
      <c r="B393" s="93" t="s">
        <v>644</v>
      </c>
      <c r="C393" s="94" t="s">
        <v>22</v>
      </c>
      <c r="D393" s="86" t="s">
        <v>309</v>
      </c>
      <c r="E393" s="87"/>
      <c r="F393" s="88"/>
      <c r="G393" s="88" t="n">
        <v>33</v>
      </c>
      <c r="H393" s="89"/>
      <c r="I393" s="88"/>
      <c r="J393" s="88"/>
      <c r="K393" s="88"/>
      <c r="L393" s="88"/>
      <c r="M393" s="88"/>
      <c r="N393" s="88"/>
      <c r="O393" s="90" t="n">
        <f aca="false">COUNTIF(E393:N393,"&gt;0")</f>
        <v>1</v>
      </c>
      <c r="P393" s="90" t="n">
        <f aca="false">IF(O393&lt;=6,SUM(E393:N393),LARGE(E393:N393,1)+LARGE(E393:N393,2)+LARGE(E393:N393,3)+LARGE(E393:N393,4)+LARGE(E393:N393,5)+LARGE(E393:N393,6))</f>
        <v>33</v>
      </c>
      <c r="Q393" s="88"/>
    </row>
    <row r="394" customFormat="false" ht="12.75" hidden="false" customHeight="false" outlineLevel="0" collapsed="false">
      <c r="A394" s="83" t="n">
        <v>389</v>
      </c>
      <c r="B394" s="93" t="s">
        <v>645</v>
      </c>
      <c r="C394" s="85" t="s">
        <v>36</v>
      </c>
      <c r="D394" s="86" t="s">
        <v>307</v>
      </c>
      <c r="E394" s="87"/>
      <c r="F394" s="88" t="n">
        <v>33</v>
      </c>
      <c r="G394" s="88"/>
      <c r="H394" s="89"/>
      <c r="I394" s="88"/>
      <c r="J394" s="88"/>
      <c r="K394" s="88"/>
      <c r="L394" s="88"/>
      <c r="M394" s="88"/>
      <c r="N394" s="88"/>
      <c r="O394" s="90" t="n">
        <f aca="false">COUNTIF(E394:N394,"&gt;0")</f>
        <v>1</v>
      </c>
      <c r="P394" s="90" t="n">
        <f aca="false">IF(O394&lt;=6,SUM(E394:N394),LARGE(E394:N394,1)+LARGE(E394:N394,2)+LARGE(E394:N394,3)+LARGE(E394:N394,4)+LARGE(E394:N394,5)+LARGE(E394:N394,6))</f>
        <v>33</v>
      </c>
      <c r="Q394" s="88"/>
    </row>
    <row r="395" customFormat="false" ht="12.75" hidden="false" customHeight="false" outlineLevel="0" collapsed="false">
      <c r="A395" s="83" t="n">
        <v>390</v>
      </c>
      <c r="B395" s="93" t="s">
        <v>646</v>
      </c>
      <c r="C395" s="85" t="s">
        <v>31</v>
      </c>
      <c r="D395" s="86" t="s">
        <v>307</v>
      </c>
      <c r="E395" s="87"/>
      <c r="F395" s="88"/>
      <c r="G395" s="88"/>
      <c r="H395" s="89"/>
      <c r="I395" s="88"/>
      <c r="J395" s="88"/>
      <c r="K395" s="88"/>
      <c r="L395" s="88" t="n">
        <v>33</v>
      </c>
      <c r="M395" s="88"/>
      <c r="N395" s="88"/>
      <c r="O395" s="90" t="n">
        <f aca="false">COUNTIF(E395:N395,"&gt;0")</f>
        <v>1</v>
      </c>
      <c r="P395" s="90" t="n">
        <f aca="false">IF(O395&lt;=6,SUM(E395:N395),LARGE(E395:N395,1)+LARGE(E395:N395,2)+LARGE(E395:N395,3)+LARGE(E395:N395,4)+LARGE(E395:N395,5)+LARGE(E395:N395,6))</f>
        <v>33</v>
      </c>
      <c r="Q395" s="88"/>
    </row>
    <row r="396" customFormat="false" ht="12.75" hidden="false" customHeight="false" outlineLevel="0" collapsed="false">
      <c r="A396" s="83" t="n">
        <v>391</v>
      </c>
      <c r="B396" s="93" t="s">
        <v>647</v>
      </c>
      <c r="C396" s="94" t="s">
        <v>19</v>
      </c>
      <c r="D396" s="86" t="s">
        <v>307</v>
      </c>
      <c r="E396" s="87" t="n">
        <v>33</v>
      </c>
      <c r="F396" s="88"/>
      <c r="G396" s="88"/>
      <c r="H396" s="89"/>
      <c r="I396" s="88"/>
      <c r="J396" s="88"/>
      <c r="K396" s="88"/>
      <c r="L396" s="88"/>
      <c r="M396" s="88"/>
      <c r="N396" s="88"/>
      <c r="O396" s="87" t="n">
        <f aca="false">COUNTIF(E396:N396,"&gt;0")</f>
        <v>1</v>
      </c>
      <c r="P396" s="87" t="n">
        <f aca="false">IF(O396&lt;=6,SUM(E396:N396),LARGE(E396:N396,1)+LARGE(E396:N396,2)+LARGE(E396:N396,3)+LARGE(E396:N396,4)+LARGE(E396:N396,5)+LARGE(E396:N396,6))</f>
        <v>33</v>
      </c>
      <c r="Q396" s="88"/>
    </row>
    <row r="397" customFormat="false" ht="12.75" hidden="false" customHeight="false" outlineLevel="0" collapsed="false">
      <c r="A397" s="83" t="n">
        <v>392</v>
      </c>
      <c r="B397" s="93" t="s">
        <v>648</v>
      </c>
      <c r="C397" s="94" t="s">
        <v>19</v>
      </c>
      <c r="D397" s="86" t="s">
        <v>315</v>
      </c>
      <c r="E397" s="87"/>
      <c r="F397" s="88"/>
      <c r="G397" s="88"/>
      <c r="H397" s="89"/>
      <c r="I397" s="88"/>
      <c r="J397" s="88" t="n">
        <v>33</v>
      </c>
      <c r="K397" s="88"/>
      <c r="L397" s="88"/>
      <c r="M397" s="88"/>
      <c r="N397" s="88"/>
      <c r="O397" s="90" t="n">
        <f aca="false">COUNTIF(E397:N397,"&gt;0")</f>
        <v>1</v>
      </c>
      <c r="P397" s="90" t="n">
        <f aca="false">IF(O397&lt;=6,SUM(E397:N397),LARGE(E397:N397,1)+LARGE(E397:N397,2)+LARGE(E397:N397,3)+LARGE(E397:N397,4)+LARGE(E397:N397,5)+LARGE(E397:N397,6))</f>
        <v>33</v>
      </c>
      <c r="Q397" s="88"/>
    </row>
    <row r="398" customFormat="false" ht="12.75" hidden="false" customHeight="false" outlineLevel="0" collapsed="false">
      <c r="A398" s="83" t="n">
        <v>393</v>
      </c>
      <c r="B398" s="93" t="s">
        <v>649</v>
      </c>
      <c r="C398" s="94" t="s">
        <v>17</v>
      </c>
      <c r="D398" s="86" t="s">
        <v>309</v>
      </c>
      <c r="E398" s="87"/>
      <c r="F398" s="88"/>
      <c r="G398" s="88"/>
      <c r="H398" s="89" t="n">
        <v>33</v>
      </c>
      <c r="I398" s="88"/>
      <c r="J398" s="88"/>
      <c r="K398" s="88"/>
      <c r="L398" s="88"/>
      <c r="M398" s="88"/>
      <c r="N398" s="88"/>
      <c r="O398" s="90" t="n">
        <f aca="false">COUNTIF(E398:N398,"&gt;0")</f>
        <v>1</v>
      </c>
      <c r="P398" s="90" t="n">
        <f aca="false">IF(O398&lt;=6,SUM(E398:N398),LARGE(E398:N398,1)+LARGE(E398:N398,2)+LARGE(E398:N398,3)+LARGE(E398:N398,4)+LARGE(E398:N398,5)+LARGE(E398:N398,6))</f>
        <v>33</v>
      </c>
      <c r="Q398" s="88"/>
    </row>
    <row r="399" customFormat="false" ht="12.75" hidden="false" customHeight="false" outlineLevel="0" collapsed="false">
      <c r="A399" s="83" t="n">
        <v>394</v>
      </c>
      <c r="B399" s="111" t="s">
        <v>650</v>
      </c>
      <c r="C399" s="116" t="s">
        <v>38</v>
      </c>
      <c r="D399" s="113" t="s">
        <v>320</v>
      </c>
      <c r="E399" s="114"/>
      <c r="F399" s="107"/>
      <c r="G399" s="107"/>
      <c r="H399" s="115"/>
      <c r="I399" s="107"/>
      <c r="J399" s="107"/>
      <c r="K399" s="107"/>
      <c r="L399" s="107"/>
      <c r="M399" s="107"/>
      <c r="N399" s="107" t="n">
        <v>32</v>
      </c>
      <c r="O399" s="90" t="n">
        <f aca="false">COUNTIF(E399:N399,"&gt;0")</f>
        <v>1</v>
      </c>
      <c r="P399" s="90" t="n">
        <f aca="false">IF(O399&lt;=6,SUM(E399:N399),LARGE(E399:N399,1)+LARGE(E399:N399,2)+LARGE(E399:N399,3)+LARGE(E399:N399,4)+LARGE(E399:N399,5)+LARGE(E399:N399,6))</f>
        <v>32</v>
      </c>
      <c r="Q399" s="107"/>
    </row>
    <row r="400" customFormat="false" ht="12.75" hidden="false" customHeight="false" outlineLevel="0" collapsed="false">
      <c r="A400" s="83" t="n">
        <v>395</v>
      </c>
      <c r="B400" s="93" t="s">
        <v>651</v>
      </c>
      <c r="C400" s="94" t="s">
        <v>25</v>
      </c>
      <c r="D400" s="86" t="s">
        <v>309</v>
      </c>
      <c r="E400" s="87"/>
      <c r="F400" s="88"/>
      <c r="G400" s="88" t="n">
        <v>32</v>
      </c>
      <c r="H400" s="89"/>
      <c r="I400" s="88"/>
      <c r="J400" s="88"/>
      <c r="K400" s="88"/>
      <c r="L400" s="88"/>
      <c r="M400" s="88"/>
      <c r="N400" s="88"/>
      <c r="O400" s="90" t="n">
        <f aca="false">COUNTIF(E400:N400,"&gt;0")</f>
        <v>1</v>
      </c>
      <c r="P400" s="90" t="n">
        <f aca="false">IF(O400&lt;=6,SUM(E400:N400),LARGE(E400:N400,1)+LARGE(E400:N400,2)+LARGE(E400:N400,3)+LARGE(E400:N400,4)+LARGE(E400:N400,5)+LARGE(E400:N400,6))</f>
        <v>32</v>
      </c>
      <c r="Q400" s="88"/>
    </row>
    <row r="401" customFormat="false" ht="12.75" hidden="false" customHeight="false" outlineLevel="0" collapsed="false">
      <c r="A401" s="83" t="n">
        <v>396</v>
      </c>
      <c r="B401" s="92" t="s">
        <v>652</v>
      </c>
      <c r="C401" s="85" t="s">
        <v>42</v>
      </c>
      <c r="D401" s="86" t="s">
        <v>320</v>
      </c>
      <c r="E401" s="87"/>
      <c r="F401" s="88" t="n">
        <v>32</v>
      </c>
      <c r="G401" s="90"/>
      <c r="H401" s="3"/>
      <c r="I401" s="90"/>
      <c r="J401" s="90"/>
      <c r="K401" s="90"/>
      <c r="L401" s="90"/>
      <c r="M401" s="90"/>
      <c r="N401" s="90"/>
      <c r="O401" s="90" t="n">
        <f aca="false">COUNTIF(E401:N401,"&gt;0")</f>
        <v>1</v>
      </c>
      <c r="P401" s="90" t="n">
        <f aca="false">IF(O401&lt;=6,SUM(E401:N401),LARGE(E401:N401,1)+LARGE(E401:N401,2)+LARGE(E401:N401,3)+LARGE(E401:N401,4)+LARGE(E401:N401,5)+LARGE(E401:N401,6))</f>
        <v>32</v>
      </c>
      <c r="Q401" s="88"/>
    </row>
    <row r="402" customFormat="false" ht="12.75" hidden="false" customHeight="false" outlineLevel="0" collapsed="false">
      <c r="A402" s="83" t="n">
        <v>397</v>
      </c>
      <c r="B402" s="93" t="s">
        <v>653</v>
      </c>
      <c r="C402" s="98" t="s">
        <v>37</v>
      </c>
      <c r="D402" s="86" t="s">
        <v>315</v>
      </c>
      <c r="E402" s="87"/>
      <c r="F402" s="88"/>
      <c r="G402" s="88"/>
      <c r="H402" s="89"/>
      <c r="I402" s="88"/>
      <c r="J402" s="88"/>
      <c r="K402" s="88"/>
      <c r="L402" s="88" t="n">
        <v>31</v>
      </c>
      <c r="M402" s="88"/>
      <c r="N402" s="88"/>
      <c r="O402" s="90" t="n">
        <f aca="false">COUNTIF(E402:N402,"&gt;0")</f>
        <v>1</v>
      </c>
      <c r="P402" s="90" t="n">
        <f aca="false">IF(O402&lt;=6,SUM(E402:N402),LARGE(E402:N402,1)+LARGE(E402:N402,2)+LARGE(E402:N402,3)+LARGE(E402:N402,4)+LARGE(E402:N402,5)+LARGE(E402:N402,6))</f>
        <v>31</v>
      </c>
      <c r="Q402" s="88"/>
    </row>
    <row r="403" customFormat="false" ht="12.75" hidden="false" customHeight="false" outlineLevel="0" collapsed="false">
      <c r="A403" s="83" t="n">
        <v>398</v>
      </c>
      <c r="B403" s="93" t="s">
        <v>654</v>
      </c>
      <c r="C403" s="85" t="s">
        <v>18</v>
      </c>
      <c r="D403" s="86" t="s">
        <v>309</v>
      </c>
      <c r="E403" s="87"/>
      <c r="F403" s="88" t="n">
        <v>31</v>
      </c>
      <c r="G403" s="88"/>
      <c r="H403" s="89"/>
      <c r="I403" s="88"/>
      <c r="J403" s="88"/>
      <c r="K403" s="88"/>
      <c r="L403" s="88"/>
      <c r="M403" s="88"/>
      <c r="N403" s="88"/>
      <c r="O403" s="90" t="n">
        <f aca="false">COUNTIF(E403:N403,"&gt;0")</f>
        <v>1</v>
      </c>
      <c r="P403" s="90" t="n">
        <f aca="false">IF(O403&lt;=6,SUM(E403:N403),LARGE(E403:N403,1)+LARGE(E403:N403,2)+LARGE(E403:N403,3)+LARGE(E403:N403,4)+LARGE(E403:N403,5)+LARGE(E403:N403,6))</f>
        <v>31</v>
      </c>
      <c r="Q403" s="88"/>
    </row>
    <row r="404" customFormat="false" ht="12.75" hidden="false" customHeight="false" outlineLevel="0" collapsed="false">
      <c r="A404" s="83" t="n">
        <v>399</v>
      </c>
      <c r="B404" s="93" t="s">
        <v>272</v>
      </c>
      <c r="C404" s="94" t="s">
        <v>20</v>
      </c>
      <c r="D404" s="86" t="s">
        <v>309</v>
      </c>
      <c r="E404" s="87"/>
      <c r="F404" s="88"/>
      <c r="G404" s="88" t="n">
        <v>31</v>
      </c>
      <c r="H404" s="89"/>
      <c r="I404" s="88"/>
      <c r="J404" s="88"/>
      <c r="K404" s="88"/>
      <c r="L404" s="88"/>
      <c r="M404" s="88"/>
      <c r="N404" s="88"/>
      <c r="O404" s="90" t="n">
        <f aca="false">COUNTIF(E404:N404,"&gt;0")</f>
        <v>1</v>
      </c>
      <c r="P404" s="90" t="n">
        <f aca="false">IF(O404&lt;=6,SUM(E404:N404),LARGE(E404:N404,1)+LARGE(E404:N404,2)+LARGE(E404:N404,3)+LARGE(E404:N404,4)+LARGE(E404:N404,5)+LARGE(E404:N404,6))</f>
        <v>31</v>
      </c>
      <c r="Q404" s="88"/>
    </row>
    <row r="405" customFormat="false" ht="12.75" hidden="false" customHeight="false" outlineLevel="0" collapsed="false">
      <c r="A405" s="83" t="n">
        <v>400</v>
      </c>
      <c r="B405" s="111" t="s">
        <v>655</v>
      </c>
      <c r="C405" s="112" t="s">
        <v>17</v>
      </c>
      <c r="D405" s="113" t="s">
        <v>309</v>
      </c>
      <c r="E405" s="114"/>
      <c r="F405" s="107"/>
      <c r="G405" s="107"/>
      <c r="H405" s="115"/>
      <c r="I405" s="107"/>
      <c r="J405" s="107"/>
      <c r="K405" s="107"/>
      <c r="L405" s="107"/>
      <c r="M405" s="107" t="n">
        <v>31</v>
      </c>
      <c r="N405" s="107"/>
      <c r="O405" s="87" t="n">
        <f aca="false">COUNTIF(E405:N405,"&gt;0")</f>
        <v>1</v>
      </c>
      <c r="P405" s="87" t="n">
        <f aca="false">IF(O405&lt;=6,SUM(E405:N405),LARGE(E405:N405,1)+LARGE(E405:N405,2)+LARGE(E405:N405,3)+LARGE(E405:N405,4)+LARGE(E405:N405,5)+LARGE(E405:N405,6))</f>
        <v>31</v>
      </c>
      <c r="Q405" s="107"/>
    </row>
    <row r="406" customFormat="false" ht="12.75" hidden="false" customHeight="false" outlineLevel="0" collapsed="false">
      <c r="A406" s="83" t="n">
        <v>401</v>
      </c>
      <c r="B406" s="93" t="s">
        <v>656</v>
      </c>
      <c r="C406" s="85" t="s">
        <v>17</v>
      </c>
      <c r="D406" s="86" t="s">
        <v>307</v>
      </c>
      <c r="E406" s="87"/>
      <c r="F406" s="88"/>
      <c r="G406" s="88"/>
      <c r="H406" s="102"/>
      <c r="I406" s="88" t="n">
        <v>31</v>
      </c>
      <c r="J406" s="88"/>
      <c r="K406" s="88"/>
      <c r="L406" s="88"/>
      <c r="M406" s="88"/>
      <c r="N406" s="88"/>
      <c r="O406" s="90" t="n">
        <f aca="false">COUNTIF(E406:N406,"&gt;0")</f>
        <v>1</v>
      </c>
      <c r="P406" s="90" t="n">
        <f aca="false">IF(O406&lt;=6,SUM(E406:N406),LARGE(E406:N406,1)+LARGE(E406:N406,2)+LARGE(E406:N406,3)+LARGE(E406:N406,4)+LARGE(E406:N406,5)+LARGE(E406:N406,6))</f>
        <v>31</v>
      </c>
      <c r="Q406" s="88"/>
    </row>
    <row r="407" customFormat="false" ht="12.75" hidden="false" customHeight="false" outlineLevel="0" collapsed="false">
      <c r="A407" s="83" t="n">
        <v>402</v>
      </c>
      <c r="B407" s="111" t="s">
        <v>657</v>
      </c>
      <c r="C407" s="116" t="s">
        <v>46</v>
      </c>
      <c r="D407" s="113" t="s">
        <v>315</v>
      </c>
      <c r="E407" s="114"/>
      <c r="F407" s="107"/>
      <c r="G407" s="107"/>
      <c r="H407" s="115"/>
      <c r="I407" s="107"/>
      <c r="J407" s="107"/>
      <c r="K407" s="107"/>
      <c r="L407" s="107"/>
      <c r="M407" s="107"/>
      <c r="N407" s="107" t="n">
        <v>30</v>
      </c>
      <c r="O407" s="90" t="n">
        <f aca="false">COUNTIF(E407:N407,"&gt;0")</f>
        <v>1</v>
      </c>
      <c r="P407" s="90" t="n">
        <f aca="false">IF(O407&lt;=6,SUM(E407:N407),LARGE(E407:N407,1)+LARGE(E407:N407,2)+LARGE(E407:N407,3)+LARGE(E407:N407,4)+LARGE(E407:N407,5)+LARGE(E407:N407,6))</f>
        <v>30</v>
      </c>
      <c r="Q407" s="107"/>
    </row>
    <row r="408" customFormat="false" ht="12.75" hidden="false" customHeight="false" outlineLevel="0" collapsed="false">
      <c r="A408" s="83" t="n">
        <v>403</v>
      </c>
      <c r="B408" s="93" t="s">
        <v>658</v>
      </c>
      <c r="C408" s="94" t="s">
        <v>28</v>
      </c>
      <c r="D408" s="86" t="s">
        <v>307</v>
      </c>
      <c r="E408" s="87"/>
      <c r="F408" s="88"/>
      <c r="G408" s="88"/>
      <c r="H408" s="89"/>
      <c r="I408" s="88"/>
      <c r="J408" s="88" t="n">
        <v>30</v>
      </c>
      <c r="K408" s="88"/>
      <c r="L408" s="88"/>
      <c r="M408" s="88"/>
      <c r="N408" s="88"/>
      <c r="O408" s="90" t="n">
        <f aca="false">COUNTIF(E408:N408,"&gt;0")</f>
        <v>1</v>
      </c>
      <c r="P408" s="90" t="n">
        <f aca="false">IF(O408&lt;=6,SUM(E408:N408),LARGE(E408:N408,1)+LARGE(E408:N408,2)+LARGE(E408:N408,3)+LARGE(E408:N408,4)+LARGE(E408:N408,5)+LARGE(E408:N408,6))</f>
        <v>30</v>
      </c>
      <c r="Q408" s="88"/>
    </row>
    <row r="409" customFormat="false" ht="12.75" hidden="false" customHeight="false" outlineLevel="0" collapsed="false">
      <c r="A409" s="83" t="n">
        <v>404</v>
      </c>
      <c r="B409" s="93" t="s">
        <v>659</v>
      </c>
      <c r="C409" s="94" t="s">
        <v>42</v>
      </c>
      <c r="D409" s="86" t="s">
        <v>307</v>
      </c>
      <c r="E409" s="87"/>
      <c r="F409" s="88"/>
      <c r="G409" s="88"/>
      <c r="H409" s="89" t="n">
        <v>30</v>
      </c>
      <c r="I409" s="88"/>
      <c r="J409" s="88"/>
      <c r="K409" s="88"/>
      <c r="L409" s="88"/>
      <c r="M409" s="88"/>
      <c r="N409" s="88"/>
      <c r="O409" s="90" t="n">
        <f aca="false">COUNTIF(E409:N409,"&gt;0")</f>
        <v>1</v>
      </c>
      <c r="P409" s="90" t="n">
        <f aca="false">IF(O409&lt;=6,SUM(E409:N409),LARGE(E409:N409,1)+LARGE(E409:N409,2)+LARGE(E409:N409,3)+LARGE(E409:N409,4)+LARGE(E409:N409,5)+LARGE(E409:N409,6))</f>
        <v>30</v>
      </c>
      <c r="Q409" s="88"/>
    </row>
    <row r="410" customFormat="false" ht="12.75" hidden="false" customHeight="false" outlineLevel="0" collapsed="false">
      <c r="A410" s="83" t="n">
        <v>405</v>
      </c>
      <c r="B410" s="93" t="s">
        <v>660</v>
      </c>
      <c r="C410" s="94" t="s">
        <v>30</v>
      </c>
      <c r="D410" s="86" t="s">
        <v>309</v>
      </c>
      <c r="E410" s="87"/>
      <c r="F410" s="88" t="n">
        <v>29</v>
      </c>
      <c r="G410" s="88"/>
      <c r="H410" s="89"/>
      <c r="I410" s="88"/>
      <c r="J410" s="88"/>
      <c r="K410" s="88"/>
      <c r="L410" s="88"/>
      <c r="M410" s="88"/>
      <c r="N410" s="88"/>
      <c r="O410" s="90" t="n">
        <f aca="false">COUNTIF(E410:N410,"&gt;0")</f>
        <v>1</v>
      </c>
      <c r="P410" s="90" t="n">
        <f aca="false">IF(O410&lt;=6,SUM(E410:N410),LARGE(E410:N410,1)+LARGE(E410:N410,2)+LARGE(E410:N410,3)+LARGE(E410:N410,4)+LARGE(E410:N410,5)+LARGE(E410:N410,6))</f>
        <v>29</v>
      </c>
      <c r="Q410" s="88"/>
    </row>
    <row r="411" customFormat="false" ht="12.75" hidden="false" customHeight="false" outlineLevel="0" collapsed="false">
      <c r="A411" s="83" t="n">
        <v>406</v>
      </c>
      <c r="B411" s="93" t="s">
        <v>661</v>
      </c>
      <c r="C411" s="94" t="s">
        <v>46</v>
      </c>
      <c r="D411" s="86" t="s">
        <v>309</v>
      </c>
      <c r="E411" s="87"/>
      <c r="F411" s="88"/>
      <c r="G411" s="88"/>
      <c r="H411" s="89" t="n">
        <v>29</v>
      </c>
      <c r="I411" s="88"/>
      <c r="J411" s="88"/>
      <c r="K411" s="88"/>
      <c r="L411" s="88"/>
      <c r="M411" s="88"/>
      <c r="N411" s="88"/>
      <c r="O411" s="90" t="n">
        <f aca="false">COUNTIF(E411:N411,"&gt;0")</f>
        <v>1</v>
      </c>
      <c r="P411" s="90" t="n">
        <f aca="false">IF(O411&lt;=6,SUM(E411:N411),LARGE(E411:N411,1)+LARGE(E411:N411,2)+LARGE(E411:N411,3)+LARGE(E411:N411,4)+LARGE(E411:N411,5)+LARGE(E411:N411,6))</f>
        <v>29</v>
      </c>
      <c r="Q411" s="88"/>
    </row>
    <row r="412" customFormat="false" ht="12.75" hidden="false" customHeight="false" outlineLevel="0" collapsed="false">
      <c r="A412" s="83" t="n">
        <v>407</v>
      </c>
      <c r="B412" s="111" t="s">
        <v>662</v>
      </c>
      <c r="C412" s="116" t="s">
        <v>38</v>
      </c>
      <c r="D412" s="113" t="s">
        <v>320</v>
      </c>
      <c r="E412" s="114"/>
      <c r="F412" s="107"/>
      <c r="G412" s="107"/>
      <c r="H412" s="115"/>
      <c r="I412" s="107"/>
      <c r="J412" s="107"/>
      <c r="K412" s="107"/>
      <c r="L412" s="107"/>
      <c r="M412" s="107"/>
      <c r="N412" s="107" t="n">
        <v>29</v>
      </c>
      <c r="O412" s="90" t="n">
        <f aca="false">COUNTIF(E412:N412,"&gt;0")</f>
        <v>1</v>
      </c>
      <c r="P412" s="90" t="n">
        <f aca="false">IF(O412&lt;=6,SUM(E412:N412),LARGE(E412:N412,1)+LARGE(E412:N412,2)+LARGE(E412:N412,3)+LARGE(E412:N412,4)+LARGE(E412:N412,5)+LARGE(E412:N412,6))</f>
        <v>29</v>
      </c>
      <c r="Q412" s="107"/>
    </row>
    <row r="413" customFormat="false" ht="12.75" hidden="false" customHeight="false" outlineLevel="0" collapsed="false">
      <c r="A413" s="83" t="n">
        <v>408</v>
      </c>
      <c r="B413" s="108" t="s">
        <v>663</v>
      </c>
      <c r="C413" s="85" t="s">
        <v>22</v>
      </c>
      <c r="D413" s="86" t="s">
        <v>309</v>
      </c>
      <c r="E413" s="87" t="n">
        <v>28</v>
      </c>
      <c r="F413" s="88"/>
      <c r="G413" s="88"/>
      <c r="H413" s="89"/>
      <c r="I413" s="88"/>
      <c r="J413" s="88"/>
      <c r="K413" s="88"/>
      <c r="L413" s="88"/>
      <c r="M413" s="88"/>
      <c r="N413" s="88"/>
      <c r="O413" s="90" t="n">
        <f aca="false">COUNTIF(E413:N413,"&gt;0")</f>
        <v>1</v>
      </c>
      <c r="P413" s="90" t="n">
        <f aca="false">IF(O413&lt;=6,SUM(E413:N413),LARGE(E413:N413,1)+LARGE(E413:N413,2)+LARGE(E413:N413,3)+LARGE(E413:N413,4)+LARGE(E413:N413,5)+LARGE(E413:N413,6))</f>
        <v>28</v>
      </c>
      <c r="Q413" s="109"/>
    </row>
    <row r="414" customFormat="false" ht="12.75" hidden="false" customHeight="false" outlineLevel="0" collapsed="false">
      <c r="A414" s="83" t="n">
        <v>409</v>
      </c>
      <c r="B414" s="108" t="s">
        <v>664</v>
      </c>
      <c r="C414" s="85" t="s">
        <v>36</v>
      </c>
      <c r="D414" s="86" t="s">
        <v>307</v>
      </c>
      <c r="E414" s="87"/>
      <c r="F414" s="88" t="n">
        <v>28</v>
      </c>
      <c r="G414" s="88"/>
      <c r="H414" s="89"/>
      <c r="I414" s="88"/>
      <c r="J414" s="88"/>
      <c r="K414" s="88"/>
      <c r="L414" s="88"/>
      <c r="M414" s="88"/>
      <c r="N414" s="88"/>
      <c r="O414" s="90" t="n">
        <f aca="false">COUNTIF(E414:N414,"&gt;0")</f>
        <v>1</v>
      </c>
      <c r="P414" s="90" t="n">
        <f aca="false">IF(O414&lt;=6,SUM(E414:N414),LARGE(E414:N414,1)+LARGE(E414:N414,2)+LARGE(E414:N414,3)+LARGE(E414:N414,4)+LARGE(E414:N414,5)+LARGE(E414:N414,6))</f>
        <v>28</v>
      </c>
      <c r="Q414" s="109"/>
    </row>
    <row r="415" customFormat="false" ht="12.75" hidden="false" customHeight="false" outlineLevel="0" collapsed="false">
      <c r="A415" s="83" t="n">
        <v>410</v>
      </c>
      <c r="B415" s="93" t="s">
        <v>121</v>
      </c>
      <c r="C415" s="85" t="s">
        <v>31</v>
      </c>
      <c r="D415" s="86" t="s">
        <v>320</v>
      </c>
      <c r="E415" s="87"/>
      <c r="F415" s="88"/>
      <c r="G415" s="88"/>
      <c r="H415" s="102"/>
      <c r="I415" s="88" t="n">
        <v>28</v>
      </c>
      <c r="J415" s="88"/>
      <c r="K415" s="88"/>
      <c r="L415" s="88"/>
      <c r="M415" s="88"/>
      <c r="N415" s="88"/>
      <c r="O415" s="90" t="n">
        <f aca="false">COUNTIF(E415:N415,"&gt;0")</f>
        <v>1</v>
      </c>
      <c r="P415" s="90" t="n">
        <f aca="false">IF(O415&lt;=6,SUM(E415:N415),LARGE(E415:N415,1)+LARGE(E415:N415,2)+LARGE(E415:N415,3)+LARGE(E415:N415,4)+LARGE(E415:N415,5)+LARGE(E415:N415,6))</f>
        <v>28</v>
      </c>
      <c r="Q415" s="88"/>
    </row>
    <row r="416" customFormat="false" ht="12.75" hidden="false" customHeight="false" outlineLevel="0" collapsed="false">
      <c r="A416" s="83" t="n">
        <v>411</v>
      </c>
      <c r="B416" s="93" t="s">
        <v>124</v>
      </c>
      <c r="C416" s="85" t="s">
        <v>31</v>
      </c>
      <c r="D416" s="86" t="s">
        <v>315</v>
      </c>
      <c r="E416" s="87"/>
      <c r="F416" s="88"/>
      <c r="G416" s="88"/>
      <c r="H416" s="89"/>
      <c r="I416" s="88"/>
      <c r="J416" s="88"/>
      <c r="K416" s="88"/>
      <c r="L416" s="88" t="n">
        <v>28</v>
      </c>
      <c r="M416" s="88"/>
      <c r="N416" s="88"/>
      <c r="O416" s="90" t="n">
        <f aca="false">COUNTIF(E416:N416,"&gt;0")</f>
        <v>1</v>
      </c>
      <c r="P416" s="90" t="n">
        <f aca="false">IF(O416&lt;=6,SUM(E416:N416),LARGE(E416:N416,1)+LARGE(E416:N416,2)+LARGE(E416:N416,3)+LARGE(E416:N416,4)+LARGE(E416:N416,5)+LARGE(E416:N416,6))</f>
        <v>28</v>
      </c>
      <c r="Q416" s="88"/>
    </row>
    <row r="417" customFormat="false" ht="12.75" hidden="false" customHeight="false" outlineLevel="0" collapsed="false">
      <c r="A417" s="83" t="n">
        <v>412</v>
      </c>
      <c r="B417" s="111" t="s">
        <v>665</v>
      </c>
      <c r="C417" s="112" t="s">
        <v>33</v>
      </c>
      <c r="D417" s="113" t="s">
        <v>307</v>
      </c>
      <c r="E417" s="114"/>
      <c r="F417" s="107"/>
      <c r="G417" s="107"/>
      <c r="H417" s="115"/>
      <c r="I417" s="107"/>
      <c r="J417" s="107"/>
      <c r="K417" s="107"/>
      <c r="L417" s="107"/>
      <c r="M417" s="107" t="n">
        <v>28</v>
      </c>
      <c r="N417" s="107"/>
      <c r="O417" s="87" t="n">
        <f aca="false">COUNTIF(E417:N417,"&gt;0")</f>
        <v>1</v>
      </c>
      <c r="P417" s="87" t="n">
        <f aca="false">IF(O417&lt;=6,SUM(E417:N417),LARGE(E417:N417,1)+LARGE(E417:N417,2)+LARGE(E417:N417,3)+LARGE(E417:N417,4)+LARGE(E417:N417,5)+LARGE(E417:N417,6))</f>
        <v>28</v>
      </c>
      <c r="Q417" s="107"/>
    </row>
    <row r="418" customFormat="false" ht="12.75" hidden="false" customHeight="false" outlineLevel="0" collapsed="false">
      <c r="A418" s="83" t="n">
        <v>413</v>
      </c>
      <c r="B418" s="93" t="s">
        <v>666</v>
      </c>
      <c r="C418" s="85" t="s">
        <v>23</v>
      </c>
      <c r="D418" s="86" t="s">
        <v>315</v>
      </c>
      <c r="E418" s="87"/>
      <c r="F418" s="88"/>
      <c r="G418" s="88"/>
      <c r="H418" s="89"/>
      <c r="I418" s="88"/>
      <c r="J418" s="88"/>
      <c r="K418" s="88"/>
      <c r="L418" s="88" t="n">
        <v>27</v>
      </c>
      <c r="M418" s="88"/>
      <c r="N418" s="88"/>
      <c r="O418" s="90" t="n">
        <f aca="false">COUNTIF(E418:N418,"&gt;0")</f>
        <v>1</v>
      </c>
      <c r="P418" s="90" t="n">
        <f aca="false">IF(O418&lt;=6,SUM(E418:N418),LARGE(E418:N418,1)+LARGE(E418:N418,2)+LARGE(E418:N418,3)+LARGE(E418:N418,4)+LARGE(E418:N418,5)+LARGE(E418:N418,6))</f>
        <v>27</v>
      </c>
      <c r="Q418" s="88"/>
    </row>
    <row r="419" customFormat="false" ht="12.75" hidden="false" customHeight="false" outlineLevel="0" collapsed="false">
      <c r="A419" s="83" t="n">
        <v>414</v>
      </c>
      <c r="B419" s="93" t="s">
        <v>667</v>
      </c>
      <c r="C419" s="94" t="s">
        <v>41</v>
      </c>
      <c r="D419" s="86" t="s">
        <v>315</v>
      </c>
      <c r="E419" s="87"/>
      <c r="F419" s="88"/>
      <c r="G419" s="88"/>
      <c r="H419" s="89"/>
      <c r="I419" s="88"/>
      <c r="J419" s="88" t="n">
        <v>27</v>
      </c>
      <c r="K419" s="88"/>
      <c r="L419" s="88"/>
      <c r="M419" s="88"/>
      <c r="N419" s="88"/>
      <c r="O419" s="90" t="n">
        <f aca="false">COUNTIF(E419:N419,"&gt;0")</f>
        <v>1</v>
      </c>
      <c r="P419" s="90" t="n">
        <f aca="false">IF(O419&lt;=6,SUM(E419:N419),LARGE(E419:N419,1)+LARGE(E419:N419,2)+LARGE(E419:N419,3)+LARGE(E419:N419,4)+LARGE(E419:N419,5)+LARGE(E419:N419,6))</f>
        <v>27</v>
      </c>
      <c r="Q419" s="88"/>
    </row>
    <row r="420" customFormat="false" ht="12.75" hidden="false" customHeight="false" outlineLevel="0" collapsed="false">
      <c r="A420" s="83" t="n">
        <v>415</v>
      </c>
      <c r="B420" s="93" t="s">
        <v>668</v>
      </c>
      <c r="C420" s="94" t="s">
        <v>33</v>
      </c>
      <c r="D420" s="86" t="s">
        <v>309</v>
      </c>
      <c r="E420" s="87"/>
      <c r="F420" s="88"/>
      <c r="G420" s="88"/>
      <c r="H420" s="89" t="n">
        <v>27</v>
      </c>
      <c r="I420" s="88"/>
      <c r="J420" s="88"/>
      <c r="K420" s="88"/>
      <c r="L420" s="88"/>
      <c r="M420" s="88"/>
      <c r="N420" s="88"/>
      <c r="O420" s="90" t="n">
        <f aca="false">COUNTIF(E420:N420,"&gt;0")</f>
        <v>1</v>
      </c>
      <c r="P420" s="90" t="n">
        <f aca="false">IF(O420&lt;=6,SUM(E420:N420),LARGE(E420:N420,1)+LARGE(E420:N420,2)+LARGE(E420:N420,3)+LARGE(E420:N420,4)+LARGE(E420:N420,5)+LARGE(E420:N420,6))</f>
        <v>27</v>
      </c>
      <c r="Q420" s="88"/>
    </row>
    <row r="421" customFormat="false" ht="12.75" hidden="false" customHeight="false" outlineLevel="0" collapsed="false">
      <c r="A421" s="83" t="n">
        <v>416</v>
      </c>
      <c r="B421" s="111" t="s">
        <v>669</v>
      </c>
      <c r="C421" s="112" t="s">
        <v>17</v>
      </c>
      <c r="D421" s="113" t="s">
        <v>320</v>
      </c>
      <c r="E421" s="114"/>
      <c r="F421" s="107"/>
      <c r="G421" s="107"/>
      <c r="H421" s="115"/>
      <c r="I421" s="107"/>
      <c r="J421" s="107"/>
      <c r="K421" s="107"/>
      <c r="L421" s="107"/>
      <c r="M421" s="107" t="n">
        <v>27</v>
      </c>
      <c r="N421" s="107"/>
      <c r="O421" s="87" t="n">
        <f aca="false">COUNTIF(E421:N421,"&gt;0")</f>
        <v>1</v>
      </c>
      <c r="P421" s="87" t="n">
        <f aca="false">IF(O421&lt;=6,SUM(E421:N421),LARGE(E421:N421,1)+LARGE(E421:N421,2)+LARGE(E421:N421,3)+LARGE(E421:N421,4)+LARGE(E421:N421,5)+LARGE(E421:N421,6))</f>
        <v>27</v>
      </c>
      <c r="Q421" s="107"/>
    </row>
    <row r="422" customFormat="false" ht="12.75" hidden="false" customHeight="false" outlineLevel="0" collapsed="false">
      <c r="A422" s="83" t="n">
        <v>417</v>
      </c>
      <c r="B422" s="122" t="s">
        <v>670</v>
      </c>
      <c r="C422" s="85" t="s">
        <v>18</v>
      </c>
      <c r="D422" s="86" t="s">
        <v>315</v>
      </c>
      <c r="E422" s="87"/>
      <c r="F422" s="88" t="n">
        <v>16</v>
      </c>
      <c r="G422" s="87"/>
      <c r="H422" s="89"/>
      <c r="I422" s="87"/>
      <c r="J422" s="87"/>
      <c r="K422" s="87"/>
      <c r="L422" s="87"/>
      <c r="M422" s="87"/>
      <c r="N422" s="87" t="n">
        <v>11</v>
      </c>
      <c r="O422" s="87" t="n">
        <f aca="false">COUNTIF(E422:N422,"&gt;0")</f>
        <v>2</v>
      </c>
      <c r="P422" s="87" t="n">
        <f aca="false">IF(O422&lt;=6,SUM(E422:N422),LARGE(E422:N422,1)+LARGE(E422:N422,2)+LARGE(E422:N422,3)+LARGE(E422:N422,4)+LARGE(E422:N422,5)+LARGE(E422:N422,6))</f>
        <v>27</v>
      </c>
      <c r="Q422" s="109"/>
    </row>
    <row r="423" customFormat="false" ht="12.75" hidden="false" customHeight="false" outlineLevel="0" collapsed="false">
      <c r="A423" s="83" t="n">
        <v>418</v>
      </c>
      <c r="B423" s="123" t="s">
        <v>671</v>
      </c>
      <c r="C423" s="85" t="s">
        <v>18</v>
      </c>
      <c r="D423" s="86" t="s">
        <v>307</v>
      </c>
      <c r="E423" s="87"/>
      <c r="F423" s="88" t="n">
        <v>7</v>
      </c>
      <c r="G423" s="90"/>
      <c r="H423" s="3"/>
      <c r="I423" s="90"/>
      <c r="J423" s="90"/>
      <c r="K423" s="90"/>
      <c r="L423" s="90"/>
      <c r="M423" s="90"/>
      <c r="N423" s="90" t="n">
        <v>20</v>
      </c>
      <c r="O423" s="90" t="n">
        <f aca="false">COUNTIF(E423:N423,"&gt;0")</f>
        <v>2</v>
      </c>
      <c r="P423" s="90" t="n">
        <f aca="false">IF(O423&lt;=6,SUM(E423:N423),LARGE(E423:N423,1)+LARGE(E423:N423,2)+LARGE(E423:N423,3)+LARGE(E423:N423,4)+LARGE(E423:N423,5)+LARGE(E423:N423,6))</f>
        <v>27</v>
      </c>
      <c r="Q423" s="109"/>
    </row>
    <row r="424" customFormat="false" ht="12.75" hidden="false" customHeight="false" outlineLevel="0" collapsed="false">
      <c r="A424" s="83" t="n">
        <v>419</v>
      </c>
      <c r="B424" s="93" t="s">
        <v>69</v>
      </c>
      <c r="C424" s="94" t="s">
        <v>46</v>
      </c>
      <c r="D424" s="86" t="s">
        <v>307</v>
      </c>
      <c r="E424" s="87"/>
      <c r="F424" s="88"/>
      <c r="G424" s="88"/>
      <c r="H424" s="89" t="n">
        <v>26</v>
      </c>
      <c r="I424" s="88"/>
      <c r="J424" s="88"/>
      <c r="K424" s="88"/>
      <c r="L424" s="88"/>
      <c r="M424" s="88"/>
      <c r="N424" s="88"/>
      <c r="O424" s="90" t="n">
        <f aca="false">COUNTIF(E424:N424,"&gt;0")</f>
        <v>1</v>
      </c>
      <c r="P424" s="90" t="n">
        <f aca="false">IF(O424&lt;=6,SUM(E424:N424),LARGE(E424:N424,1)+LARGE(E424:N424,2)+LARGE(E424:N424,3)+LARGE(E424:N424,4)+LARGE(E424:N424,5)+LARGE(E424:N424,6))</f>
        <v>26</v>
      </c>
      <c r="Q424" s="88"/>
    </row>
    <row r="425" customFormat="false" ht="12.75" hidden="false" customHeight="false" outlineLevel="0" collapsed="false">
      <c r="A425" s="83" t="n">
        <v>420</v>
      </c>
      <c r="B425" s="111" t="s">
        <v>672</v>
      </c>
      <c r="C425" s="116" t="s">
        <v>21</v>
      </c>
      <c r="D425" s="113" t="s">
        <v>315</v>
      </c>
      <c r="E425" s="114"/>
      <c r="F425" s="107"/>
      <c r="G425" s="107"/>
      <c r="H425" s="115"/>
      <c r="I425" s="107"/>
      <c r="J425" s="107"/>
      <c r="K425" s="107"/>
      <c r="L425" s="107"/>
      <c r="M425" s="107"/>
      <c r="N425" s="107" t="n">
        <v>26</v>
      </c>
      <c r="O425" s="90" t="n">
        <f aca="false">COUNTIF(E425:N425,"&gt;0")</f>
        <v>1</v>
      </c>
      <c r="P425" s="90" t="n">
        <f aca="false">IF(O425&lt;=6,SUM(E425:N425),LARGE(E425:N425,1)+LARGE(E425:N425,2)+LARGE(E425:N425,3)+LARGE(E425:N425,4)+LARGE(E425:N425,5)+LARGE(E425:N425,6))</f>
        <v>26</v>
      </c>
      <c r="Q425" s="107"/>
    </row>
    <row r="426" customFormat="false" ht="12.75" hidden="false" customHeight="false" outlineLevel="0" collapsed="false">
      <c r="A426" s="83" t="n">
        <v>421</v>
      </c>
      <c r="B426" s="108" t="s">
        <v>673</v>
      </c>
      <c r="C426" s="85" t="s">
        <v>18</v>
      </c>
      <c r="D426" s="86" t="s">
        <v>307</v>
      </c>
      <c r="E426" s="87"/>
      <c r="F426" s="88" t="n">
        <v>26</v>
      </c>
      <c r="G426" s="88"/>
      <c r="H426" s="89"/>
      <c r="I426" s="88"/>
      <c r="J426" s="88"/>
      <c r="K426" s="88"/>
      <c r="L426" s="88"/>
      <c r="M426" s="88"/>
      <c r="N426" s="88"/>
      <c r="O426" s="87" t="n">
        <f aca="false">COUNTIF(E426:N426,"&gt;0")</f>
        <v>1</v>
      </c>
      <c r="P426" s="87" t="n">
        <f aca="false">IF(O426&lt;=6,SUM(E426:N426),LARGE(E426:N426,1)+LARGE(E426:N426,2)+LARGE(E426:N426,3)+LARGE(E426:N426,4)+LARGE(E426:N426,5)+LARGE(E426:N426,6))</f>
        <v>26</v>
      </c>
      <c r="Q426" s="109"/>
    </row>
    <row r="427" customFormat="false" ht="12.75" hidden="false" customHeight="false" outlineLevel="0" collapsed="false">
      <c r="A427" s="83" t="n">
        <v>422</v>
      </c>
      <c r="B427" s="93" t="s">
        <v>285</v>
      </c>
      <c r="C427" s="94" t="s">
        <v>17</v>
      </c>
      <c r="D427" s="86" t="s">
        <v>315</v>
      </c>
      <c r="E427" s="87"/>
      <c r="F427" s="88"/>
      <c r="G427" s="88" t="n">
        <v>26</v>
      </c>
      <c r="H427" s="89"/>
      <c r="I427" s="88"/>
      <c r="J427" s="88"/>
      <c r="K427" s="88"/>
      <c r="L427" s="88"/>
      <c r="M427" s="88"/>
      <c r="N427" s="88"/>
      <c r="O427" s="90" t="n">
        <f aca="false">COUNTIF(E427:N427,"&gt;0")</f>
        <v>1</v>
      </c>
      <c r="P427" s="90" t="n">
        <f aca="false">IF(O427&lt;=6,SUM(E427:N427),LARGE(E427:N427,1)+LARGE(E427:N427,2)+LARGE(E427:N427,3)+LARGE(E427:N427,4)+LARGE(E427:N427,5)+LARGE(E427:N427,6))</f>
        <v>26</v>
      </c>
      <c r="Q427" s="88"/>
    </row>
    <row r="428" customFormat="false" ht="12.75" hidden="false" customHeight="false" outlineLevel="0" collapsed="false">
      <c r="A428" s="83" t="n">
        <v>423</v>
      </c>
      <c r="B428" s="111" t="s">
        <v>674</v>
      </c>
      <c r="C428" s="112" t="s">
        <v>17</v>
      </c>
      <c r="D428" s="113" t="s">
        <v>315</v>
      </c>
      <c r="E428" s="114"/>
      <c r="F428" s="107"/>
      <c r="G428" s="107"/>
      <c r="H428" s="115"/>
      <c r="I428" s="107"/>
      <c r="J428" s="107"/>
      <c r="K428" s="107"/>
      <c r="L428" s="107"/>
      <c r="M428" s="107" t="n">
        <v>26</v>
      </c>
      <c r="N428" s="107"/>
      <c r="O428" s="87" t="n">
        <f aca="false">COUNTIF(E428:N428,"&gt;0")</f>
        <v>1</v>
      </c>
      <c r="P428" s="87" t="n">
        <f aca="false">IF(O428&lt;=6,SUM(E428:N428),LARGE(E428:N428,1)+LARGE(E428:N428,2)+LARGE(E428:N428,3)+LARGE(E428:N428,4)+LARGE(E428:N428,5)+LARGE(E428:N428,6))</f>
        <v>26</v>
      </c>
      <c r="Q428" s="107"/>
    </row>
    <row r="429" customFormat="false" ht="12.75" hidden="false" customHeight="false" outlineLevel="0" collapsed="false">
      <c r="A429" s="83" t="n">
        <v>424</v>
      </c>
      <c r="B429" s="93" t="s">
        <v>675</v>
      </c>
      <c r="C429" s="94" t="s">
        <v>21</v>
      </c>
      <c r="D429" s="86" t="s">
        <v>307</v>
      </c>
      <c r="E429" s="87"/>
      <c r="F429" s="88"/>
      <c r="G429" s="88" t="n">
        <v>25</v>
      </c>
      <c r="H429" s="89"/>
      <c r="I429" s="88"/>
      <c r="J429" s="88"/>
      <c r="K429" s="88"/>
      <c r="L429" s="88"/>
      <c r="M429" s="88"/>
      <c r="N429" s="88"/>
      <c r="O429" s="90" t="n">
        <f aca="false">COUNTIF(E429:N429,"&gt;0")</f>
        <v>1</v>
      </c>
      <c r="P429" s="90" t="n">
        <f aca="false">IF(O429&lt;=6,SUM(E429:N429),LARGE(E429:N429,1)+LARGE(E429:N429,2)+LARGE(E429:N429,3)+LARGE(E429:N429,4)+LARGE(E429:N429,5)+LARGE(E429:N429,6))</f>
        <v>25</v>
      </c>
      <c r="Q429" s="88"/>
    </row>
    <row r="430" customFormat="false" ht="12.75" hidden="false" customHeight="false" outlineLevel="0" collapsed="false">
      <c r="A430" s="83" t="n">
        <v>425</v>
      </c>
      <c r="B430" s="108" t="s">
        <v>87</v>
      </c>
      <c r="C430" s="85" t="s">
        <v>22</v>
      </c>
      <c r="D430" s="86" t="s">
        <v>307</v>
      </c>
      <c r="E430" s="87" t="n">
        <v>25</v>
      </c>
      <c r="F430" s="88"/>
      <c r="G430" s="88"/>
      <c r="H430" s="89"/>
      <c r="I430" s="88"/>
      <c r="J430" s="88"/>
      <c r="K430" s="88"/>
      <c r="L430" s="88"/>
      <c r="M430" s="88"/>
      <c r="N430" s="88"/>
      <c r="O430" s="90" t="n">
        <f aca="false">COUNTIF(E430:N430,"&gt;0")</f>
        <v>1</v>
      </c>
      <c r="P430" s="90" t="n">
        <f aca="false">IF(O430&lt;=6,SUM(E430:N430),LARGE(E430:N430,1)+LARGE(E430:N430,2)+LARGE(E430:N430,3)+LARGE(E430:N430,4)+LARGE(E430:N430,5)+LARGE(E430:N430,6))</f>
        <v>25</v>
      </c>
      <c r="Q430" s="109"/>
    </row>
    <row r="431" customFormat="false" ht="12.75" hidden="false" customHeight="false" outlineLevel="0" collapsed="false">
      <c r="A431" s="83" t="n">
        <v>426</v>
      </c>
      <c r="B431" s="93" t="s">
        <v>676</v>
      </c>
      <c r="C431" s="85" t="s">
        <v>22</v>
      </c>
      <c r="D431" s="86" t="s">
        <v>315</v>
      </c>
      <c r="E431" s="87"/>
      <c r="F431" s="88"/>
      <c r="G431" s="88"/>
      <c r="H431" s="102"/>
      <c r="I431" s="88" t="n">
        <v>25</v>
      </c>
      <c r="J431" s="88"/>
      <c r="K431" s="88"/>
      <c r="L431" s="88"/>
      <c r="M431" s="88"/>
      <c r="N431" s="88"/>
      <c r="O431" s="90" t="n">
        <f aca="false">COUNTIF(E431:N431,"&gt;0")</f>
        <v>1</v>
      </c>
      <c r="P431" s="90" t="n">
        <f aca="false">IF(O431&lt;=6,SUM(E431:N431),LARGE(E431:N431,1)+LARGE(E431:N431,2)+LARGE(E431:N431,3)+LARGE(E431:N431,4)+LARGE(E431:N431,5)+LARGE(E431:N431,6))</f>
        <v>25</v>
      </c>
      <c r="Q431" s="88"/>
    </row>
    <row r="432" customFormat="false" ht="12.75" hidden="false" customHeight="false" outlineLevel="0" collapsed="false">
      <c r="A432" s="83" t="n">
        <v>427</v>
      </c>
      <c r="B432" s="111" t="s">
        <v>677</v>
      </c>
      <c r="C432" s="116" t="s">
        <v>41</v>
      </c>
      <c r="D432" s="113" t="s">
        <v>315</v>
      </c>
      <c r="E432" s="114"/>
      <c r="F432" s="107"/>
      <c r="G432" s="107"/>
      <c r="H432" s="115"/>
      <c r="I432" s="107"/>
      <c r="J432" s="107"/>
      <c r="K432" s="107"/>
      <c r="L432" s="107"/>
      <c r="M432" s="107"/>
      <c r="N432" s="107" t="n">
        <v>25</v>
      </c>
      <c r="O432" s="90" t="n">
        <f aca="false">COUNTIF(E432:N432,"&gt;0")</f>
        <v>1</v>
      </c>
      <c r="P432" s="90" t="n">
        <f aca="false">IF(O432&lt;=6,SUM(E432:N432),LARGE(E432:N432,1)+LARGE(E432:N432,2)+LARGE(E432:N432,3)+LARGE(E432:N432,4)+LARGE(E432:N432,5)+LARGE(E432:N432,6))</f>
        <v>25</v>
      </c>
      <c r="Q432" s="107"/>
    </row>
    <row r="433" customFormat="false" ht="12.75" hidden="false" customHeight="false" outlineLevel="0" collapsed="false">
      <c r="A433" s="83" t="n">
        <v>428</v>
      </c>
      <c r="B433" s="108" t="s">
        <v>678</v>
      </c>
      <c r="C433" s="85" t="s">
        <v>20</v>
      </c>
      <c r="D433" s="86" t="s">
        <v>315</v>
      </c>
      <c r="E433" s="87"/>
      <c r="F433" s="88" t="n">
        <v>25</v>
      </c>
      <c r="G433" s="88"/>
      <c r="H433" s="89"/>
      <c r="I433" s="88"/>
      <c r="J433" s="88"/>
      <c r="K433" s="88"/>
      <c r="L433" s="88"/>
      <c r="M433" s="88"/>
      <c r="N433" s="88"/>
      <c r="O433" s="87" t="n">
        <f aca="false">COUNTIF(E433:N433,"&gt;0")</f>
        <v>1</v>
      </c>
      <c r="P433" s="87" t="n">
        <f aca="false">IF(O433&lt;=6,SUM(E433:N433),LARGE(E433:N433,1)+LARGE(E433:N433,2)+LARGE(E433:N433,3)+LARGE(E433:N433,4)+LARGE(E433:N433,5)+LARGE(E433:N433,6))</f>
        <v>25</v>
      </c>
      <c r="Q433" s="109"/>
    </row>
    <row r="434" customFormat="false" ht="12.75" hidden="false" customHeight="false" outlineLevel="0" collapsed="false">
      <c r="A434" s="83" t="n">
        <v>429</v>
      </c>
      <c r="B434" s="93" t="s">
        <v>679</v>
      </c>
      <c r="C434" s="94" t="s">
        <v>17</v>
      </c>
      <c r="D434" s="86" t="s">
        <v>309</v>
      </c>
      <c r="E434" s="87"/>
      <c r="F434" s="88"/>
      <c r="G434" s="88"/>
      <c r="H434" s="89" t="n">
        <v>7</v>
      </c>
      <c r="I434" s="88"/>
      <c r="J434" s="88"/>
      <c r="K434" s="88"/>
      <c r="L434" s="88" t="n">
        <v>18</v>
      </c>
      <c r="M434" s="88"/>
      <c r="N434" s="88"/>
      <c r="O434" s="90" t="n">
        <f aca="false">COUNTIF(E434:N434,"&gt;0")</f>
        <v>2</v>
      </c>
      <c r="P434" s="90" t="n">
        <f aca="false">IF(O434&lt;=6,SUM(E434:N434),LARGE(E434:N434,1)+LARGE(E434:N434,2)+LARGE(E434:N434,3)+LARGE(E434:N434,4)+LARGE(E434:N434,5)+LARGE(E434:N434,6))</f>
        <v>25</v>
      </c>
      <c r="Q434" s="88"/>
    </row>
    <row r="435" customFormat="false" ht="12.75" hidden="false" customHeight="false" outlineLevel="0" collapsed="false">
      <c r="A435" s="83" t="n">
        <v>430</v>
      </c>
      <c r="B435" s="93" t="s">
        <v>680</v>
      </c>
      <c r="C435" s="94" t="s">
        <v>21</v>
      </c>
      <c r="D435" s="86" t="s">
        <v>309</v>
      </c>
      <c r="E435" s="87"/>
      <c r="F435" s="88"/>
      <c r="G435" s="88" t="n">
        <v>24</v>
      </c>
      <c r="H435" s="89"/>
      <c r="I435" s="88"/>
      <c r="J435" s="88"/>
      <c r="K435" s="88"/>
      <c r="L435" s="88"/>
      <c r="M435" s="88"/>
      <c r="N435" s="88"/>
      <c r="O435" s="90" t="n">
        <f aca="false">COUNTIF(E435:N435,"&gt;0")</f>
        <v>1</v>
      </c>
      <c r="P435" s="90" t="n">
        <f aca="false">IF(O435&lt;=6,SUM(E435:N435),LARGE(E435:N435,1)+LARGE(E435:N435,2)+LARGE(E435:N435,3)+LARGE(E435:N435,4)+LARGE(E435:N435,5)+LARGE(E435:N435,6))</f>
        <v>24</v>
      </c>
      <c r="Q435" s="88"/>
    </row>
    <row r="436" customFormat="false" ht="12.75" hidden="false" customHeight="false" outlineLevel="0" collapsed="false">
      <c r="A436" s="83" t="n">
        <v>431</v>
      </c>
      <c r="B436" s="93" t="s">
        <v>681</v>
      </c>
      <c r="C436" s="85" t="s">
        <v>22</v>
      </c>
      <c r="D436" s="86" t="s">
        <v>307</v>
      </c>
      <c r="E436" s="87"/>
      <c r="F436" s="88"/>
      <c r="G436" s="88"/>
      <c r="H436" s="102"/>
      <c r="I436" s="88" t="n">
        <v>24</v>
      </c>
      <c r="J436" s="88"/>
      <c r="K436" s="88"/>
      <c r="L436" s="88"/>
      <c r="M436" s="88"/>
      <c r="N436" s="88"/>
      <c r="O436" s="90" t="n">
        <f aca="false">COUNTIF(E436:N436,"&gt;0")</f>
        <v>1</v>
      </c>
      <c r="P436" s="90" t="n">
        <f aca="false">IF(O436&lt;=6,SUM(E436:N436),LARGE(E436:N436,1)+LARGE(E436:N436,2)+LARGE(E436:N436,3)+LARGE(E436:N436,4)+LARGE(E436:N436,5)+LARGE(E436:N436,6))</f>
        <v>24</v>
      </c>
      <c r="Q436" s="88"/>
    </row>
    <row r="437" customFormat="false" ht="12.75" hidden="false" customHeight="false" outlineLevel="0" collapsed="false">
      <c r="A437" s="83" t="n">
        <v>432</v>
      </c>
      <c r="B437" s="108" t="s">
        <v>682</v>
      </c>
      <c r="C437" s="85" t="s">
        <v>36</v>
      </c>
      <c r="D437" s="86" t="s">
        <v>307</v>
      </c>
      <c r="E437" s="87"/>
      <c r="F437" s="88" t="n">
        <v>24</v>
      </c>
      <c r="G437" s="88"/>
      <c r="H437" s="89"/>
      <c r="I437" s="88"/>
      <c r="J437" s="88"/>
      <c r="K437" s="88"/>
      <c r="L437" s="88"/>
      <c r="M437" s="88"/>
      <c r="N437" s="88"/>
      <c r="O437" s="90" t="n">
        <f aca="false">COUNTIF(E437:N437,"&gt;0")</f>
        <v>1</v>
      </c>
      <c r="P437" s="90" t="n">
        <f aca="false">IF(O437&lt;=6,SUM(E437:N437),LARGE(E437:N437,1)+LARGE(E437:N437,2)+LARGE(E437:N437,3)+LARGE(E437:N437,4)+LARGE(E437:N437,5)+LARGE(E437:N437,6))</f>
        <v>24</v>
      </c>
      <c r="Q437" s="109"/>
    </row>
    <row r="438" customFormat="false" ht="12.75" hidden="false" customHeight="false" outlineLevel="0" collapsed="false">
      <c r="A438" s="83" t="n">
        <v>433</v>
      </c>
      <c r="B438" s="111" t="s">
        <v>683</v>
      </c>
      <c r="C438" s="112" t="s">
        <v>43</v>
      </c>
      <c r="D438" s="113" t="s">
        <v>309</v>
      </c>
      <c r="E438" s="114"/>
      <c r="F438" s="107"/>
      <c r="G438" s="107"/>
      <c r="H438" s="115"/>
      <c r="I438" s="107"/>
      <c r="J438" s="107"/>
      <c r="K438" s="107"/>
      <c r="L438" s="107"/>
      <c r="M438" s="107" t="n">
        <v>24</v>
      </c>
      <c r="N438" s="107"/>
      <c r="O438" s="87" t="n">
        <f aca="false">COUNTIF(E438:N438,"&gt;0")</f>
        <v>1</v>
      </c>
      <c r="P438" s="87" t="n">
        <f aca="false">IF(O438&lt;=6,SUM(E438:N438),LARGE(E438:N438,1)+LARGE(E438:N438,2)+LARGE(E438:N438,3)+LARGE(E438:N438,4)+LARGE(E438:N438,5)+LARGE(E438:N438,6))</f>
        <v>24</v>
      </c>
      <c r="Q438" s="107"/>
    </row>
    <row r="439" customFormat="false" ht="12.75" hidden="false" customHeight="false" outlineLevel="0" collapsed="false">
      <c r="A439" s="83" t="n">
        <v>434</v>
      </c>
      <c r="B439" s="111" t="s">
        <v>684</v>
      </c>
      <c r="C439" s="85" t="s">
        <v>20</v>
      </c>
      <c r="D439" s="113" t="s">
        <v>315</v>
      </c>
      <c r="E439" s="114"/>
      <c r="F439" s="107"/>
      <c r="G439" s="107"/>
      <c r="H439" s="115"/>
      <c r="I439" s="107"/>
      <c r="J439" s="107"/>
      <c r="K439" s="107"/>
      <c r="L439" s="107"/>
      <c r="M439" s="107"/>
      <c r="N439" s="107" t="n">
        <v>24</v>
      </c>
      <c r="O439" s="90" t="n">
        <f aca="false">COUNTIF(E439:N439,"&gt;0")</f>
        <v>1</v>
      </c>
      <c r="P439" s="90" t="n">
        <f aca="false">IF(O439&lt;=6,SUM(E439:N439),LARGE(E439:N439,1)+LARGE(E439:N439,2)+LARGE(E439:N439,3)+LARGE(E439:N439,4)+LARGE(E439:N439,5)+LARGE(E439:N439,6))</f>
        <v>24</v>
      </c>
      <c r="Q439" s="107"/>
    </row>
    <row r="440" customFormat="false" ht="12.75" hidden="false" customHeight="false" outlineLevel="0" collapsed="false">
      <c r="A440" s="83" t="n">
        <v>435</v>
      </c>
      <c r="B440" s="108" t="s">
        <v>685</v>
      </c>
      <c r="C440" s="85" t="s">
        <v>22</v>
      </c>
      <c r="D440" s="86" t="s">
        <v>307</v>
      </c>
      <c r="E440" s="87"/>
      <c r="F440" s="88" t="n">
        <v>17</v>
      </c>
      <c r="G440" s="88" t="n">
        <v>7</v>
      </c>
      <c r="H440" s="89"/>
      <c r="I440" s="88"/>
      <c r="J440" s="88"/>
      <c r="K440" s="88"/>
      <c r="L440" s="88"/>
      <c r="M440" s="88"/>
      <c r="N440" s="88"/>
      <c r="O440" s="90" t="n">
        <f aca="false">COUNTIF(E440:N440,"&gt;0")</f>
        <v>2</v>
      </c>
      <c r="P440" s="90" t="n">
        <f aca="false">IF(O440&lt;=6,SUM(E440:N440),LARGE(E440:N440,1)+LARGE(E440:N440,2)+LARGE(E440:N440,3)+LARGE(E440:N440,4)+LARGE(E440:N440,5)+LARGE(E440:N440,6))</f>
        <v>24</v>
      </c>
      <c r="Q440" s="109"/>
    </row>
    <row r="441" customFormat="false" ht="12.75" hidden="false" customHeight="false" outlineLevel="0" collapsed="false">
      <c r="A441" s="83" t="n">
        <v>436</v>
      </c>
      <c r="B441" s="111" t="s">
        <v>686</v>
      </c>
      <c r="C441" s="116" t="s">
        <v>25</v>
      </c>
      <c r="D441" s="113" t="s">
        <v>307</v>
      </c>
      <c r="E441" s="114"/>
      <c r="F441" s="107"/>
      <c r="G441" s="107"/>
      <c r="H441" s="115"/>
      <c r="I441" s="107"/>
      <c r="J441" s="107"/>
      <c r="K441" s="107"/>
      <c r="L441" s="107"/>
      <c r="M441" s="107"/>
      <c r="N441" s="107" t="n">
        <v>23</v>
      </c>
      <c r="O441" s="90" t="n">
        <f aca="false">COUNTIF(E441:N441,"&gt;0")</f>
        <v>1</v>
      </c>
      <c r="P441" s="90" t="n">
        <f aca="false">IF(O441&lt;=6,SUM(E441:N441),LARGE(E441:N441,1)+LARGE(E441:N441,2)+LARGE(E441:N441,3)+LARGE(E441:N441,4)+LARGE(E441:N441,5)+LARGE(E441:N441,6))</f>
        <v>23</v>
      </c>
      <c r="Q441" s="107"/>
    </row>
    <row r="442" customFormat="false" ht="12.75" hidden="false" customHeight="false" outlineLevel="0" collapsed="false">
      <c r="A442" s="83" t="n">
        <v>437</v>
      </c>
      <c r="B442" s="93" t="s">
        <v>687</v>
      </c>
      <c r="C442" s="94" t="s">
        <v>19</v>
      </c>
      <c r="D442" s="86" t="s">
        <v>307</v>
      </c>
      <c r="E442" s="87"/>
      <c r="F442" s="88"/>
      <c r="G442" s="88"/>
      <c r="H442" s="89"/>
      <c r="I442" s="88"/>
      <c r="J442" s="88" t="n">
        <v>23</v>
      </c>
      <c r="K442" s="88"/>
      <c r="L442" s="88"/>
      <c r="M442" s="88"/>
      <c r="N442" s="88"/>
      <c r="O442" s="90" t="n">
        <f aca="false">COUNTIF(E442:N442,"&gt;0")</f>
        <v>1</v>
      </c>
      <c r="P442" s="90" t="n">
        <f aca="false">IF(O442&lt;=6,SUM(E442:N442),LARGE(E442:N442,1)+LARGE(E442:N442,2)+LARGE(E442:N442,3)+LARGE(E442:N442,4)+LARGE(E442:N442,5)+LARGE(E442:N442,6))</f>
        <v>23</v>
      </c>
      <c r="Q442" s="88"/>
    </row>
    <row r="443" customFormat="false" ht="12.75" hidden="false" customHeight="false" outlineLevel="0" collapsed="false">
      <c r="A443" s="83" t="n">
        <v>438</v>
      </c>
      <c r="B443" s="93" t="s">
        <v>688</v>
      </c>
      <c r="C443" s="94" t="s">
        <v>20</v>
      </c>
      <c r="D443" s="86" t="s">
        <v>315</v>
      </c>
      <c r="E443" s="87"/>
      <c r="F443" s="88"/>
      <c r="G443" s="88" t="n">
        <v>23</v>
      </c>
      <c r="H443" s="89"/>
      <c r="I443" s="88"/>
      <c r="J443" s="88"/>
      <c r="K443" s="88"/>
      <c r="L443" s="88"/>
      <c r="M443" s="88"/>
      <c r="N443" s="88"/>
      <c r="O443" s="90" t="n">
        <f aca="false">COUNTIF(E443:N443,"&gt;0")</f>
        <v>1</v>
      </c>
      <c r="P443" s="90" t="n">
        <f aca="false">IF(O443&lt;=6,SUM(E443:N443),LARGE(E443:N443,1)+LARGE(E443:N443,2)+LARGE(E443:N443,3)+LARGE(E443:N443,4)+LARGE(E443:N443,5)+LARGE(E443:N443,6))</f>
        <v>23</v>
      </c>
      <c r="Q443" s="88"/>
    </row>
    <row r="444" customFormat="false" ht="12.75" hidden="false" customHeight="false" outlineLevel="0" collapsed="false">
      <c r="A444" s="83" t="n">
        <v>439</v>
      </c>
      <c r="B444" s="111" t="s">
        <v>689</v>
      </c>
      <c r="C444" s="112" t="s">
        <v>39</v>
      </c>
      <c r="D444" s="113" t="s">
        <v>315</v>
      </c>
      <c r="E444" s="114"/>
      <c r="F444" s="107"/>
      <c r="G444" s="107"/>
      <c r="H444" s="115"/>
      <c r="I444" s="107"/>
      <c r="J444" s="107"/>
      <c r="K444" s="107"/>
      <c r="L444" s="107"/>
      <c r="M444" s="107" t="n">
        <v>23</v>
      </c>
      <c r="N444" s="107"/>
      <c r="O444" s="87" t="n">
        <f aca="false">COUNTIF(E444:N444,"&gt;0")</f>
        <v>1</v>
      </c>
      <c r="P444" s="87" t="n">
        <f aca="false">IF(O444&lt;=6,SUM(E444:N444),LARGE(E444:N444,1)+LARGE(E444:N444,2)+LARGE(E444:N444,3)+LARGE(E444:N444,4)+LARGE(E444:N444,5)+LARGE(E444:N444,6))</f>
        <v>23</v>
      </c>
      <c r="Q444" s="107"/>
    </row>
    <row r="445" customFormat="false" ht="12.75" hidden="false" customHeight="false" outlineLevel="0" collapsed="false">
      <c r="A445" s="83" t="n">
        <v>440</v>
      </c>
      <c r="B445" s="93" t="s">
        <v>690</v>
      </c>
      <c r="C445" s="94" t="s">
        <v>17</v>
      </c>
      <c r="D445" s="86" t="s">
        <v>309</v>
      </c>
      <c r="E445" s="87"/>
      <c r="F445" s="88"/>
      <c r="G445" s="88"/>
      <c r="H445" s="89" t="n">
        <v>23</v>
      </c>
      <c r="I445" s="88"/>
      <c r="J445" s="88"/>
      <c r="K445" s="88"/>
      <c r="L445" s="88"/>
      <c r="M445" s="88"/>
      <c r="N445" s="88"/>
      <c r="O445" s="90" t="n">
        <f aca="false">COUNTIF(E445:N445,"&gt;0")</f>
        <v>1</v>
      </c>
      <c r="P445" s="90" t="n">
        <f aca="false">IF(O445&lt;=6,SUM(E445:N445),LARGE(E445:N445,1)+LARGE(E445:N445,2)+LARGE(E445:N445,3)+LARGE(E445:N445,4)+LARGE(E445:N445,5)+LARGE(E445:N445,6))</f>
        <v>23</v>
      </c>
      <c r="Q445" s="88"/>
    </row>
    <row r="446" customFormat="false" ht="12.75" hidden="false" customHeight="false" outlineLevel="0" collapsed="false">
      <c r="A446" s="83" t="n">
        <v>441</v>
      </c>
      <c r="B446" s="93" t="s">
        <v>691</v>
      </c>
      <c r="C446" s="85" t="s">
        <v>17</v>
      </c>
      <c r="D446" s="86" t="s">
        <v>307</v>
      </c>
      <c r="E446" s="87"/>
      <c r="F446" s="88"/>
      <c r="G446" s="88"/>
      <c r="H446" s="89"/>
      <c r="I446" s="88"/>
      <c r="J446" s="88"/>
      <c r="K446" s="88"/>
      <c r="L446" s="88" t="n">
        <v>23</v>
      </c>
      <c r="M446" s="88"/>
      <c r="N446" s="88"/>
      <c r="O446" s="90" t="n">
        <f aca="false">COUNTIF(E446:N446,"&gt;0")</f>
        <v>1</v>
      </c>
      <c r="P446" s="90" t="n">
        <f aca="false">IF(O446&lt;=6,SUM(E446:N446),LARGE(E446:N446,1)+LARGE(E446:N446,2)+LARGE(E446:N446,3)+LARGE(E446:N446,4)+LARGE(E446:N446,5)+LARGE(E446:N446,6))</f>
        <v>23</v>
      </c>
      <c r="Q446" s="88"/>
    </row>
    <row r="447" customFormat="false" ht="12.75" hidden="false" customHeight="false" outlineLevel="0" collapsed="false">
      <c r="A447" s="83" t="n">
        <v>442</v>
      </c>
      <c r="B447" s="108" t="s">
        <v>692</v>
      </c>
      <c r="C447" s="85" t="s">
        <v>17</v>
      </c>
      <c r="D447" s="86" t="s">
        <v>307</v>
      </c>
      <c r="E447" s="87" t="n">
        <v>23</v>
      </c>
      <c r="F447" s="88"/>
      <c r="G447" s="88"/>
      <c r="H447" s="89"/>
      <c r="I447" s="88"/>
      <c r="J447" s="88"/>
      <c r="K447" s="88"/>
      <c r="L447" s="88"/>
      <c r="M447" s="88"/>
      <c r="N447" s="88"/>
      <c r="O447" s="90" t="n">
        <f aca="false">COUNTIF(E447:N447,"&gt;0")</f>
        <v>1</v>
      </c>
      <c r="P447" s="90" t="n">
        <f aca="false">IF(O447&lt;=6,SUM(E447:N447),LARGE(E447:N447,1)+LARGE(E447:N447,2)+LARGE(E447:N447,3)+LARGE(E447:N447,4)+LARGE(E447:N447,5)+LARGE(E447:N447,6))</f>
        <v>23</v>
      </c>
      <c r="Q447" s="109"/>
    </row>
    <row r="448" customFormat="false" ht="12.75" hidden="false" customHeight="false" outlineLevel="0" collapsed="false">
      <c r="A448" s="83" t="n">
        <v>443</v>
      </c>
      <c r="B448" s="93" t="s">
        <v>693</v>
      </c>
      <c r="C448" s="94" t="s">
        <v>48</v>
      </c>
      <c r="D448" s="86" t="s">
        <v>320</v>
      </c>
      <c r="E448" s="87"/>
      <c r="F448" s="88"/>
      <c r="G448" s="88"/>
      <c r="H448" s="89"/>
      <c r="I448" s="88"/>
      <c r="J448" s="88" t="n">
        <v>22</v>
      </c>
      <c r="K448" s="88"/>
      <c r="L448" s="88"/>
      <c r="M448" s="88"/>
      <c r="N448" s="88"/>
      <c r="O448" s="90" t="n">
        <f aca="false">COUNTIF(E448:N448,"&gt;0")</f>
        <v>1</v>
      </c>
      <c r="P448" s="90" t="n">
        <f aca="false">IF(O448&lt;=6,SUM(E448:N448),LARGE(E448:N448,1)+LARGE(E448:N448,2)+LARGE(E448:N448,3)+LARGE(E448:N448,4)+LARGE(E448:N448,5)+LARGE(E448:N448,6))</f>
        <v>22</v>
      </c>
      <c r="Q448" s="88"/>
    </row>
    <row r="449" customFormat="false" ht="12.75" hidden="false" customHeight="false" outlineLevel="0" collapsed="false">
      <c r="A449" s="83" t="n">
        <v>444</v>
      </c>
      <c r="B449" s="93" t="s">
        <v>694</v>
      </c>
      <c r="C449" s="85" t="s">
        <v>28</v>
      </c>
      <c r="D449" s="86" t="s">
        <v>320</v>
      </c>
      <c r="E449" s="87"/>
      <c r="F449" s="88"/>
      <c r="G449" s="88"/>
      <c r="H449" s="102"/>
      <c r="I449" s="88" t="n">
        <v>22</v>
      </c>
      <c r="J449" s="88"/>
      <c r="K449" s="88"/>
      <c r="L449" s="88"/>
      <c r="M449" s="88"/>
      <c r="N449" s="88"/>
      <c r="O449" s="90" t="n">
        <f aca="false">COUNTIF(E449:N449,"&gt;0")</f>
        <v>1</v>
      </c>
      <c r="P449" s="90" t="n">
        <f aca="false">IF(O449&lt;=6,SUM(E449:N449),LARGE(E449:N449,1)+LARGE(E449:N449,2)+LARGE(E449:N449,3)+LARGE(E449:N449,4)+LARGE(E449:N449,5)+LARGE(E449:N449,6))</f>
        <v>22</v>
      </c>
      <c r="Q449" s="88"/>
    </row>
    <row r="450" customFormat="false" ht="12.75" hidden="false" customHeight="false" outlineLevel="0" collapsed="false">
      <c r="A450" s="83" t="n">
        <v>445</v>
      </c>
      <c r="B450" s="108" t="s">
        <v>695</v>
      </c>
      <c r="C450" s="85" t="s">
        <v>36</v>
      </c>
      <c r="D450" s="86" t="s">
        <v>309</v>
      </c>
      <c r="E450" s="87"/>
      <c r="F450" s="88" t="n">
        <v>21</v>
      </c>
      <c r="G450" s="87"/>
      <c r="H450" s="89"/>
      <c r="I450" s="88"/>
      <c r="J450" s="88"/>
      <c r="K450" s="88"/>
      <c r="L450" s="88"/>
      <c r="M450" s="88"/>
      <c r="N450" s="88"/>
      <c r="O450" s="87" t="n">
        <f aca="false">COUNTIF(E450:N450,"&gt;0")</f>
        <v>1</v>
      </c>
      <c r="P450" s="87" t="n">
        <f aca="false">IF(O450&lt;=6,SUM(E450:N450),LARGE(E450:N450,1)+LARGE(E450:N450,2)+LARGE(E450:N450,3)+LARGE(E450:N450,4)+LARGE(E450:N450,5)+LARGE(E450:N450,6))</f>
        <v>21</v>
      </c>
      <c r="Q450" s="109"/>
    </row>
    <row r="451" customFormat="false" ht="12.75" hidden="false" customHeight="false" outlineLevel="0" collapsed="false">
      <c r="A451" s="83" t="n">
        <v>446</v>
      </c>
      <c r="B451" s="93" t="s">
        <v>696</v>
      </c>
      <c r="C451" s="85" t="s">
        <v>31</v>
      </c>
      <c r="D451" s="86" t="s">
        <v>307</v>
      </c>
      <c r="E451" s="87"/>
      <c r="F451" s="88"/>
      <c r="G451" s="88"/>
      <c r="H451" s="89"/>
      <c r="I451" s="88"/>
      <c r="J451" s="88"/>
      <c r="K451" s="88"/>
      <c r="L451" s="88" t="n">
        <v>21</v>
      </c>
      <c r="M451" s="88"/>
      <c r="N451" s="88"/>
      <c r="O451" s="90" t="n">
        <f aca="false">COUNTIF(E451:N451,"&gt;0")</f>
        <v>1</v>
      </c>
      <c r="P451" s="90" t="n">
        <f aca="false">IF(O451&lt;=6,SUM(E451:N451),LARGE(E451:N451,1)+LARGE(E451:N451,2)+LARGE(E451:N451,3)+LARGE(E451:N451,4)+LARGE(E451:N451,5)+LARGE(E451:N451,6))</f>
        <v>21</v>
      </c>
      <c r="Q451" s="88"/>
    </row>
    <row r="452" customFormat="false" ht="12.75" hidden="false" customHeight="false" outlineLevel="0" collapsed="false">
      <c r="A452" s="83" t="n">
        <v>447</v>
      </c>
      <c r="B452" s="93" t="s">
        <v>230</v>
      </c>
      <c r="C452" s="85" t="s">
        <v>27</v>
      </c>
      <c r="D452" s="86" t="s">
        <v>315</v>
      </c>
      <c r="E452" s="87"/>
      <c r="F452" s="88"/>
      <c r="G452" s="88"/>
      <c r="H452" s="102"/>
      <c r="I452" s="88" t="n">
        <v>21</v>
      </c>
      <c r="J452" s="88"/>
      <c r="K452" s="88"/>
      <c r="L452" s="88"/>
      <c r="M452" s="88"/>
      <c r="N452" s="88"/>
      <c r="O452" s="90" t="n">
        <f aca="false">COUNTIF(E452:N452,"&gt;0")</f>
        <v>1</v>
      </c>
      <c r="P452" s="90" t="n">
        <f aca="false">IF(O452&lt;=6,SUM(E452:N452),LARGE(E452:N452,1)+LARGE(E452:N452,2)+LARGE(E452:N452,3)+LARGE(E452:N452,4)+LARGE(E452:N452,5)+LARGE(E452:N452,6))</f>
        <v>21</v>
      </c>
      <c r="Q452" s="88"/>
    </row>
    <row r="453" customFormat="false" ht="12.75" hidden="false" customHeight="false" outlineLevel="0" collapsed="false">
      <c r="A453" s="83" t="n">
        <v>448</v>
      </c>
      <c r="B453" s="93" t="s">
        <v>697</v>
      </c>
      <c r="C453" s="94" t="s">
        <v>33</v>
      </c>
      <c r="D453" s="86" t="s">
        <v>309</v>
      </c>
      <c r="E453" s="87"/>
      <c r="F453" s="88"/>
      <c r="G453" s="88"/>
      <c r="H453" s="89"/>
      <c r="I453" s="88"/>
      <c r="J453" s="88" t="n">
        <v>21</v>
      </c>
      <c r="K453" s="88"/>
      <c r="L453" s="88"/>
      <c r="M453" s="88"/>
      <c r="N453" s="88"/>
      <c r="O453" s="90" t="n">
        <f aca="false">COUNTIF(E453:N453,"&gt;0")</f>
        <v>1</v>
      </c>
      <c r="P453" s="90" t="n">
        <f aca="false">IF(O453&lt;=6,SUM(E453:N453),LARGE(E453:N453,1)+LARGE(E453:N453,2)+LARGE(E453:N453,3)+LARGE(E453:N453,4)+LARGE(E453:N453,5)+LARGE(E453:N453,6))</f>
        <v>21</v>
      </c>
      <c r="Q453" s="88"/>
    </row>
    <row r="454" customFormat="false" ht="12.75" hidden="false" customHeight="false" outlineLevel="0" collapsed="false">
      <c r="A454" s="83" t="n">
        <v>449</v>
      </c>
      <c r="B454" s="108" t="s">
        <v>698</v>
      </c>
      <c r="C454" s="85" t="s">
        <v>28</v>
      </c>
      <c r="D454" s="86" t="s">
        <v>307</v>
      </c>
      <c r="E454" s="87" t="n">
        <v>21</v>
      </c>
      <c r="F454" s="88"/>
      <c r="G454" s="88"/>
      <c r="H454" s="89"/>
      <c r="I454" s="88"/>
      <c r="J454" s="88"/>
      <c r="K454" s="88"/>
      <c r="L454" s="88"/>
      <c r="M454" s="88"/>
      <c r="N454" s="88"/>
      <c r="O454" s="87" t="n">
        <f aca="false">COUNTIF(E454:N454,"&gt;0")</f>
        <v>1</v>
      </c>
      <c r="P454" s="87" t="n">
        <f aca="false">IF(O454&lt;=6,SUM(E454:N454),LARGE(E454:N454,1)+LARGE(E454:N454,2)+LARGE(E454:N454,3)+LARGE(E454:N454,4)+LARGE(E454:N454,5)+LARGE(E454:N454,6))</f>
        <v>21</v>
      </c>
      <c r="Q454" s="109"/>
    </row>
    <row r="455" customFormat="false" ht="12.75" hidden="false" customHeight="false" outlineLevel="0" collapsed="false">
      <c r="A455" s="83" t="n">
        <v>450</v>
      </c>
      <c r="B455" s="93" t="s">
        <v>699</v>
      </c>
      <c r="C455" s="94" t="s">
        <v>41</v>
      </c>
      <c r="D455" s="86" t="s">
        <v>320</v>
      </c>
      <c r="E455" s="87"/>
      <c r="F455" s="88"/>
      <c r="G455" s="88"/>
      <c r="H455" s="89"/>
      <c r="I455" s="88"/>
      <c r="J455" s="88" t="n">
        <v>20</v>
      </c>
      <c r="K455" s="88"/>
      <c r="L455" s="88"/>
      <c r="M455" s="88"/>
      <c r="N455" s="88"/>
      <c r="O455" s="90" t="n">
        <f aca="false">COUNTIF(E455:N455,"&gt;0")</f>
        <v>1</v>
      </c>
      <c r="P455" s="90" t="n">
        <f aca="false">IF(O455&lt;=6,SUM(E455:N455),LARGE(E455:N455,1)+LARGE(E455:N455,2)+LARGE(E455:N455,3)+LARGE(E455:N455,4)+LARGE(E455:N455,5)+LARGE(E455:N455,6))</f>
        <v>20</v>
      </c>
      <c r="Q455" s="88"/>
    </row>
    <row r="456" customFormat="false" ht="12.75" hidden="false" customHeight="false" outlineLevel="0" collapsed="false">
      <c r="A456" s="83" t="n">
        <v>451</v>
      </c>
      <c r="B456" s="93" t="s">
        <v>700</v>
      </c>
      <c r="C456" s="85" t="s">
        <v>41</v>
      </c>
      <c r="D456" s="86" t="s">
        <v>309</v>
      </c>
      <c r="E456" s="87"/>
      <c r="F456" s="88"/>
      <c r="G456" s="88"/>
      <c r="H456" s="89"/>
      <c r="I456" s="88"/>
      <c r="J456" s="88"/>
      <c r="K456" s="88"/>
      <c r="L456" s="88" t="n">
        <v>20</v>
      </c>
      <c r="M456" s="88"/>
      <c r="N456" s="88"/>
      <c r="O456" s="90" t="n">
        <f aca="false">COUNTIF(E456:N456,"&gt;0")</f>
        <v>1</v>
      </c>
      <c r="P456" s="90" t="n">
        <f aca="false">IF(O456&lt;=6,SUM(E456:N456),LARGE(E456:N456,1)+LARGE(E456:N456,2)+LARGE(E456:N456,3)+LARGE(E456:N456,4)+LARGE(E456:N456,5)+LARGE(E456:N456,6))</f>
        <v>20</v>
      </c>
      <c r="Q456" s="88"/>
    </row>
    <row r="457" customFormat="false" ht="12.75" hidden="false" customHeight="false" outlineLevel="0" collapsed="false">
      <c r="A457" s="83" t="n">
        <v>452</v>
      </c>
      <c r="B457" s="108" t="s">
        <v>290</v>
      </c>
      <c r="C457" s="85" t="s">
        <v>17</v>
      </c>
      <c r="D457" s="86" t="s">
        <v>309</v>
      </c>
      <c r="E457" s="87" t="n">
        <v>20</v>
      </c>
      <c r="F457" s="87"/>
      <c r="G457" s="87"/>
      <c r="H457" s="76"/>
      <c r="I457" s="87"/>
      <c r="J457" s="87"/>
      <c r="K457" s="87"/>
      <c r="L457" s="87"/>
      <c r="M457" s="87"/>
      <c r="N457" s="87"/>
      <c r="O457" s="87" t="n">
        <f aca="false">COUNTIF(E457:N457,"&gt;0")</f>
        <v>1</v>
      </c>
      <c r="P457" s="87" t="n">
        <f aca="false">IF(O457&lt;=6,SUM(E457:N457),LARGE(E457:N457,1)+LARGE(E457:N457,2)+LARGE(E457:N457,3)+LARGE(E457:N457,4)+LARGE(E457:N457,5)+LARGE(E457:N457,6))</f>
        <v>20</v>
      </c>
      <c r="Q457" s="109"/>
    </row>
    <row r="458" customFormat="false" ht="12.75" hidden="false" customHeight="false" outlineLevel="0" collapsed="false">
      <c r="A458" s="83" t="n">
        <v>453</v>
      </c>
      <c r="B458" s="93" t="s">
        <v>701</v>
      </c>
      <c r="C458" s="85" t="s">
        <v>31</v>
      </c>
      <c r="D458" s="86" t="s">
        <v>307</v>
      </c>
      <c r="E458" s="87"/>
      <c r="F458" s="88"/>
      <c r="G458" s="88"/>
      <c r="H458" s="89"/>
      <c r="I458" s="88"/>
      <c r="J458" s="88"/>
      <c r="K458" s="88"/>
      <c r="L458" s="88" t="n">
        <v>19</v>
      </c>
      <c r="M458" s="88"/>
      <c r="N458" s="88"/>
      <c r="O458" s="90" t="n">
        <f aca="false">COUNTIF(E458:N458,"&gt;0")</f>
        <v>1</v>
      </c>
      <c r="P458" s="90" t="n">
        <f aca="false">IF(O458&lt;=6,SUM(E458:N458),LARGE(E458:N458,1)+LARGE(E458:N458,2)+LARGE(E458:N458,3)+LARGE(E458:N458,4)+LARGE(E458:N458,5)+LARGE(E458:N458,6))</f>
        <v>19</v>
      </c>
      <c r="Q458" s="88"/>
    </row>
    <row r="459" customFormat="false" ht="12.75" hidden="false" customHeight="false" outlineLevel="0" collapsed="false">
      <c r="A459" s="83" t="n">
        <v>454</v>
      </c>
      <c r="B459" s="108" t="s">
        <v>702</v>
      </c>
      <c r="C459" s="85" t="s">
        <v>24</v>
      </c>
      <c r="D459" s="86" t="s">
        <v>307</v>
      </c>
      <c r="E459" s="87" t="n">
        <v>19</v>
      </c>
      <c r="F459" s="88"/>
      <c r="G459" s="88"/>
      <c r="H459" s="89"/>
      <c r="I459" s="88"/>
      <c r="J459" s="88"/>
      <c r="K459" s="88"/>
      <c r="L459" s="88"/>
      <c r="M459" s="88"/>
      <c r="N459" s="88"/>
      <c r="O459" s="90" t="n">
        <f aca="false">COUNTIF(E459:N459,"&gt;0")</f>
        <v>1</v>
      </c>
      <c r="P459" s="90" t="n">
        <f aca="false">IF(O459&lt;=6,SUM(E459:N459),LARGE(E459:N459,1)+LARGE(E459:N459,2)+LARGE(E459:N459,3)+LARGE(E459:N459,4)+LARGE(E459:N459,5)+LARGE(E459:N459,6))</f>
        <v>19</v>
      </c>
      <c r="Q459" s="109"/>
    </row>
    <row r="460" customFormat="false" ht="12.75" hidden="false" customHeight="false" outlineLevel="0" collapsed="false">
      <c r="A460" s="83" t="n">
        <v>455</v>
      </c>
      <c r="B460" s="93" t="s">
        <v>703</v>
      </c>
      <c r="C460" s="94" t="s">
        <v>23</v>
      </c>
      <c r="D460" s="86" t="s">
        <v>307</v>
      </c>
      <c r="E460" s="87"/>
      <c r="F460" s="88"/>
      <c r="G460" s="88"/>
      <c r="H460" s="102"/>
      <c r="I460" s="88" t="n">
        <v>18</v>
      </c>
      <c r="J460" s="88"/>
      <c r="K460" s="88"/>
      <c r="L460" s="88"/>
      <c r="M460" s="88"/>
      <c r="N460" s="88"/>
      <c r="O460" s="90" t="n">
        <f aca="false">COUNTIF(E460:N460,"&gt;0")</f>
        <v>1</v>
      </c>
      <c r="P460" s="90" t="n">
        <f aca="false">IF(O460&lt;=6,SUM(E460:N460),LARGE(E460:N460,1)+LARGE(E460:N460,2)+LARGE(E460:N460,3)+LARGE(E460:N460,4)+LARGE(E460:N460,5)+LARGE(E460:N460,6))</f>
        <v>18</v>
      </c>
      <c r="Q460" s="88"/>
    </row>
    <row r="461" customFormat="false" ht="12.75" hidden="false" customHeight="false" outlineLevel="0" collapsed="false">
      <c r="A461" s="83" t="n">
        <v>456</v>
      </c>
      <c r="B461" s="93" t="s">
        <v>704</v>
      </c>
      <c r="C461" s="94" t="s">
        <v>25</v>
      </c>
      <c r="D461" s="86" t="s">
        <v>315</v>
      </c>
      <c r="E461" s="87"/>
      <c r="F461" s="88"/>
      <c r="G461" s="88" t="n">
        <v>18</v>
      </c>
      <c r="H461" s="89"/>
      <c r="I461" s="88"/>
      <c r="J461" s="88"/>
      <c r="K461" s="88"/>
      <c r="L461" s="88"/>
      <c r="M461" s="88"/>
      <c r="N461" s="88"/>
      <c r="O461" s="90" t="n">
        <f aca="false">COUNTIF(E461:N461,"&gt;0")</f>
        <v>1</v>
      </c>
      <c r="P461" s="90" t="n">
        <f aca="false">IF(O461&lt;=6,SUM(E461:N461),LARGE(E461:N461,1)+LARGE(E461:N461,2)+LARGE(E461:N461,3)+LARGE(E461:N461,4)+LARGE(E461:N461,5)+LARGE(E461:N461,6))</f>
        <v>18</v>
      </c>
      <c r="Q461" s="88"/>
    </row>
    <row r="462" customFormat="false" ht="12.75" hidden="false" customHeight="false" outlineLevel="0" collapsed="false">
      <c r="A462" s="83" t="n">
        <v>457</v>
      </c>
      <c r="B462" s="93" t="s">
        <v>705</v>
      </c>
      <c r="C462" s="94" t="s">
        <v>18</v>
      </c>
      <c r="D462" s="86" t="s">
        <v>309</v>
      </c>
      <c r="E462" s="87"/>
      <c r="F462" s="88"/>
      <c r="G462" s="88"/>
      <c r="H462" s="89" t="n">
        <v>18</v>
      </c>
      <c r="I462" s="88"/>
      <c r="J462" s="88"/>
      <c r="K462" s="88"/>
      <c r="L462" s="88"/>
      <c r="M462" s="88"/>
      <c r="N462" s="88"/>
      <c r="O462" s="90" t="n">
        <f aca="false">COUNTIF(E462:N462,"&gt;0")</f>
        <v>1</v>
      </c>
      <c r="P462" s="90" t="n">
        <f aca="false">IF(O462&lt;=6,SUM(E462:N462),LARGE(E462:N462,1)+LARGE(E462:N462,2)+LARGE(E462:N462,3)+LARGE(E462:N462,4)+LARGE(E462:N462,5)+LARGE(E462:N462,6))</f>
        <v>18</v>
      </c>
      <c r="Q462" s="88"/>
    </row>
    <row r="463" customFormat="false" ht="12.75" hidden="false" customHeight="false" outlineLevel="0" collapsed="false">
      <c r="A463" s="83" t="n">
        <v>458</v>
      </c>
      <c r="B463" s="111" t="s">
        <v>706</v>
      </c>
      <c r="C463" s="116" t="s">
        <v>41</v>
      </c>
      <c r="D463" s="113" t="s">
        <v>315</v>
      </c>
      <c r="E463" s="114"/>
      <c r="F463" s="107"/>
      <c r="G463" s="107"/>
      <c r="H463" s="115"/>
      <c r="I463" s="107"/>
      <c r="J463" s="107"/>
      <c r="K463" s="107"/>
      <c r="L463" s="107"/>
      <c r="M463" s="107"/>
      <c r="N463" s="107" t="n">
        <v>18</v>
      </c>
      <c r="O463" s="90" t="n">
        <f aca="false">COUNTIF(E463:N463,"&gt;0")</f>
        <v>1</v>
      </c>
      <c r="P463" s="90" t="n">
        <f aca="false">IF(O463&lt;=6,SUM(E463:N463),LARGE(E463:N463,1)+LARGE(E463:N463,2)+LARGE(E463:N463,3)+LARGE(E463:N463,4)+LARGE(E463:N463,5)+LARGE(E463:N463,6))</f>
        <v>18</v>
      </c>
      <c r="Q463" s="107"/>
    </row>
    <row r="464" customFormat="false" ht="12.75" hidden="false" customHeight="false" outlineLevel="0" collapsed="false">
      <c r="A464" s="83" t="n">
        <v>459</v>
      </c>
      <c r="B464" s="93" t="s">
        <v>707</v>
      </c>
      <c r="C464" s="85" t="s">
        <v>30</v>
      </c>
      <c r="D464" s="86" t="s">
        <v>307</v>
      </c>
      <c r="E464" s="87"/>
      <c r="F464" s="88"/>
      <c r="G464" s="88"/>
      <c r="H464" s="102"/>
      <c r="I464" s="88" t="n">
        <v>17</v>
      </c>
      <c r="J464" s="88"/>
      <c r="K464" s="88"/>
      <c r="L464" s="88"/>
      <c r="M464" s="88"/>
      <c r="N464" s="88"/>
      <c r="O464" s="90" t="n">
        <f aca="false">COUNTIF(E464:N464,"&gt;0")</f>
        <v>1</v>
      </c>
      <c r="P464" s="90" t="n">
        <f aca="false">IF(O464&lt;=6,SUM(E464:N464),LARGE(E464:N464,1)+LARGE(E464:N464,2)+LARGE(E464:N464,3)+LARGE(E464:N464,4)+LARGE(E464:N464,5)+LARGE(E464:N464,6))</f>
        <v>17</v>
      </c>
      <c r="Q464" s="88"/>
    </row>
    <row r="465" customFormat="false" ht="12.75" hidden="false" customHeight="false" outlineLevel="0" collapsed="false">
      <c r="A465" s="83" t="n">
        <v>460</v>
      </c>
      <c r="B465" s="93" t="s">
        <v>708</v>
      </c>
      <c r="C465" s="85" t="s">
        <v>31</v>
      </c>
      <c r="D465" s="86" t="s">
        <v>320</v>
      </c>
      <c r="E465" s="87"/>
      <c r="F465" s="88"/>
      <c r="G465" s="88"/>
      <c r="H465" s="89"/>
      <c r="I465" s="88"/>
      <c r="J465" s="88" t="n">
        <v>17</v>
      </c>
      <c r="K465" s="88"/>
      <c r="L465" s="88"/>
      <c r="M465" s="88"/>
      <c r="N465" s="88"/>
      <c r="O465" s="90" t="n">
        <f aca="false">COUNTIF(E465:N465,"&gt;0")</f>
        <v>1</v>
      </c>
      <c r="P465" s="90" t="n">
        <f aca="false">IF(O465&lt;=6,SUM(E465:N465),LARGE(E465:N465,1)+LARGE(E465:N465,2)+LARGE(E465:N465,3)+LARGE(E465:N465,4)+LARGE(E465:N465,5)+LARGE(E465:N465,6))</f>
        <v>17</v>
      </c>
      <c r="Q465" s="88"/>
    </row>
    <row r="466" customFormat="false" ht="12.75" hidden="false" customHeight="false" outlineLevel="0" collapsed="false">
      <c r="A466" s="83" t="n">
        <v>461</v>
      </c>
      <c r="B466" s="93" t="s">
        <v>709</v>
      </c>
      <c r="C466" s="94" t="s">
        <v>26</v>
      </c>
      <c r="D466" s="86" t="s">
        <v>309</v>
      </c>
      <c r="E466" s="87"/>
      <c r="F466" s="88"/>
      <c r="G466" s="88" t="n">
        <v>17</v>
      </c>
      <c r="H466" s="89"/>
      <c r="I466" s="88"/>
      <c r="J466" s="88"/>
      <c r="K466" s="88"/>
      <c r="L466" s="88"/>
      <c r="M466" s="88"/>
      <c r="N466" s="88"/>
      <c r="O466" s="90" t="n">
        <f aca="false">COUNTIF(E466:N466,"&gt;0")</f>
        <v>1</v>
      </c>
      <c r="P466" s="90" t="n">
        <f aca="false">IF(O466&lt;=6,SUM(E466:N466),LARGE(E466:N466,1)+LARGE(E466:N466,2)+LARGE(E466:N466,3)+LARGE(E466:N466,4)+LARGE(E466:N466,5)+LARGE(E466:N466,6))</f>
        <v>17</v>
      </c>
      <c r="Q466" s="88"/>
    </row>
    <row r="467" customFormat="false" ht="12.75" hidden="false" customHeight="false" outlineLevel="0" collapsed="false">
      <c r="A467" s="83" t="n">
        <v>462</v>
      </c>
      <c r="B467" s="111" t="s">
        <v>710</v>
      </c>
      <c r="C467" s="116" t="s">
        <v>25</v>
      </c>
      <c r="D467" s="113" t="s">
        <v>307</v>
      </c>
      <c r="E467" s="114"/>
      <c r="F467" s="107"/>
      <c r="G467" s="107"/>
      <c r="H467" s="115"/>
      <c r="I467" s="107"/>
      <c r="J467" s="107"/>
      <c r="K467" s="107"/>
      <c r="L467" s="107"/>
      <c r="M467" s="107"/>
      <c r="N467" s="107" t="n">
        <v>17</v>
      </c>
      <c r="O467" s="90" t="n">
        <f aca="false">COUNTIF(E467:N467,"&gt;0")</f>
        <v>1</v>
      </c>
      <c r="P467" s="90" t="n">
        <f aca="false">IF(O467&lt;=6,SUM(E467:N467),LARGE(E467:N467,1)+LARGE(E467:N467,2)+LARGE(E467:N467,3)+LARGE(E467:N467,4)+LARGE(E467:N467,5)+LARGE(E467:N467,6))</f>
        <v>17</v>
      </c>
      <c r="Q467" s="107"/>
    </row>
    <row r="468" customFormat="false" ht="12.75" hidden="false" customHeight="false" outlineLevel="0" collapsed="false">
      <c r="A468" s="83" t="n">
        <v>463</v>
      </c>
      <c r="B468" s="111" t="s">
        <v>711</v>
      </c>
      <c r="C468" s="112" t="s">
        <v>19</v>
      </c>
      <c r="D468" s="113" t="s">
        <v>309</v>
      </c>
      <c r="E468" s="114"/>
      <c r="F468" s="107"/>
      <c r="G468" s="107"/>
      <c r="H468" s="115"/>
      <c r="I468" s="107"/>
      <c r="J468" s="107"/>
      <c r="K468" s="107"/>
      <c r="L468" s="107"/>
      <c r="M468" s="107" t="n">
        <v>17</v>
      </c>
      <c r="N468" s="107"/>
      <c r="O468" s="87" t="n">
        <f aca="false">COUNTIF(E468:N468,"&gt;0")</f>
        <v>1</v>
      </c>
      <c r="P468" s="87" t="n">
        <f aca="false">IF(O468&lt;=6,SUM(E468:N468),LARGE(E468:N468,1)+LARGE(E468:N468,2)+LARGE(E468:N468,3)+LARGE(E468:N468,4)+LARGE(E468:N468,5)+LARGE(E468:N468,6))</f>
        <v>17</v>
      </c>
      <c r="Q468" s="107"/>
    </row>
    <row r="469" customFormat="false" ht="12.75" hidden="false" customHeight="false" outlineLevel="0" collapsed="false">
      <c r="A469" s="83" t="n">
        <v>464</v>
      </c>
      <c r="B469" s="93" t="s">
        <v>712</v>
      </c>
      <c r="C469" s="94" t="s">
        <v>26</v>
      </c>
      <c r="D469" s="86" t="s">
        <v>320</v>
      </c>
      <c r="E469" s="87"/>
      <c r="F469" s="88"/>
      <c r="G469" s="88" t="n">
        <v>16</v>
      </c>
      <c r="H469" s="89"/>
      <c r="I469" s="88"/>
      <c r="J469" s="88"/>
      <c r="K469" s="88"/>
      <c r="L469" s="88"/>
      <c r="M469" s="88"/>
      <c r="N469" s="88"/>
      <c r="O469" s="90" t="n">
        <f aca="false">COUNTIF(E469:N469,"&gt;0")</f>
        <v>1</v>
      </c>
      <c r="P469" s="90" t="n">
        <f aca="false">IF(O469&lt;=6,SUM(E469:N469),LARGE(E469:N469,1)+LARGE(E469:N469,2)+LARGE(E469:N469,3)+LARGE(E469:N469,4)+LARGE(E469:N469,5)+LARGE(E469:N469,6))</f>
        <v>16</v>
      </c>
      <c r="Q469" s="88"/>
    </row>
    <row r="470" customFormat="false" ht="12.75" hidden="false" customHeight="false" outlineLevel="0" collapsed="false">
      <c r="A470" s="83" t="n">
        <v>465</v>
      </c>
      <c r="B470" s="108" t="s">
        <v>713</v>
      </c>
      <c r="C470" s="85" t="s">
        <v>24</v>
      </c>
      <c r="D470" s="86" t="s">
        <v>307</v>
      </c>
      <c r="E470" s="87" t="n">
        <v>16</v>
      </c>
      <c r="F470" s="88"/>
      <c r="G470" s="88"/>
      <c r="H470" s="89"/>
      <c r="I470" s="88"/>
      <c r="J470" s="88"/>
      <c r="K470" s="88"/>
      <c r="L470" s="88"/>
      <c r="M470" s="88"/>
      <c r="N470" s="88"/>
      <c r="O470" s="90" t="n">
        <f aca="false">COUNTIF(E470:N470,"&gt;0")</f>
        <v>1</v>
      </c>
      <c r="P470" s="90" t="n">
        <f aca="false">IF(O470&lt;=6,SUM(E470:N470),LARGE(E470:N470,1)+LARGE(E470:N470,2)+LARGE(E470:N470,3)+LARGE(E470:N470,4)+LARGE(E470:N470,5)+LARGE(E470:N470,6))</f>
        <v>16</v>
      </c>
      <c r="Q470" s="109"/>
    </row>
    <row r="471" customFormat="false" ht="12.75" hidden="false" customHeight="false" outlineLevel="0" collapsed="false">
      <c r="A471" s="83" t="n">
        <v>466</v>
      </c>
      <c r="B471" s="111" t="s">
        <v>714</v>
      </c>
      <c r="C471" s="116" t="s">
        <v>24</v>
      </c>
      <c r="D471" s="113" t="s">
        <v>309</v>
      </c>
      <c r="E471" s="114"/>
      <c r="F471" s="107"/>
      <c r="G471" s="107"/>
      <c r="H471" s="115"/>
      <c r="I471" s="107"/>
      <c r="J471" s="107"/>
      <c r="K471" s="107"/>
      <c r="L471" s="107"/>
      <c r="M471" s="107"/>
      <c r="N471" s="107" t="n">
        <v>16</v>
      </c>
      <c r="O471" s="90" t="n">
        <f aca="false">COUNTIF(E471:N471,"&gt;0")</f>
        <v>1</v>
      </c>
      <c r="P471" s="90" t="n">
        <f aca="false">IF(O471&lt;=6,SUM(E471:N471),LARGE(E471:N471,1)+LARGE(E471:N471,2)+LARGE(E471:N471,3)+LARGE(E471:N471,4)+LARGE(E471:N471,5)+LARGE(E471:N471,6))</f>
        <v>16</v>
      </c>
      <c r="Q471" s="107"/>
    </row>
    <row r="472" customFormat="false" ht="12.75" hidden="false" customHeight="false" outlineLevel="0" collapsed="false">
      <c r="A472" s="83" t="n">
        <v>467</v>
      </c>
      <c r="B472" s="108" t="s">
        <v>715</v>
      </c>
      <c r="C472" s="85" t="s">
        <v>25</v>
      </c>
      <c r="D472" s="86" t="s">
        <v>309</v>
      </c>
      <c r="E472" s="87"/>
      <c r="F472" s="88" t="n">
        <v>6</v>
      </c>
      <c r="G472" s="88"/>
      <c r="H472" s="89"/>
      <c r="I472" s="88"/>
      <c r="J472" s="88"/>
      <c r="K472" s="88"/>
      <c r="L472" s="88"/>
      <c r="M472" s="88"/>
      <c r="N472" s="88" t="n">
        <v>10</v>
      </c>
      <c r="O472" s="90" t="n">
        <f aca="false">COUNTIF(E472:N472,"&gt;0")</f>
        <v>2</v>
      </c>
      <c r="P472" s="90" t="n">
        <f aca="false">IF(O472&lt;=6,SUM(E472:N472),LARGE(E472:N472,1)+LARGE(E472:N472,2)+LARGE(E472:N472,3)+LARGE(E472:N472,4)+LARGE(E472:N472,5)+LARGE(E472:N472,6))</f>
        <v>16</v>
      </c>
      <c r="Q472" s="109"/>
    </row>
    <row r="473" customFormat="false" ht="12.75" hidden="false" customHeight="false" outlineLevel="0" collapsed="false">
      <c r="A473" s="83" t="n">
        <v>468</v>
      </c>
      <c r="B473" s="108" t="s">
        <v>716</v>
      </c>
      <c r="C473" s="85" t="s">
        <v>30</v>
      </c>
      <c r="D473" s="86" t="s">
        <v>320</v>
      </c>
      <c r="E473" s="87"/>
      <c r="F473" s="88" t="n">
        <v>15</v>
      </c>
      <c r="G473" s="88"/>
      <c r="H473" s="89"/>
      <c r="I473" s="88"/>
      <c r="J473" s="88"/>
      <c r="K473" s="88"/>
      <c r="L473" s="88"/>
      <c r="M473" s="88"/>
      <c r="N473" s="88"/>
      <c r="O473" s="90" t="n">
        <f aca="false">COUNTIF(E473:N473,"&gt;0")</f>
        <v>1</v>
      </c>
      <c r="P473" s="90" t="n">
        <f aca="false">IF(O473&lt;=6,SUM(E473:N473),LARGE(E473:N473,1)+LARGE(E473:N473,2)+LARGE(E473:N473,3)+LARGE(E473:N473,4)+LARGE(E473:N473,5)+LARGE(E473:N473,6))</f>
        <v>15</v>
      </c>
      <c r="Q473" s="109"/>
    </row>
    <row r="474" customFormat="false" ht="12.75" hidden="false" customHeight="false" outlineLevel="0" collapsed="false">
      <c r="A474" s="83" t="n">
        <v>469</v>
      </c>
      <c r="B474" s="93" t="s">
        <v>717</v>
      </c>
      <c r="C474" s="94" t="s">
        <v>25</v>
      </c>
      <c r="D474" s="86" t="s">
        <v>307</v>
      </c>
      <c r="E474" s="87"/>
      <c r="F474" s="88"/>
      <c r="G474" s="88" t="n">
        <v>15</v>
      </c>
      <c r="H474" s="89"/>
      <c r="I474" s="88"/>
      <c r="J474" s="88"/>
      <c r="K474" s="88"/>
      <c r="L474" s="88"/>
      <c r="M474" s="88"/>
      <c r="N474" s="88"/>
      <c r="O474" s="90" t="n">
        <f aca="false">COUNTIF(E474:N474,"&gt;0")</f>
        <v>1</v>
      </c>
      <c r="P474" s="90" t="n">
        <f aca="false">IF(O474&lt;=6,SUM(E474:N474),LARGE(E474:N474,1)+LARGE(E474:N474,2)+LARGE(E474:N474,3)+LARGE(E474:N474,4)+LARGE(E474:N474,5)+LARGE(E474:N474,6))</f>
        <v>15</v>
      </c>
      <c r="Q474" s="88"/>
    </row>
    <row r="475" customFormat="false" ht="12.75" hidden="false" customHeight="false" outlineLevel="0" collapsed="false">
      <c r="A475" s="83" t="n">
        <v>470</v>
      </c>
      <c r="B475" s="111" t="s">
        <v>210</v>
      </c>
      <c r="C475" s="116" t="s">
        <v>41</v>
      </c>
      <c r="D475" s="113" t="s">
        <v>315</v>
      </c>
      <c r="E475" s="114"/>
      <c r="F475" s="107"/>
      <c r="G475" s="107"/>
      <c r="H475" s="115"/>
      <c r="I475" s="107"/>
      <c r="J475" s="107"/>
      <c r="K475" s="107"/>
      <c r="L475" s="107"/>
      <c r="M475" s="107"/>
      <c r="N475" s="107" t="n">
        <v>15</v>
      </c>
      <c r="O475" s="90" t="n">
        <f aca="false">COUNTIF(E475:N475,"&gt;0")</f>
        <v>1</v>
      </c>
      <c r="P475" s="90" t="n">
        <f aca="false">IF(O475&lt;=6,SUM(E475:N475),LARGE(E475:N475,1)+LARGE(E475:N475,2)+LARGE(E475:N475,3)+LARGE(E475:N475,4)+LARGE(E475:N475,5)+LARGE(E475:N475,6))</f>
        <v>15</v>
      </c>
      <c r="Q475" s="107"/>
    </row>
    <row r="476" customFormat="false" ht="12.75" hidden="false" customHeight="false" outlineLevel="0" collapsed="false">
      <c r="A476" s="83" t="n">
        <v>471</v>
      </c>
      <c r="B476" s="93" t="s">
        <v>718</v>
      </c>
      <c r="C476" s="85" t="s">
        <v>28</v>
      </c>
      <c r="D476" s="86" t="s">
        <v>309</v>
      </c>
      <c r="E476" s="87"/>
      <c r="F476" s="88"/>
      <c r="G476" s="88"/>
      <c r="H476" s="102"/>
      <c r="I476" s="88" t="n">
        <v>15</v>
      </c>
      <c r="J476" s="88"/>
      <c r="K476" s="88"/>
      <c r="L476" s="88"/>
      <c r="M476" s="88"/>
      <c r="N476" s="88"/>
      <c r="O476" s="90" t="n">
        <f aca="false">COUNTIF(E476:N476,"&gt;0")</f>
        <v>1</v>
      </c>
      <c r="P476" s="90" t="n">
        <f aca="false">IF(O476&lt;=6,SUM(E476:N476),LARGE(E476:N476,1)+LARGE(E476:N476,2)+LARGE(E476:N476,3)+LARGE(E476:N476,4)+LARGE(E476:N476,5)+LARGE(E476:N476,6))</f>
        <v>15</v>
      </c>
      <c r="Q476" s="88"/>
    </row>
    <row r="477" customFormat="false" ht="12.75" hidden="false" customHeight="false" outlineLevel="0" collapsed="false">
      <c r="A477" s="83" t="n">
        <v>472</v>
      </c>
      <c r="B477" s="108" t="s">
        <v>719</v>
      </c>
      <c r="C477" s="124" t="s">
        <v>20</v>
      </c>
      <c r="D477" s="86" t="s">
        <v>320</v>
      </c>
      <c r="E477" s="87" t="n">
        <v>15</v>
      </c>
      <c r="F477" s="88"/>
      <c r="G477" s="90"/>
      <c r="H477" s="3"/>
      <c r="I477" s="90"/>
      <c r="J477" s="90"/>
      <c r="K477" s="90"/>
      <c r="L477" s="90"/>
      <c r="M477" s="90"/>
      <c r="N477" s="90"/>
      <c r="O477" s="90" t="n">
        <f aca="false">COUNTIF(E477:N477,"&gt;0")</f>
        <v>1</v>
      </c>
      <c r="P477" s="90" t="n">
        <f aca="false">IF(O477&lt;=6,SUM(E477:N477),LARGE(E477:N477,1)+LARGE(E477:N477,2)+LARGE(E477:N477,3)+LARGE(E477:N477,4)+LARGE(E477:N477,5)+LARGE(E477:N477,6))</f>
        <v>15</v>
      </c>
      <c r="Q477" s="109"/>
    </row>
    <row r="478" customFormat="false" ht="12.75" hidden="false" customHeight="false" outlineLevel="0" collapsed="false">
      <c r="A478" s="83" t="n">
        <v>473</v>
      </c>
      <c r="B478" s="93" t="s">
        <v>720</v>
      </c>
      <c r="C478" s="85" t="s">
        <v>17</v>
      </c>
      <c r="D478" s="86" t="s">
        <v>309</v>
      </c>
      <c r="E478" s="87"/>
      <c r="F478" s="88"/>
      <c r="G478" s="88"/>
      <c r="H478" s="89"/>
      <c r="I478" s="88"/>
      <c r="J478" s="88"/>
      <c r="K478" s="88"/>
      <c r="L478" s="88" t="n">
        <v>15</v>
      </c>
      <c r="M478" s="88"/>
      <c r="N478" s="88"/>
      <c r="O478" s="90" t="n">
        <f aca="false">COUNTIF(E478:N478,"&gt;0")</f>
        <v>1</v>
      </c>
      <c r="P478" s="90" t="n">
        <f aca="false">IF(O478&lt;=6,SUM(E478:N478),LARGE(E478:N478,1)+LARGE(E478:N478,2)+LARGE(E478:N478,3)+LARGE(E478:N478,4)+LARGE(E478:N478,5)+LARGE(E478:N478,6))</f>
        <v>15</v>
      </c>
      <c r="Q478" s="88"/>
    </row>
    <row r="479" customFormat="false" ht="12.75" hidden="false" customHeight="false" outlineLevel="0" collapsed="false">
      <c r="A479" s="83" t="n">
        <v>474</v>
      </c>
      <c r="B479" s="111" t="s">
        <v>721</v>
      </c>
      <c r="C479" s="116" t="s">
        <v>41</v>
      </c>
      <c r="D479" s="113" t="s">
        <v>309</v>
      </c>
      <c r="E479" s="114"/>
      <c r="F479" s="107"/>
      <c r="G479" s="107"/>
      <c r="H479" s="115"/>
      <c r="I479" s="107"/>
      <c r="J479" s="107"/>
      <c r="K479" s="107"/>
      <c r="L479" s="107"/>
      <c r="M479" s="107"/>
      <c r="N479" s="107" t="n">
        <v>14</v>
      </c>
      <c r="O479" s="90" t="n">
        <f aca="false">COUNTIF(E479:N479,"&gt;0")</f>
        <v>1</v>
      </c>
      <c r="P479" s="90" t="n">
        <f aca="false">IF(O479&lt;=6,SUM(E479:N479),LARGE(E479:N479,1)+LARGE(E479:N479,2)+LARGE(E479:N479,3)+LARGE(E479:N479,4)+LARGE(E479:N479,5)+LARGE(E479:N479,6))</f>
        <v>14</v>
      </c>
      <c r="Q479" s="107"/>
    </row>
    <row r="480" customFormat="false" ht="12.75" hidden="false" customHeight="false" outlineLevel="0" collapsed="false">
      <c r="A480" s="83" t="n">
        <v>475</v>
      </c>
      <c r="B480" s="93" t="s">
        <v>722</v>
      </c>
      <c r="C480" s="94" t="s">
        <v>28</v>
      </c>
      <c r="D480" s="86" t="s">
        <v>315</v>
      </c>
      <c r="E480" s="87"/>
      <c r="F480" s="88"/>
      <c r="G480" s="88"/>
      <c r="H480" s="89" t="n">
        <v>14</v>
      </c>
      <c r="I480" s="88"/>
      <c r="J480" s="88"/>
      <c r="K480" s="88"/>
      <c r="L480" s="88"/>
      <c r="M480" s="88"/>
      <c r="N480" s="88"/>
      <c r="O480" s="90" t="n">
        <f aca="false">COUNTIF(E480:N480,"&gt;0")</f>
        <v>1</v>
      </c>
      <c r="P480" s="90" t="n">
        <f aca="false">IF(O480&lt;=6,SUM(E480:N480),LARGE(E480:N480,1)+LARGE(E480:N480,2)+LARGE(E480:N480,3)+LARGE(E480:N480,4)+LARGE(E480:N480,5)+LARGE(E480:N480,6))</f>
        <v>14</v>
      </c>
      <c r="Q480" s="88"/>
    </row>
    <row r="481" customFormat="false" ht="12.75" hidden="false" customHeight="false" outlineLevel="0" collapsed="false">
      <c r="A481" s="83" t="n">
        <v>476</v>
      </c>
      <c r="B481" s="111" t="s">
        <v>723</v>
      </c>
      <c r="C481" s="85" t="s">
        <v>17</v>
      </c>
      <c r="D481" s="113" t="s">
        <v>309</v>
      </c>
      <c r="E481" s="114"/>
      <c r="F481" s="107"/>
      <c r="G481" s="107"/>
      <c r="H481" s="115"/>
      <c r="I481" s="107"/>
      <c r="J481" s="107"/>
      <c r="K481" s="107"/>
      <c r="L481" s="107"/>
      <c r="M481" s="107" t="n">
        <v>14</v>
      </c>
      <c r="N481" s="107"/>
      <c r="O481" s="87" t="n">
        <f aca="false">COUNTIF(E481:N481,"&gt;0")</f>
        <v>1</v>
      </c>
      <c r="P481" s="87" t="n">
        <f aca="false">IF(O481&lt;=6,SUM(E481:N481),LARGE(E481:N481,1)+LARGE(E481:N481,2)+LARGE(E481:N481,3)+LARGE(E481:N481,4)+LARGE(E481:N481,5)+LARGE(E481:N481,6))</f>
        <v>14</v>
      </c>
      <c r="Q481" s="107"/>
    </row>
    <row r="482" customFormat="false" ht="12.75" hidden="false" customHeight="false" outlineLevel="0" collapsed="false">
      <c r="A482" s="83" t="n">
        <v>477</v>
      </c>
      <c r="B482" s="110" t="s">
        <v>724</v>
      </c>
      <c r="C482" s="94" t="s">
        <v>19</v>
      </c>
      <c r="D482" s="86" t="s">
        <v>307</v>
      </c>
      <c r="E482" s="87"/>
      <c r="F482" s="88"/>
      <c r="G482" s="88" t="n">
        <v>13</v>
      </c>
      <c r="H482" s="89"/>
      <c r="I482" s="88"/>
      <c r="J482" s="88"/>
      <c r="K482" s="88"/>
      <c r="L482" s="88"/>
      <c r="M482" s="88"/>
      <c r="N482" s="88"/>
      <c r="O482" s="90" t="n">
        <f aca="false">COUNTIF(E482:N482,"&gt;0")</f>
        <v>1</v>
      </c>
      <c r="P482" s="90" t="n">
        <f aca="false">IF(O482&lt;=6,SUM(E482:N482),LARGE(E482:N482,1)+LARGE(E482:N482,2)+LARGE(E482:N482,3)+LARGE(E482:N482,4)+LARGE(E482:N482,5)+LARGE(E482:N482,6))</f>
        <v>13</v>
      </c>
      <c r="Q482" s="88"/>
    </row>
    <row r="483" customFormat="false" ht="12.75" hidden="false" customHeight="false" outlineLevel="0" collapsed="false">
      <c r="A483" s="83" t="n">
        <v>478</v>
      </c>
      <c r="B483" s="93" t="s">
        <v>725</v>
      </c>
      <c r="C483" s="85" t="s">
        <v>33</v>
      </c>
      <c r="D483" s="86" t="s">
        <v>309</v>
      </c>
      <c r="E483" s="87"/>
      <c r="F483" s="88"/>
      <c r="G483" s="88"/>
      <c r="H483" s="102"/>
      <c r="I483" s="88" t="n">
        <v>13</v>
      </c>
      <c r="J483" s="88"/>
      <c r="K483" s="88"/>
      <c r="L483" s="88"/>
      <c r="M483" s="88"/>
      <c r="N483" s="88"/>
      <c r="O483" s="90" t="n">
        <f aca="false">COUNTIF(E483:N483,"&gt;0")</f>
        <v>1</v>
      </c>
      <c r="P483" s="90" t="n">
        <f aca="false">IF(O483&lt;=6,SUM(E483:N483),LARGE(E483:N483,1)+LARGE(E483:N483,2)+LARGE(E483:N483,3)+LARGE(E483:N483,4)+LARGE(E483:N483,5)+LARGE(E483:N483,6))</f>
        <v>13</v>
      </c>
      <c r="Q483" s="88"/>
    </row>
    <row r="484" customFormat="false" ht="12.75" hidden="false" customHeight="false" outlineLevel="0" collapsed="false">
      <c r="A484" s="83" t="n">
        <v>479</v>
      </c>
      <c r="B484" s="93" t="s">
        <v>726</v>
      </c>
      <c r="C484" s="112" t="s">
        <v>39</v>
      </c>
      <c r="D484" s="86" t="s">
        <v>315</v>
      </c>
      <c r="E484" s="87"/>
      <c r="F484" s="88"/>
      <c r="G484" s="88"/>
      <c r="H484" s="89"/>
      <c r="I484" s="88"/>
      <c r="J484" s="88"/>
      <c r="K484" s="88"/>
      <c r="L484" s="88" t="n">
        <v>13</v>
      </c>
      <c r="M484" s="88"/>
      <c r="N484" s="88"/>
      <c r="O484" s="90" t="n">
        <f aca="false">COUNTIF(E484:N484,"&gt;0")</f>
        <v>1</v>
      </c>
      <c r="P484" s="90" t="n">
        <f aca="false">IF(O484&lt;=6,SUM(E484:N484),LARGE(E484:N484,1)+LARGE(E484:N484,2)+LARGE(E484:N484,3)+LARGE(E484:N484,4)+LARGE(E484:N484,5)+LARGE(E484:N484,6))</f>
        <v>13</v>
      </c>
      <c r="Q484" s="88"/>
    </row>
    <row r="485" customFormat="false" ht="12.75" hidden="false" customHeight="false" outlineLevel="0" collapsed="false">
      <c r="A485" s="83" t="n">
        <v>480</v>
      </c>
      <c r="B485" s="111" t="s">
        <v>727</v>
      </c>
      <c r="C485" s="112" t="s">
        <v>39</v>
      </c>
      <c r="D485" s="113" t="s">
        <v>309</v>
      </c>
      <c r="E485" s="114"/>
      <c r="F485" s="107"/>
      <c r="G485" s="107"/>
      <c r="H485" s="115"/>
      <c r="I485" s="107"/>
      <c r="J485" s="107"/>
      <c r="K485" s="107"/>
      <c r="L485" s="107"/>
      <c r="M485" s="107" t="n">
        <v>13</v>
      </c>
      <c r="N485" s="107"/>
      <c r="O485" s="87" t="n">
        <f aca="false">COUNTIF(E485:N485,"&gt;0")</f>
        <v>1</v>
      </c>
      <c r="P485" s="87" t="n">
        <f aca="false">IF(O485&lt;=6,SUM(E485:N485),LARGE(E485:N485,1)+LARGE(E485:N485,2)+LARGE(E485:N485,3)+LARGE(E485:N485,4)+LARGE(E485:N485,5)+LARGE(E485:N485,6))</f>
        <v>13</v>
      </c>
      <c r="Q485" s="107"/>
    </row>
    <row r="486" customFormat="false" ht="12.75" hidden="false" customHeight="false" outlineLevel="0" collapsed="false">
      <c r="A486" s="83" t="n">
        <v>481</v>
      </c>
      <c r="B486" s="93" t="s">
        <v>728</v>
      </c>
      <c r="C486" s="112" t="s">
        <v>44</v>
      </c>
      <c r="D486" s="86" t="s">
        <v>309</v>
      </c>
      <c r="E486" s="87"/>
      <c r="F486" s="88"/>
      <c r="G486" s="88"/>
      <c r="H486" s="89"/>
      <c r="I486" s="88"/>
      <c r="J486" s="88"/>
      <c r="K486" s="88"/>
      <c r="L486" s="88" t="n">
        <v>12</v>
      </c>
      <c r="M486" s="88"/>
      <c r="N486" s="88"/>
      <c r="O486" s="90" t="n">
        <f aca="false">COUNTIF(E486:N486,"&gt;0")</f>
        <v>1</v>
      </c>
      <c r="P486" s="90" t="n">
        <f aca="false">IF(O486&lt;=6,SUM(E486:N486),LARGE(E486:N486,1)+LARGE(E486:N486,2)+LARGE(E486:N486,3)+LARGE(E486:N486,4)+LARGE(E486:N486,5)+LARGE(E486:N486,6))</f>
        <v>12</v>
      </c>
      <c r="Q486" s="88"/>
    </row>
    <row r="487" customFormat="false" ht="12.75" hidden="false" customHeight="false" outlineLevel="0" collapsed="false">
      <c r="A487" s="83" t="n">
        <v>482</v>
      </c>
      <c r="B487" s="93" t="s">
        <v>729</v>
      </c>
      <c r="C487" s="85" t="s">
        <v>29</v>
      </c>
      <c r="D487" s="86" t="s">
        <v>309</v>
      </c>
      <c r="E487" s="87"/>
      <c r="F487" s="88"/>
      <c r="G487" s="88"/>
      <c r="H487" s="102"/>
      <c r="I487" s="88" t="n">
        <v>12</v>
      </c>
      <c r="J487" s="88"/>
      <c r="K487" s="88"/>
      <c r="L487" s="88"/>
      <c r="M487" s="88"/>
      <c r="N487" s="88"/>
      <c r="O487" s="90" t="n">
        <f aca="false">COUNTIF(E487:N487,"&gt;0")</f>
        <v>1</v>
      </c>
      <c r="P487" s="90" t="n">
        <f aca="false">IF(O487&lt;=6,SUM(E487:N487),LARGE(E487:N487,1)+LARGE(E487:N487,2)+LARGE(E487:N487,3)+LARGE(E487:N487,4)+LARGE(E487:N487,5)+LARGE(E487:N487,6))</f>
        <v>12</v>
      </c>
      <c r="Q487" s="88"/>
    </row>
    <row r="488" customFormat="false" ht="12.75" hidden="false" customHeight="false" outlineLevel="0" collapsed="false">
      <c r="A488" s="83" t="n">
        <v>483</v>
      </c>
      <c r="B488" s="93" t="s">
        <v>730</v>
      </c>
      <c r="C488" s="94" t="s">
        <v>22</v>
      </c>
      <c r="D488" s="86" t="s">
        <v>315</v>
      </c>
      <c r="E488" s="87"/>
      <c r="F488" s="88"/>
      <c r="G488" s="88" t="n">
        <v>12</v>
      </c>
      <c r="H488" s="89"/>
      <c r="I488" s="88"/>
      <c r="J488" s="88"/>
      <c r="K488" s="88"/>
      <c r="L488" s="88"/>
      <c r="M488" s="88"/>
      <c r="N488" s="88"/>
      <c r="O488" s="90" t="n">
        <f aca="false">COUNTIF(E488:N488,"&gt;0")</f>
        <v>1</v>
      </c>
      <c r="P488" s="90" t="n">
        <f aca="false">IF(O488&lt;=6,SUM(E488:N488),LARGE(E488:N488,1)+LARGE(E488:N488,2)+LARGE(E488:N488,3)+LARGE(E488:N488,4)+LARGE(E488:N488,5)+LARGE(E488:N488,6))</f>
        <v>12</v>
      </c>
      <c r="Q488" s="88"/>
    </row>
    <row r="489" customFormat="false" ht="12.75" hidden="false" customHeight="false" outlineLevel="0" collapsed="false">
      <c r="A489" s="83" t="n">
        <v>484</v>
      </c>
      <c r="B489" s="108" t="s">
        <v>731</v>
      </c>
      <c r="C489" s="85" t="s">
        <v>20</v>
      </c>
      <c r="D489" s="86" t="s">
        <v>309</v>
      </c>
      <c r="E489" s="87"/>
      <c r="F489" s="88" t="n">
        <v>12</v>
      </c>
      <c r="G489" s="88"/>
      <c r="H489" s="89"/>
      <c r="I489" s="88"/>
      <c r="J489" s="88"/>
      <c r="K489" s="88"/>
      <c r="L489" s="88"/>
      <c r="M489" s="88"/>
      <c r="N489" s="88"/>
      <c r="O489" s="90" t="n">
        <f aca="false">COUNTIF(E489:N489,"&gt;0")</f>
        <v>1</v>
      </c>
      <c r="P489" s="90" t="n">
        <f aca="false">IF(O489&lt;=6,SUM(E489:N489),LARGE(E489:N489,1)+LARGE(E489:N489,2)+LARGE(E489:N489,3)+LARGE(E489:N489,4)+LARGE(E489:N489,5)+LARGE(E489:N489,6))</f>
        <v>12</v>
      </c>
      <c r="Q489" s="109"/>
    </row>
    <row r="490" customFormat="false" ht="12.75" hidden="false" customHeight="false" outlineLevel="0" collapsed="false">
      <c r="A490" s="83" t="n">
        <v>485</v>
      </c>
      <c r="B490" s="108" t="s">
        <v>168</v>
      </c>
      <c r="C490" s="85" t="s">
        <v>20</v>
      </c>
      <c r="D490" s="86" t="s">
        <v>309</v>
      </c>
      <c r="E490" s="87" t="n">
        <v>12</v>
      </c>
      <c r="F490" s="88"/>
      <c r="G490" s="88"/>
      <c r="H490" s="102"/>
      <c r="I490" s="88"/>
      <c r="J490" s="88"/>
      <c r="K490" s="88"/>
      <c r="L490" s="88"/>
      <c r="M490" s="88"/>
      <c r="N490" s="88"/>
      <c r="O490" s="90" t="n">
        <f aca="false">COUNTIF(E490:N490,"&gt;0")</f>
        <v>1</v>
      </c>
      <c r="P490" s="90" t="n">
        <f aca="false">IF(O490&lt;=6,SUM(E490:N490),LARGE(E490:N490,1)+LARGE(E490:N490,2)+LARGE(E490:N490,3)+LARGE(E490:N490,4)+LARGE(E490:N490,5)+LARGE(E490:N490,6))</f>
        <v>12</v>
      </c>
      <c r="Q490" s="109"/>
    </row>
    <row r="491" customFormat="false" ht="12.75" hidden="false" customHeight="false" outlineLevel="0" collapsed="false">
      <c r="A491" s="83" t="n">
        <v>486</v>
      </c>
      <c r="B491" s="93" t="s">
        <v>732</v>
      </c>
      <c r="C491" s="94" t="s">
        <v>26</v>
      </c>
      <c r="D491" s="86" t="s">
        <v>309</v>
      </c>
      <c r="E491" s="87"/>
      <c r="F491" s="88"/>
      <c r="G491" s="88"/>
      <c r="H491" s="102"/>
      <c r="I491" s="88" t="n">
        <v>11</v>
      </c>
      <c r="J491" s="88"/>
      <c r="K491" s="88"/>
      <c r="L491" s="88"/>
      <c r="M491" s="88"/>
      <c r="N491" s="88"/>
      <c r="O491" s="90" t="n">
        <f aca="false">COUNTIF(E491:N491,"&gt;0")</f>
        <v>1</v>
      </c>
      <c r="P491" s="90" t="n">
        <f aca="false">IF(O491&lt;=6,SUM(E491:N491),LARGE(E491:N491,1)+LARGE(E491:N491,2)+LARGE(E491:N491,3)+LARGE(E491:N491,4)+LARGE(E491:N491,5)+LARGE(E491:N491,6))</f>
        <v>11</v>
      </c>
      <c r="Q491" s="88"/>
    </row>
    <row r="492" customFormat="false" ht="12.75" hidden="false" customHeight="false" outlineLevel="0" collapsed="false">
      <c r="A492" s="83" t="n">
        <v>487</v>
      </c>
      <c r="B492" s="111" t="s">
        <v>733</v>
      </c>
      <c r="C492" s="112" t="s">
        <v>17</v>
      </c>
      <c r="D492" s="113" t="s">
        <v>309</v>
      </c>
      <c r="E492" s="114"/>
      <c r="F492" s="107"/>
      <c r="G492" s="107"/>
      <c r="H492" s="115"/>
      <c r="I492" s="107"/>
      <c r="J492" s="107"/>
      <c r="K492" s="107"/>
      <c r="L492" s="107"/>
      <c r="M492" s="107" t="n">
        <v>11</v>
      </c>
      <c r="N492" s="107"/>
      <c r="O492" s="87" t="n">
        <f aca="false">COUNTIF(E492:N492,"&gt;0")</f>
        <v>1</v>
      </c>
      <c r="P492" s="87" t="n">
        <f aca="false">IF(O492&lt;=6,SUM(E492:N492),LARGE(E492:N492,1)+LARGE(E492:N492,2)+LARGE(E492:N492,3)+LARGE(E492:N492,4)+LARGE(E492:N492,5)+LARGE(E492:N492,6))</f>
        <v>11</v>
      </c>
      <c r="Q492" s="107"/>
    </row>
    <row r="493" customFormat="false" ht="12.75" hidden="false" customHeight="false" outlineLevel="0" collapsed="false">
      <c r="A493" s="83" t="n">
        <v>488</v>
      </c>
      <c r="B493" s="93" t="s">
        <v>734</v>
      </c>
      <c r="C493" s="94" t="s">
        <v>17</v>
      </c>
      <c r="D493" s="86" t="s">
        <v>309</v>
      </c>
      <c r="E493" s="87"/>
      <c r="F493" s="88"/>
      <c r="G493" s="88"/>
      <c r="H493" s="89" t="n">
        <v>11</v>
      </c>
      <c r="I493" s="88"/>
      <c r="J493" s="88"/>
      <c r="K493" s="88"/>
      <c r="L493" s="88"/>
      <c r="M493" s="88"/>
      <c r="N493" s="88"/>
      <c r="O493" s="90" t="n">
        <f aca="false">COUNTIF(E493:N493,"&gt;0")</f>
        <v>1</v>
      </c>
      <c r="P493" s="90" t="n">
        <f aca="false">IF(O493&lt;=6,SUM(E493:N493),LARGE(E493:N493,1)+LARGE(E493:N493,2)+LARGE(E493:N493,3)+LARGE(E493:N493,4)+LARGE(E493:N493,5)+LARGE(E493:N493,6))</f>
        <v>11</v>
      </c>
      <c r="Q493" s="88"/>
    </row>
    <row r="494" customFormat="false" ht="12.75" hidden="false" customHeight="false" outlineLevel="0" collapsed="false">
      <c r="A494" s="83" t="n">
        <v>489</v>
      </c>
      <c r="B494" s="93" t="s">
        <v>735</v>
      </c>
      <c r="C494" s="94" t="s">
        <v>43</v>
      </c>
      <c r="D494" s="86" t="s">
        <v>307</v>
      </c>
      <c r="E494" s="87"/>
      <c r="F494" s="88"/>
      <c r="G494" s="88"/>
      <c r="H494" s="102"/>
      <c r="I494" s="88" t="n">
        <v>10</v>
      </c>
      <c r="J494" s="88"/>
      <c r="K494" s="88"/>
      <c r="L494" s="88"/>
      <c r="M494" s="88"/>
      <c r="N494" s="88"/>
      <c r="O494" s="90" t="n">
        <f aca="false">COUNTIF(E494:N494,"&gt;0")</f>
        <v>1</v>
      </c>
      <c r="P494" s="90" t="n">
        <f aca="false">IF(O494&lt;=6,SUM(E494:N494),LARGE(E494:N494,1)+LARGE(E494:N494,2)+LARGE(E494:N494,3)+LARGE(E494:N494,4)+LARGE(E494:N494,5)+LARGE(E494:N494,6))</f>
        <v>10</v>
      </c>
      <c r="Q494" s="88"/>
    </row>
    <row r="495" customFormat="false" ht="12.75" hidden="false" customHeight="false" outlineLevel="0" collapsed="false">
      <c r="A495" s="83" t="n">
        <v>490</v>
      </c>
      <c r="B495" s="111" t="s">
        <v>736</v>
      </c>
      <c r="C495" s="112" t="s">
        <v>18</v>
      </c>
      <c r="D495" s="113" t="s">
        <v>307</v>
      </c>
      <c r="E495" s="114"/>
      <c r="F495" s="107"/>
      <c r="G495" s="107"/>
      <c r="H495" s="115"/>
      <c r="I495" s="107"/>
      <c r="J495" s="107"/>
      <c r="K495" s="107"/>
      <c r="L495" s="107"/>
      <c r="M495" s="107" t="n">
        <v>10</v>
      </c>
      <c r="N495" s="107"/>
      <c r="O495" s="87" t="n">
        <f aca="false">COUNTIF(E495:N495,"&gt;0")</f>
        <v>1</v>
      </c>
      <c r="P495" s="87" t="n">
        <f aca="false">IF(O495&lt;=6,SUM(E495:N495),LARGE(E495:N495,1)+LARGE(E495:N495,2)+LARGE(E495:N495,3)+LARGE(E495:N495,4)+LARGE(E495:N495,5)+LARGE(E495:N495,6))</f>
        <v>10</v>
      </c>
      <c r="Q495" s="107"/>
    </row>
    <row r="496" customFormat="false" ht="12.75" hidden="false" customHeight="false" outlineLevel="0" collapsed="false">
      <c r="A496" s="83" t="n">
        <v>491</v>
      </c>
      <c r="B496" s="93" t="s">
        <v>737</v>
      </c>
      <c r="C496" s="94" t="s">
        <v>33</v>
      </c>
      <c r="D496" s="86" t="s">
        <v>315</v>
      </c>
      <c r="E496" s="87"/>
      <c r="F496" s="88"/>
      <c r="G496" s="88" t="n">
        <v>10</v>
      </c>
      <c r="H496" s="89"/>
      <c r="I496" s="88"/>
      <c r="J496" s="88"/>
      <c r="K496" s="88"/>
      <c r="L496" s="88"/>
      <c r="M496" s="88"/>
      <c r="N496" s="88"/>
      <c r="O496" s="90" t="n">
        <f aca="false">COUNTIF(E496:N496,"&gt;0")</f>
        <v>1</v>
      </c>
      <c r="P496" s="90" t="n">
        <f aca="false">IF(O496&lt;=6,SUM(E496:N496),LARGE(E496:N496,1)+LARGE(E496:N496,2)+LARGE(E496:N496,3)+LARGE(E496:N496,4)+LARGE(E496:N496,5)+LARGE(E496:N496,6))</f>
        <v>10</v>
      </c>
      <c r="Q496" s="88"/>
    </row>
    <row r="497" customFormat="false" ht="12.75" hidden="false" customHeight="false" outlineLevel="0" collapsed="false">
      <c r="A497" s="83" t="n">
        <v>492</v>
      </c>
      <c r="B497" s="108" t="s">
        <v>738</v>
      </c>
      <c r="C497" s="85" t="s">
        <v>33</v>
      </c>
      <c r="D497" s="86" t="s">
        <v>307</v>
      </c>
      <c r="E497" s="87" t="n">
        <v>10</v>
      </c>
      <c r="F497" s="88"/>
      <c r="G497" s="88"/>
      <c r="H497" s="102"/>
      <c r="I497" s="88"/>
      <c r="J497" s="88"/>
      <c r="K497" s="88"/>
      <c r="L497" s="88"/>
      <c r="M497" s="88"/>
      <c r="N497" s="88"/>
      <c r="O497" s="90" t="n">
        <f aca="false">COUNTIF(E497:N497,"&gt;0")</f>
        <v>1</v>
      </c>
      <c r="P497" s="90" t="n">
        <f aca="false">IF(O497&lt;=6,SUM(E497:N497),LARGE(E497:N497,1)+LARGE(E497:N497,2)+LARGE(E497:N497,3)+LARGE(E497:N497,4)+LARGE(E497:N497,5)+LARGE(E497:N497,6))</f>
        <v>10</v>
      </c>
      <c r="Q497" s="109"/>
    </row>
    <row r="498" customFormat="false" ht="12.75" hidden="false" customHeight="false" outlineLevel="0" collapsed="false">
      <c r="A498" s="83" t="n">
        <v>493</v>
      </c>
      <c r="B498" s="108" t="s">
        <v>739</v>
      </c>
      <c r="C498" s="85" t="s">
        <v>42</v>
      </c>
      <c r="D498" s="86" t="s">
        <v>320</v>
      </c>
      <c r="E498" s="87"/>
      <c r="F498" s="88" t="n">
        <v>10</v>
      </c>
      <c r="G498" s="87"/>
      <c r="H498" s="76"/>
      <c r="I498" s="87"/>
      <c r="J498" s="90"/>
      <c r="K498" s="87"/>
      <c r="L498" s="87"/>
      <c r="M498" s="87"/>
      <c r="N498" s="87"/>
      <c r="O498" s="87" t="n">
        <f aca="false">COUNTIF(E498:N498,"&gt;0")</f>
        <v>1</v>
      </c>
      <c r="P498" s="87" t="n">
        <f aca="false">IF(O498&lt;=6,SUM(E498:N498),LARGE(E498:N498,1)+LARGE(E498:N498,2)+LARGE(E498:N498,3)+LARGE(E498:N498,4)+LARGE(E498:N498,5)+LARGE(E498:N498,6))</f>
        <v>10</v>
      </c>
      <c r="Q498" s="109"/>
    </row>
    <row r="499" customFormat="false" ht="12.75" hidden="false" customHeight="false" outlineLevel="0" collapsed="false">
      <c r="A499" s="83" t="n">
        <v>494</v>
      </c>
      <c r="B499" s="111" t="s">
        <v>740</v>
      </c>
      <c r="C499" s="112" t="s">
        <v>18</v>
      </c>
      <c r="D499" s="113" t="s">
        <v>309</v>
      </c>
      <c r="E499" s="114"/>
      <c r="F499" s="107"/>
      <c r="G499" s="107"/>
      <c r="H499" s="115"/>
      <c r="I499" s="107"/>
      <c r="J499" s="107"/>
      <c r="K499" s="107"/>
      <c r="L499" s="107"/>
      <c r="M499" s="107" t="n">
        <v>9</v>
      </c>
      <c r="N499" s="107"/>
      <c r="O499" s="87" t="n">
        <f aca="false">COUNTIF(E499:N499,"&gt;0")</f>
        <v>1</v>
      </c>
      <c r="P499" s="87" t="n">
        <f aca="false">IF(O499&lt;=6,SUM(E499:N499),LARGE(E499:N499,1)+LARGE(E499:N499,2)+LARGE(E499:N499,3)+LARGE(E499:N499,4)+LARGE(E499:N499,5)+LARGE(E499:N499,6))</f>
        <v>9</v>
      </c>
      <c r="Q499" s="107"/>
    </row>
    <row r="500" customFormat="false" ht="12.75" hidden="false" customHeight="false" outlineLevel="0" collapsed="false">
      <c r="A500" s="83" t="n">
        <v>495</v>
      </c>
      <c r="B500" s="111" t="s">
        <v>741</v>
      </c>
      <c r="C500" s="112" t="s">
        <v>46</v>
      </c>
      <c r="D500" s="113" t="s">
        <v>309</v>
      </c>
      <c r="E500" s="114"/>
      <c r="F500" s="107"/>
      <c r="G500" s="107"/>
      <c r="H500" s="115"/>
      <c r="I500" s="107"/>
      <c r="J500" s="107"/>
      <c r="K500" s="107"/>
      <c r="L500" s="107"/>
      <c r="M500" s="107" t="n">
        <v>8</v>
      </c>
      <c r="N500" s="107"/>
      <c r="O500" s="87" t="n">
        <f aca="false">COUNTIF(E500:N500,"&gt;0")</f>
        <v>1</v>
      </c>
      <c r="P500" s="87" t="n">
        <f aca="false">IF(O500&lt;=6,SUM(E500:N500),LARGE(E500:N500,1)+LARGE(E500:N500,2)+LARGE(E500:N500,3)+LARGE(E500:N500,4)+LARGE(E500:N500,5)+LARGE(E500:N500,6))</f>
        <v>8</v>
      </c>
      <c r="Q500" s="107"/>
    </row>
    <row r="501" customFormat="false" ht="12.75" hidden="false" customHeight="false" outlineLevel="0" collapsed="false">
      <c r="A501" s="83" t="n">
        <v>496</v>
      </c>
      <c r="B501" s="93" t="s">
        <v>742</v>
      </c>
      <c r="C501" s="94" t="s">
        <v>22</v>
      </c>
      <c r="D501" s="86" t="s">
        <v>315</v>
      </c>
      <c r="E501" s="87"/>
      <c r="F501" s="88"/>
      <c r="G501" s="88" t="n">
        <v>8</v>
      </c>
      <c r="H501" s="89"/>
      <c r="I501" s="88"/>
      <c r="J501" s="88"/>
      <c r="K501" s="88"/>
      <c r="L501" s="88"/>
      <c r="M501" s="88"/>
      <c r="N501" s="88"/>
      <c r="O501" s="90" t="n">
        <f aca="false">COUNTIF(E501:N501,"&gt;0")</f>
        <v>1</v>
      </c>
      <c r="P501" s="90" t="n">
        <f aca="false">IF(O501&lt;=6,SUM(E501:N501),LARGE(E501:N501,1)+LARGE(E501:N501,2)+LARGE(E501:N501,3)+LARGE(E501:N501,4)+LARGE(E501:N501,5)+LARGE(E501:N501,6))</f>
        <v>8</v>
      </c>
      <c r="Q501" s="88"/>
    </row>
    <row r="502" customFormat="false" ht="12.75" hidden="false" customHeight="false" outlineLevel="0" collapsed="false">
      <c r="A502" s="83" t="n">
        <v>497</v>
      </c>
      <c r="B502" s="111" t="s">
        <v>743</v>
      </c>
      <c r="C502" s="116" t="s">
        <v>18</v>
      </c>
      <c r="D502" s="113" t="s">
        <v>315</v>
      </c>
      <c r="E502" s="114"/>
      <c r="F502" s="107"/>
      <c r="G502" s="107"/>
      <c r="H502" s="115"/>
      <c r="I502" s="107"/>
      <c r="J502" s="107"/>
      <c r="K502" s="107"/>
      <c r="L502" s="107"/>
      <c r="M502" s="107"/>
      <c r="N502" s="107" t="n">
        <v>8</v>
      </c>
      <c r="O502" s="90" t="n">
        <f aca="false">COUNTIF(E502:N502,"&gt;0")</f>
        <v>1</v>
      </c>
      <c r="P502" s="90" t="n">
        <f aca="false">IF(O502&lt;=6,SUM(E502:N502),LARGE(E502:N502,1)+LARGE(E502:N502,2)+LARGE(E502:N502,3)+LARGE(E502:N502,4)+LARGE(E502:N502,5)+LARGE(E502:N502,6))</f>
        <v>8</v>
      </c>
      <c r="Q502" s="107"/>
    </row>
    <row r="503" customFormat="false" ht="12.75" hidden="false" customHeight="false" outlineLevel="0" collapsed="false">
      <c r="A503" s="83" t="n">
        <v>498</v>
      </c>
      <c r="B503" s="108" t="s">
        <v>744</v>
      </c>
      <c r="C503" s="85" t="s">
        <v>33</v>
      </c>
      <c r="D503" s="86" t="s">
        <v>315</v>
      </c>
      <c r="E503" s="87" t="n">
        <v>8</v>
      </c>
      <c r="F503" s="88"/>
      <c r="G503" s="88"/>
      <c r="H503" s="102"/>
      <c r="I503" s="88"/>
      <c r="J503" s="88"/>
      <c r="K503" s="88"/>
      <c r="L503" s="88"/>
      <c r="M503" s="88"/>
      <c r="N503" s="88"/>
      <c r="O503" s="87" t="n">
        <f aca="false">COUNTIF(E503:N503,"&gt;0")</f>
        <v>1</v>
      </c>
      <c r="P503" s="87" t="n">
        <f aca="false">IF(O503&lt;=6,SUM(E503:N503),LARGE(E503:N503,1)+LARGE(E503:N503,2)+LARGE(E503:N503,3)+LARGE(E503:N503,4)+LARGE(E503:N503,5)+LARGE(E503:N503,6))</f>
        <v>8</v>
      </c>
      <c r="Q503" s="109"/>
    </row>
    <row r="504" customFormat="false" ht="12.75" hidden="false" customHeight="false" outlineLevel="0" collapsed="false">
      <c r="A504" s="83" t="n">
        <v>499</v>
      </c>
      <c r="B504" s="93" t="s">
        <v>745</v>
      </c>
      <c r="C504" s="112" t="s">
        <v>47</v>
      </c>
      <c r="D504" s="86" t="s">
        <v>307</v>
      </c>
      <c r="E504" s="87"/>
      <c r="F504" s="88"/>
      <c r="G504" s="88"/>
      <c r="H504" s="89"/>
      <c r="I504" s="88"/>
      <c r="J504" s="88"/>
      <c r="K504" s="88"/>
      <c r="L504" s="88" t="n">
        <v>7</v>
      </c>
      <c r="M504" s="88"/>
      <c r="N504" s="88"/>
      <c r="O504" s="90" t="n">
        <f aca="false">COUNTIF(E504:N504,"&gt;0")</f>
        <v>1</v>
      </c>
      <c r="P504" s="90" t="n">
        <f aca="false">IF(O504&lt;=6,SUM(E504:N504),LARGE(E504:N504,1)+LARGE(E504:N504,2)+LARGE(E504:N504,3)+LARGE(E504:N504,4)+LARGE(E504:N504,5)+LARGE(E504:N504,6))</f>
        <v>7</v>
      </c>
      <c r="Q504" s="88"/>
    </row>
    <row r="505" customFormat="false" ht="12.75" hidden="false" customHeight="false" outlineLevel="0" collapsed="false">
      <c r="A505" s="83" t="n">
        <v>500</v>
      </c>
      <c r="B505" s="125" t="s">
        <v>746</v>
      </c>
      <c r="C505" s="85" t="s">
        <v>18</v>
      </c>
      <c r="D505" s="86" t="s">
        <v>307</v>
      </c>
      <c r="E505" s="87" t="n">
        <v>7</v>
      </c>
      <c r="F505" s="87"/>
      <c r="G505" s="87"/>
      <c r="H505" s="102"/>
      <c r="I505" s="88"/>
      <c r="J505" s="88"/>
      <c r="K505" s="87"/>
      <c r="L505" s="87"/>
      <c r="M505" s="87"/>
      <c r="N505" s="87"/>
      <c r="O505" s="87" t="n">
        <f aca="false">COUNTIF(E505:N505,"&gt;0")</f>
        <v>1</v>
      </c>
      <c r="P505" s="87" t="n">
        <f aca="false">IF(O505&lt;=6,SUM(E505:N505),LARGE(E505:N505,1)+LARGE(E505:N505,2)+LARGE(E505:N505,3)+LARGE(E505:N505,4)+LARGE(E505:N505,5)+LARGE(E505:N505,6))</f>
        <v>7</v>
      </c>
      <c r="Q505" s="109"/>
    </row>
    <row r="506" customFormat="false" ht="12.75" hidden="false" customHeight="false" outlineLevel="0" collapsed="false">
      <c r="A506" s="83" t="n">
        <v>501</v>
      </c>
      <c r="B506" s="111" t="s">
        <v>747</v>
      </c>
      <c r="C506" s="116" t="s">
        <v>19</v>
      </c>
      <c r="D506" s="113" t="s">
        <v>315</v>
      </c>
      <c r="E506" s="114"/>
      <c r="F506" s="107"/>
      <c r="G506" s="107"/>
      <c r="H506" s="115"/>
      <c r="I506" s="107"/>
      <c r="J506" s="107"/>
      <c r="K506" s="107"/>
      <c r="L506" s="107"/>
      <c r="M506" s="107"/>
      <c r="N506" s="107" t="n">
        <v>7</v>
      </c>
      <c r="O506" s="90" t="n">
        <f aca="false">COUNTIF(E506:N506,"&gt;0")</f>
        <v>1</v>
      </c>
      <c r="P506" s="90" t="n">
        <f aca="false">IF(O506&lt;=6,SUM(E506:N506),LARGE(E506:N506,1)+LARGE(E506:N506,2)+LARGE(E506:N506,3)+LARGE(E506:N506,4)+LARGE(E506:N506,5)+LARGE(E506:N506,6))</f>
        <v>7</v>
      </c>
      <c r="Q506" s="107"/>
    </row>
    <row r="507" customFormat="false" ht="12.75" hidden="false" customHeight="false" outlineLevel="0" collapsed="false">
      <c r="A507" s="83" t="n">
        <v>502</v>
      </c>
      <c r="B507" s="111" t="s">
        <v>748</v>
      </c>
      <c r="C507" s="112" t="s">
        <v>33</v>
      </c>
      <c r="D507" s="113" t="s">
        <v>315</v>
      </c>
      <c r="E507" s="114"/>
      <c r="F507" s="107"/>
      <c r="G507" s="107"/>
      <c r="H507" s="115"/>
      <c r="I507" s="107"/>
      <c r="J507" s="107"/>
      <c r="K507" s="107"/>
      <c r="L507" s="107"/>
      <c r="M507" s="107" t="n">
        <v>7</v>
      </c>
      <c r="N507" s="107"/>
      <c r="O507" s="87" t="n">
        <f aca="false">COUNTIF(E507:N507,"&gt;0")</f>
        <v>1</v>
      </c>
      <c r="P507" s="87" t="n">
        <f aca="false">IF(O507&lt;=6,SUM(E507:N507),LARGE(E507:N507,1)+LARGE(E507:N507,2)+LARGE(E507:N507,3)+LARGE(E507:N507,4)+LARGE(E507:N507,5)+LARGE(E507:N507,6))</f>
        <v>7</v>
      </c>
      <c r="Q507" s="107"/>
    </row>
    <row r="508" customFormat="false" ht="12.75" hidden="false" customHeight="false" outlineLevel="0" collapsed="false">
      <c r="A508" s="83" t="n">
        <v>503</v>
      </c>
      <c r="B508" s="93" t="s">
        <v>749</v>
      </c>
      <c r="C508" s="85" t="s">
        <v>46</v>
      </c>
      <c r="D508" s="86" t="s">
        <v>309</v>
      </c>
      <c r="E508" s="87"/>
      <c r="F508" s="88"/>
      <c r="G508" s="88"/>
      <c r="H508" s="89"/>
      <c r="I508" s="88"/>
      <c r="J508" s="88"/>
      <c r="K508" s="88"/>
      <c r="L508" s="88" t="n">
        <v>6</v>
      </c>
      <c r="M508" s="88"/>
      <c r="N508" s="88"/>
      <c r="O508" s="90" t="n">
        <f aca="false">COUNTIF(E508:N508,"&gt;0")</f>
        <v>1</v>
      </c>
      <c r="P508" s="90" t="n">
        <f aca="false">IF(O508&lt;=6,SUM(E508:N508),LARGE(E508:N508,1)+LARGE(E508:N508,2)+LARGE(E508:N508,3)+LARGE(E508:N508,4)+LARGE(E508:N508,5)+LARGE(E508:N508,6))</f>
        <v>6</v>
      </c>
      <c r="Q508" s="88"/>
    </row>
    <row r="509" customFormat="false" ht="12.75" hidden="false" customHeight="false" outlineLevel="0" collapsed="false">
      <c r="A509" s="83" t="n">
        <v>504</v>
      </c>
      <c r="B509" s="111" t="s">
        <v>750</v>
      </c>
      <c r="C509" s="94" t="s">
        <v>34</v>
      </c>
      <c r="D509" s="113" t="s">
        <v>320</v>
      </c>
      <c r="E509" s="114"/>
      <c r="F509" s="107"/>
      <c r="G509" s="107"/>
      <c r="H509" s="115"/>
      <c r="I509" s="107"/>
      <c r="J509" s="107"/>
      <c r="K509" s="107"/>
      <c r="L509" s="107"/>
      <c r="M509" s="107"/>
      <c r="N509" s="107" t="n">
        <v>6</v>
      </c>
      <c r="O509" s="90" t="n">
        <f aca="false">COUNTIF(E509:N509,"&gt;0")</f>
        <v>1</v>
      </c>
      <c r="P509" s="90" t="n">
        <f aca="false">IF(O509&lt;=6,SUM(E509:N509),LARGE(E509:N509,1)+LARGE(E509:N509,2)+LARGE(E509:N509,3)+LARGE(E509:N509,4)+LARGE(E509:N509,5)+LARGE(E509:N509,6))</f>
        <v>6</v>
      </c>
      <c r="Q509" s="107"/>
    </row>
    <row r="510" customFormat="false" ht="12.75" hidden="false" customHeight="false" outlineLevel="0" collapsed="false">
      <c r="A510" s="83" t="n">
        <v>505</v>
      </c>
      <c r="B510" s="111" t="s">
        <v>751</v>
      </c>
      <c r="C510" s="112" t="s">
        <v>27</v>
      </c>
      <c r="D510" s="113" t="s">
        <v>315</v>
      </c>
      <c r="E510" s="114"/>
      <c r="F510" s="107"/>
      <c r="G510" s="107"/>
      <c r="H510" s="115"/>
      <c r="I510" s="107"/>
      <c r="J510" s="107"/>
      <c r="K510" s="107"/>
      <c r="L510" s="107"/>
      <c r="M510" s="107" t="n">
        <v>6</v>
      </c>
      <c r="N510" s="107"/>
      <c r="O510" s="87" t="n">
        <f aca="false">COUNTIF(E510:N510,"&gt;0")</f>
        <v>1</v>
      </c>
      <c r="P510" s="87" t="n">
        <f aca="false">IF(O510&lt;=6,SUM(E510:N510),LARGE(E510:N510,1)+LARGE(E510:N510,2)+LARGE(E510:N510,3)+LARGE(E510:N510,4)+LARGE(E510:N510,5)+LARGE(E510:N510,6))</f>
        <v>6</v>
      </c>
      <c r="Q510" s="107"/>
    </row>
    <row r="511" customFormat="false" ht="12.75" hidden="false" customHeight="false" outlineLevel="0" collapsed="false">
      <c r="A511" s="83" t="n">
        <v>506</v>
      </c>
      <c r="B511" s="93" t="s">
        <v>752</v>
      </c>
      <c r="C511" s="85" t="s">
        <v>46</v>
      </c>
      <c r="D511" s="86" t="s">
        <v>315</v>
      </c>
      <c r="E511" s="87"/>
      <c r="F511" s="88"/>
      <c r="G511" s="88"/>
      <c r="H511" s="102"/>
      <c r="I511" s="88" t="n">
        <v>5</v>
      </c>
      <c r="J511" s="88"/>
      <c r="K511" s="88"/>
      <c r="L511" s="88"/>
      <c r="M511" s="88"/>
      <c r="N511" s="88"/>
      <c r="O511" s="90" t="n">
        <f aca="false">COUNTIF(E511:N511,"&gt;0")</f>
        <v>1</v>
      </c>
      <c r="P511" s="90" t="n">
        <f aca="false">IF(O511&lt;=6,SUM(E511:N511),LARGE(E511:N511,1)+LARGE(E511:N511,2)+LARGE(E511:N511,3)+LARGE(E511:N511,4)+LARGE(E511:N511,5)+LARGE(E511:N511,6))</f>
        <v>5</v>
      </c>
      <c r="Q511" s="88"/>
    </row>
    <row r="512" customFormat="false" ht="12.75" hidden="false" customHeight="false" outlineLevel="0" collapsed="false">
      <c r="A512" s="83" t="n">
        <v>507</v>
      </c>
      <c r="B512" s="93" t="s">
        <v>753</v>
      </c>
      <c r="C512" s="94" t="s">
        <v>43</v>
      </c>
      <c r="D512" s="86" t="s">
        <v>307</v>
      </c>
      <c r="E512" s="87"/>
      <c r="F512" s="88"/>
      <c r="G512" s="88" t="n">
        <v>5</v>
      </c>
      <c r="H512" s="89"/>
      <c r="I512" s="88"/>
      <c r="J512" s="88"/>
      <c r="K512" s="88"/>
      <c r="L512" s="88"/>
      <c r="M512" s="88"/>
      <c r="N512" s="88"/>
      <c r="O512" s="90" t="n">
        <f aca="false">COUNTIF(E512:N512,"&gt;0")</f>
        <v>1</v>
      </c>
      <c r="P512" s="90" t="n">
        <f aca="false">IF(O512&lt;=6,SUM(E512:N512),LARGE(E512:N512,1)+LARGE(E512:N512,2)+LARGE(E512:N512,3)+LARGE(E512:N512,4)+LARGE(E512:N512,5)+LARGE(E512:N512,6))</f>
        <v>5</v>
      </c>
      <c r="Q512" s="88"/>
    </row>
    <row r="513" customFormat="false" ht="12.75" hidden="false" customHeight="false" outlineLevel="0" collapsed="false">
      <c r="A513" s="83" t="n">
        <v>508</v>
      </c>
      <c r="B513" s="93" t="s">
        <v>754</v>
      </c>
      <c r="C513" s="112" t="s">
        <v>27</v>
      </c>
      <c r="D513" s="86" t="s">
        <v>309</v>
      </c>
      <c r="E513" s="87"/>
      <c r="F513" s="88"/>
      <c r="G513" s="88"/>
      <c r="H513" s="89"/>
      <c r="I513" s="88"/>
      <c r="J513" s="88"/>
      <c r="K513" s="88"/>
      <c r="L513" s="88" t="n">
        <v>5</v>
      </c>
      <c r="M513" s="88"/>
      <c r="N513" s="88"/>
      <c r="O513" s="90" t="n">
        <f aca="false">COUNTIF(E513:N513,"&gt;0")</f>
        <v>1</v>
      </c>
      <c r="P513" s="90" t="n">
        <f aca="false">IF(O513&lt;=6,SUM(E513:N513),LARGE(E513:N513,1)+LARGE(E513:N513,2)+LARGE(E513:N513,3)+LARGE(E513:N513,4)+LARGE(E513:N513,5)+LARGE(E513:N513,6))</f>
        <v>5</v>
      </c>
      <c r="Q513" s="88"/>
    </row>
    <row r="514" customFormat="false" ht="12.75" hidden="false" customHeight="false" outlineLevel="0" collapsed="false">
      <c r="A514" s="83" t="n">
        <v>509</v>
      </c>
      <c r="B514" s="93" t="s">
        <v>755</v>
      </c>
      <c r="C514" s="85" t="s">
        <v>30</v>
      </c>
      <c r="D514" s="86" t="s">
        <v>309</v>
      </c>
      <c r="E514" s="87"/>
      <c r="F514" s="88"/>
      <c r="G514" s="88"/>
      <c r="H514" s="102"/>
      <c r="I514" s="88" t="n">
        <v>4</v>
      </c>
      <c r="J514" s="88"/>
      <c r="K514" s="88"/>
      <c r="L514" s="88"/>
      <c r="M514" s="88"/>
      <c r="N514" s="88"/>
      <c r="O514" s="90" t="n">
        <f aca="false">COUNTIF(E514:N514,"&gt;0")</f>
        <v>1</v>
      </c>
      <c r="P514" s="90" t="n">
        <f aca="false">IF(O514&lt;=6,SUM(E514:N514),LARGE(E514:N514,1)+LARGE(E514:N514,2)+LARGE(E514:N514,3)+LARGE(E514:N514,4)+LARGE(E514:N514,5)+LARGE(E514:N514,6))</f>
        <v>4</v>
      </c>
      <c r="Q514" s="88"/>
    </row>
    <row r="515" customFormat="false" ht="12.75" hidden="false" customHeight="false" outlineLevel="0" collapsed="false">
      <c r="A515" s="83" t="n">
        <v>510</v>
      </c>
      <c r="B515" s="93" t="s">
        <v>756</v>
      </c>
      <c r="C515" s="94" t="s">
        <v>43</v>
      </c>
      <c r="D515" s="86" t="s">
        <v>315</v>
      </c>
      <c r="E515" s="87"/>
      <c r="F515" s="88"/>
      <c r="G515" s="88" t="n">
        <v>4</v>
      </c>
      <c r="H515" s="89"/>
      <c r="I515" s="88"/>
      <c r="J515" s="88"/>
      <c r="K515" s="88"/>
      <c r="L515" s="88"/>
      <c r="M515" s="88"/>
      <c r="N515" s="88"/>
      <c r="O515" s="90" t="n">
        <f aca="false">COUNTIF(E515:N515,"&gt;0")</f>
        <v>1</v>
      </c>
      <c r="P515" s="90" t="n">
        <f aca="false">IF(O515&lt;=6,SUM(E515:N515),LARGE(E515:N515,1)+LARGE(E515:N515,2)+LARGE(E515:N515,3)+LARGE(E515:N515,4)+LARGE(E515:N515,5)+LARGE(E515:N515,6))</f>
        <v>4</v>
      </c>
      <c r="Q515" s="88"/>
    </row>
    <row r="516" customFormat="false" ht="12.75" hidden="false" customHeight="false" outlineLevel="0" collapsed="false">
      <c r="A516" s="83" t="n">
        <v>511</v>
      </c>
      <c r="B516" s="111" t="s">
        <v>757</v>
      </c>
      <c r="C516" s="116" t="s">
        <v>18</v>
      </c>
      <c r="D516" s="113" t="s">
        <v>307</v>
      </c>
      <c r="E516" s="114"/>
      <c r="F516" s="107"/>
      <c r="G516" s="107"/>
      <c r="H516" s="115"/>
      <c r="I516" s="107"/>
      <c r="J516" s="107"/>
      <c r="K516" s="107"/>
      <c r="L516" s="107"/>
      <c r="M516" s="107"/>
      <c r="N516" s="107" t="n">
        <v>4</v>
      </c>
      <c r="O516" s="90" t="n">
        <f aca="false">COUNTIF(E516:N516,"&gt;0")</f>
        <v>1</v>
      </c>
      <c r="P516" s="90" t="n">
        <f aca="false">IF(O516&lt;=6,SUM(E516:N516),LARGE(E516:N516,1)+LARGE(E516:N516,2)+LARGE(E516:N516,3)+LARGE(E516:N516,4)+LARGE(E516:N516,5)+LARGE(E516:N516,6))</f>
        <v>4</v>
      </c>
      <c r="Q516" s="107"/>
    </row>
    <row r="517" customFormat="false" ht="12.75" hidden="false" customHeight="false" outlineLevel="0" collapsed="false">
      <c r="A517" s="83" t="n">
        <v>512</v>
      </c>
      <c r="B517" s="111" t="s">
        <v>758</v>
      </c>
      <c r="C517" s="112" t="s">
        <v>19</v>
      </c>
      <c r="D517" s="113" t="s">
        <v>320</v>
      </c>
      <c r="E517" s="114"/>
      <c r="F517" s="107"/>
      <c r="G517" s="107"/>
      <c r="H517" s="115"/>
      <c r="I517" s="107"/>
      <c r="J517" s="107"/>
      <c r="K517" s="107"/>
      <c r="L517" s="107"/>
      <c r="M517" s="107" t="n">
        <v>4</v>
      </c>
      <c r="N517" s="107"/>
      <c r="O517" s="87" t="n">
        <f aca="false">COUNTIF(E517:N517,"&gt;0")</f>
        <v>1</v>
      </c>
      <c r="P517" s="87" t="n">
        <f aca="false">IF(O517&lt;=6,SUM(E517:N517),LARGE(E517:N517,1)+LARGE(E517:N517,2)+LARGE(E517:N517,3)+LARGE(E517:N517,4)+LARGE(E517:N517,5)+LARGE(E517:N517,6))</f>
        <v>4</v>
      </c>
      <c r="Q517" s="107"/>
    </row>
    <row r="518" customFormat="false" ht="12.75" hidden="false" customHeight="false" outlineLevel="0" collapsed="false">
      <c r="A518" s="83" t="n">
        <v>513</v>
      </c>
      <c r="B518" s="93" t="s">
        <v>759</v>
      </c>
      <c r="C518" s="94" t="s">
        <v>17</v>
      </c>
      <c r="D518" s="86" t="s">
        <v>307</v>
      </c>
      <c r="E518" s="87"/>
      <c r="F518" s="88"/>
      <c r="G518" s="88"/>
      <c r="H518" s="89" t="n">
        <v>4</v>
      </c>
      <c r="I518" s="88"/>
      <c r="J518" s="88"/>
      <c r="K518" s="88"/>
      <c r="L518" s="88"/>
      <c r="M518" s="88"/>
      <c r="N518" s="88"/>
      <c r="O518" s="90" t="n">
        <f aca="false">COUNTIF(E518:N518,"&gt;0")</f>
        <v>1</v>
      </c>
      <c r="P518" s="90" t="n">
        <f aca="false">IF(O518&lt;=6,SUM(E518:N518),LARGE(E518:N518,1)+LARGE(E518:N518,2)+LARGE(E518:N518,3)+LARGE(E518:N518,4)+LARGE(E518:N518,5)+LARGE(E518:N518,6))</f>
        <v>4</v>
      </c>
      <c r="Q518" s="88"/>
    </row>
    <row r="519" customFormat="false" ht="12.75" hidden="false" customHeight="false" outlineLevel="0" collapsed="false">
      <c r="A519" s="83" t="n">
        <v>514</v>
      </c>
      <c r="B519" s="108" t="s">
        <v>760</v>
      </c>
      <c r="C519" s="85" t="s">
        <v>18</v>
      </c>
      <c r="D519" s="86" t="s">
        <v>307</v>
      </c>
      <c r="E519" s="87"/>
      <c r="F519" s="88" t="n">
        <v>3</v>
      </c>
      <c r="G519" s="88"/>
      <c r="H519" s="89"/>
      <c r="I519" s="88"/>
      <c r="J519" s="88"/>
      <c r="K519" s="88"/>
      <c r="L519" s="88"/>
      <c r="M519" s="88"/>
      <c r="N519" s="88"/>
      <c r="O519" s="90" t="n">
        <f aca="false">COUNTIF(E519:N519,"&gt;0")</f>
        <v>1</v>
      </c>
      <c r="P519" s="90" t="n">
        <f aca="false">IF(O519&lt;=6,SUM(E519:N519),LARGE(E519:N519,1)+LARGE(E519:N519,2)+LARGE(E519:N519,3)+LARGE(E519:N519,4)+LARGE(E519:N519,5)+LARGE(E519:N519,6))</f>
        <v>3</v>
      </c>
      <c r="Q519" s="109"/>
    </row>
    <row r="520" customFormat="false" ht="12.75" hidden="false" customHeight="false" outlineLevel="0" collapsed="false">
      <c r="A520" s="83" t="n">
        <v>515</v>
      </c>
      <c r="B520" s="111" t="s">
        <v>761</v>
      </c>
      <c r="C520" s="112" t="s">
        <v>28</v>
      </c>
      <c r="D520" s="113" t="s">
        <v>315</v>
      </c>
      <c r="E520" s="114"/>
      <c r="F520" s="107"/>
      <c r="G520" s="107"/>
      <c r="H520" s="115"/>
      <c r="I520" s="107"/>
      <c r="J520" s="107"/>
      <c r="K520" s="107"/>
      <c r="L520" s="107"/>
      <c r="M520" s="107" t="n">
        <v>3</v>
      </c>
      <c r="N520" s="107"/>
      <c r="O520" s="87" t="n">
        <f aca="false">COUNTIF(E520:N520,"&gt;0")</f>
        <v>1</v>
      </c>
      <c r="P520" s="87" t="n">
        <f aca="false">IF(O520&lt;=6,SUM(E520:N520),LARGE(E520:N520,1)+LARGE(E520:N520,2)+LARGE(E520:N520,3)+LARGE(E520:N520,4)+LARGE(E520:N520,5)+LARGE(E520:N520,6))</f>
        <v>3</v>
      </c>
      <c r="Q520" s="107"/>
    </row>
    <row r="521" customFormat="false" ht="12.75" hidden="false" customHeight="false" outlineLevel="0" collapsed="false">
      <c r="A521" s="83" t="n">
        <v>516</v>
      </c>
      <c r="B521" s="93" t="s">
        <v>762</v>
      </c>
      <c r="C521" s="85" t="s">
        <v>28</v>
      </c>
      <c r="D521" s="86" t="s">
        <v>307</v>
      </c>
      <c r="E521" s="87"/>
      <c r="F521" s="88"/>
      <c r="G521" s="88"/>
      <c r="H521" s="89"/>
      <c r="I521" s="88"/>
      <c r="J521" s="88"/>
      <c r="K521" s="88"/>
      <c r="L521" s="88" t="n">
        <v>3</v>
      </c>
      <c r="M521" s="88"/>
      <c r="N521" s="88"/>
      <c r="O521" s="90" t="n">
        <f aca="false">COUNTIF(E521:N521,"&gt;0")</f>
        <v>1</v>
      </c>
      <c r="P521" s="90" t="n">
        <f aca="false">IF(O521&lt;=6,SUM(E521:N521),LARGE(E521:N521,1)+LARGE(E521:N521,2)+LARGE(E521:N521,3)+LARGE(E521:N521,4)+LARGE(E521:N521,5)+LARGE(E521:N521,6))</f>
        <v>3</v>
      </c>
      <c r="Q521" s="88"/>
    </row>
    <row r="522" customFormat="false" ht="12.75" hidden="false" customHeight="false" outlineLevel="0" collapsed="false">
      <c r="A522" s="83" t="n">
        <v>517</v>
      </c>
      <c r="B522" s="93" t="s">
        <v>763</v>
      </c>
      <c r="C522" s="85" t="s">
        <v>29</v>
      </c>
      <c r="D522" s="86" t="s">
        <v>320</v>
      </c>
      <c r="E522" s="87"/>
      <c r="F522" s="88"/>
      <c r="G522" s="88"/>
      <c r="H522" s="102"/>
      <c r="I522" s="88" t="n">
        <v>2</v>
      </c>
      <c r="J522" s="88"/>
      <c r="K522" s="88"/>
      <c r="L522" s="88"/>
      <c r="M522" s="88"/>
      <c r="N522" s="88"/>
      <c r="O522" s="90" t="n">
        <f aca="false">COUNTIF(E522:N522,"&gt;0")</f>
        <v>1</v>
      </c>
      <c r="P522" s="90" t="n">
        <f aca="false">IF(O522&lt;=6,SUM(E522:N522),LARGE(E522:N522,1)+LARGE(E522:N522,2)+LARGE(E522:N522,3)+LARGE(E522:N522,4)+LARGE(E522:N522,5)+LARGE(E522:N522,6))</f>
        <v>2</v>
      </c>
      <c r="Q522" s="88"/>
    </row>
    <row r="523" customFormat="false" ht="12.75" hidden="false" customHeight="false" outlineLevel="0" collapsed="false">
      <c r="A523" s="83" t="n">
        <v>518</v>
      </c>
      <c r="B523" s="111" t="s">
        <v>764</v>
      </c>
      <c r="C523" s="112" t="s">
        <v>22</v>
      </c>
      <c r="D523" s="113" t="s">
        <v>320</v>
      </c>
      <c r="E523" s="114"/>
      <c r="F523" s="107"/>
      <c r="G523" s="107"/>
      <c r="H523" s="115"/>
      <c r="I523" s="107"/>
      <c r="J523" s="107"/>
      <c r="K523" s="107"/>
      <c r="L523" s="107"/>
      <c r="M523" s="107" t="n">
        <v>2</v>
      </c>
      <c r="N523" s="107"/>
      <c r="O523" s="87" t="n">
        <f aca="false">COUNTIF(E523:N523,"&gt;0")</f>
        <v>1</v>
      </c>
      <c r="P523" s="87" t="n">
        <f aca="false">IF(O523&lt;=6,SUM(E523:N523),LARGE(E523:N523,1)+LARGE(E523:N523,2)+LARGE(E523:N523,3)+LARGE(E523:N523,4)+LARGE(E523:N523,5)+LARGE(E523:N523,6))</f>
        <v>2</v>
      </c>
      <c r="Q523" s="107"/>
    </row>
    <row r="524" customFormat="false" ht="12.75" hidden="false" customHeight="false" outlineLevel="0" collapsed="false">
      <c r="A524" s="83" t="n">
        <v>519</v>
      </c>
      <c r="B524" s="108" t="s">
        <v>765</v>
      </c>
      <c r="C524" s="85" t="s">
        <v>36</v>
      </c>
      <c r="D524" s="86" t="s">
        <v>315</v>
      </c>
      <c r="E524" s="87"/>
      <c r="F524" s="88" t="n">
        <v>2</v>
      </c>
      <c r="G524" s="88"/>
      <c r="H524" s="89"/>
      <c r="I524" s="88"/>
      <c r="J524" s="88"/>
      <c r="K524" s="88"/>
      <c r="L524" s="88"/>
      <c r="M524" s="88"/>
      <c r="N524" s="88"/>
      <c r="O524" s="90" t="n">
        <f aca="false">COUNTIF(E524:N524,"&gt;0")</f>
        <v>1</v>
      </c>
      <c r="P524" s="90" t="n">
        <f aca="false">IF(O524&lt;=6,SUM(E524:N524),LARGE(E524:N524,1)+LARGE(E524:N524,2)+LARGE(E524:N524,3)+LARGE(E524:N524,4)+LARGE(E524:N524,5)+LARGE(E524:N524,6))</f>
        <v>2</v>
      </c>
      <c r="Q524" s="109"/>
    </row>
    <row r="525" customFormat="false" ht="12.75" hidden="false" customHeight="false" outlineLevel="0" collapsed="false">
      <c r="A525" s="83" t="n">
        <v>520</v>
      </c>
      <c r="B525" s="111" t="s">
        <v>766</v>
      </c>
      <c r="C525" s="116" t="s">
        <v>18</v>
      </c>
      <c r="D525" s="113" t="s">
        <v>320</v>
      </c>
      <c r="E525" s="114"/>
      <c r="F525" s="107"/>
      <c r="G525" s="107"/>
      <c r="H525" s="115"/>
      <c r="I525" s="107"/>
      <c r="J525" s="107"/>
      <c r="K525" s="107"/>
      <c r="L525" s="107"/>
      <c r="M525" s="107"/>
      <c r="N525" s="107" t="n">
        <v>2</v>
      </c>
      <c r="O525" s="90" t="n">
        <f aca="false">COUNTIF(E525:N525,"&gt;0")</f>
        <v>1</v>
      </c>
      <c r="P525" s="90" t="n">
        <f aca="false">IF(O525&lt;=6,SUM(E525:N525),LARGE(E525:N525,1)+LARGE(E525:N525,2)+LARGE(E525:N525,3)+LARGE(E525:N525,4)+LARGE(E525:N525,5)+LARGE(E525:N525,6))</f>
        <v>2</v>
      </c>
      <c r="Q525" s="107"/>
    </row>
    <row r="526" customFormat="false" ht="12.75" hidden="false" customHeight="false" outlineLevel="0" collapsed="false">
      <c r="A526" s="83" t="n">
        <v>521</v>
      </c>
      <c r="B526" s="93" t="s">
        <v>767</v>
      </c>
      <c r="C526" s="94" t="s">
        <v>19</v>
      </c>
      <c r="D526" s="86" t="s">
        <v>309</v>
      </c>
      <c r="E526" s="87"/>
      <c r="F526" s="88"/>
      <c r="G526" s="88" t="n">
        <v>2</v>
      </c>
      <c r="H526" s="89"/>
      <c r="I526" s="88"/>
      <c r="J526" s="88"/>
      <c r="K526" s="88"/>
      <c r="L526" s="88"/>
      <c r="M526" s="88"/>
      <c r="N526" s="88"/>
      <c r="O526" s="90" t="n">
        <f aca="false">COUNTIF(E526:N526,"&gt;0")</f>
        <v>1</v>
      </c>
      <c r="P526" s="90" t="n">
        <f aca="false">IF(O526&lt;=6,SUM(E526:N526),LARGE(E526:N526,1)+LARGE(E526:N526,2)+LARGE(E526:N526,3)+LARGE(E526:N526,4)+LARGE(E526:N526,5)+LARGE(E526:N526,6))</f>
        <v>2</v>
      </c>
      <c r="Q526" s="88"/>
    </row>
    <row r="527" customFormat="false" ht="12.75" hidden="false" customHeight="false" outlineLevel="0" collapsed="false">
      <c r="A527" s="83" t="n">
        <v>522</v>
      </c>
      <c r="B527" s="111" t="s">
        <v>768</v>
      </c>
      <c r="C527" s="94" t="s">
        <v>20</v>
      </c>
      <c r="D527" s="113" t="s">
        <v>315</v>
      </c>
      <c r="E527" s="114"/>
      <c r="F527" s="107"/>
      <c r="G527" s="107"/>
      <c r="H527" s="115"/>
      <c r="I527" s="107"/>
      <c r="J527" s="107"/>
      <c r="K527" s="107"/>
      <c r="L527" s="107"/>
      <c r="M527" s="107" t="n">
        <v>1</v>
      </c>
      <c r="N527" s="107"/>
      <c r="O527" s="87" t="n">
        <f aca="false">COUNTIF(E527:N527,"&gt;0")</f>
        <v>1</v>
      </c>
      <c r="P527" s="87" t="n">
        <f aca="false">IF(O527&lt;=6,SUM(E527:N527),LARGE(E527:N527,1)+LARGE(E527:N527,2)+LARGE(E527:N527,3)+LARGE(E527:N527,4)+LARGE(E527:N527,5)+LARGE(E527:N527,6))</f>
        <v>1</v>
      </c>
      <c r="Q527" s="107"/>
    </row>
    <row r="528" s="130" customFormat="true" ht="12.75" hidden="false" customHeight="false" outlineLevel="0" collapsed="false">
      <c r="A528" s="126"/>
      <c r="B528" s="123"/>
      <c r="C528" s="85"/>
      <c r="D528" s="127"/>
      <c r="E528" s="128"/>
      <c r="F528" s="128"/>
      <c r="G528" s="128"/>
      <c r="H528" s="129"/>
      <c r="I528" s="128"/>
      <c r="J528" s="128"/>
      <c r="K528" s="128"/>
      <c r="L528" s="90"/>
      <c r="M528" s="128"/>
      <c r="N528" s="128"/>
      <c r="O528" s="128"/>
      <c r="P528" s="128"/>
      <c r="Q528" s="104"/>
    </row>
    <row r="529" s="130" customFormat="true" ht="12.75" hidden="false" customHeight="false" outlineLevel="0" collapsed="false">
      <c r="D529" s="1"/>
      <c r="L529" s="1"/>
    </row>
    <row r="530" s="130" customFormat="true" ht="12.75" hidden="false" customHeight="false" outlineLevel="0" collapsed="false">
      <c r="D530" s="1"/>
      <c r="G530" s="129"/>
      <c r="H530" s="129"/>
      <c r="I530" s="129"/>
      <c r="J530" s="129"/>
      <c r="K530" s="129"/>
      <c r="L530" s="3"/>
      <c r="M530" s="129"/>
      <c r="N530" s="129"/>
    </row>
    <row r="531" s="130" customFormat="true" ht="12.75" hidden="false" customHeight="false" outlineLevel="0" collapsed="false">
      <c r="A531" s="131" t="s">
        <v>769</v>
      </c>
      <c r="B531" s="129"/>
      <c r="C531" s="132"/>
      <c r="D531" s="76"/>
      <c r="E531" s="129"/>
      <c r="F531" s="129"/>
      <c r="G531" s="129"/>
      <c r="H531" s="129"/>
      <c r="I531" s="129"/>
      <c r="J531" s="129"/>
      <c r="K531" s="129"/>
      <c r="L531" s="3"/>
      <c r="M531" s="129"/>
      <c r="N531" s="129"/>
      <c r="P531" s="129"/>
    </row>
    <row r="532" s="130" customFormat="true" ht="15" hidden="false" customHeight="true" outlineLevel="0" collapsed="false">
      <c r="A532" s="131" t="s">
        <v>770</v>
      </c>
      <c r="B532" s="129"/>
      <c r="C532" s="133"/>
      <c r="D532" s="76"/>
      <c r="E532" s="129"/>
      <c r="F532" s="129"/>
      <c r="G532" s="129"/>
      <c r="H532" s="129"/>
      <c r="I532" s="129"/>
      <c r="J532" s="129"/>
      <c r="K532" s="129"/>
      <c r="L532" s="3"/>
      <c r="M532" s="129"/>
      <c r="N532" s="129"/>
      <c r="P532" s="129"/>
    </row>
    <row r="533" s="130" customFormat="true" ht="15" hidden="false" customHeight="true" outlineLevel="0" collapsed="false">
      <c r="A533" s="134"/>
      <c r="B533" s="129"/>
      <c r="C533" s="133"/>
      <c r="D533" s="76"/>
      <c r="E533" s="129"/>
      <c r="F533" s="129"/>
      <c r="G533" s="129"/>
      <c r="H533" s="129"/>
      <c r="I533" s="129"/>
      <c r="J533" s="129"/>
      <c r="K533" s="129"/>
      <c r="L533" s="3"/>
      <c r="M533" s="129"/>
      <c r="N533" s="129"/>
      <c r="P533" s="129"/>
    </row>
    <row r="534" s="130" customFormat="true" ht="22.5" hidden="false" customHeight="false" outlineLevel="0" collapsed="false">
      <c r="A534" s="135" t="s">
        <v>2</v>
      </c>
      <c r="B534" s="136" t="s">
        <v>54</v>
      </c>
      <c r="C534" s="137" t="s">
        <v>53</v>
      </c>
      <c r="D534" s="80" t="s">
        <v>303</v>
      </c>
      <c r="E534" s="81" t="s">
        <v>4</v>
      </c>
      <c r="F534" s="81" t="s">
        <v>5</v>
      </c>
      <c r="G534" s="81" t="s">
        <v>6</v>
      </c>
      <c r="H534" s="81" t="s">
        <v>7</v>
      </c>
      <c r="I534" s="81" t="s">
        <v>8</v>
      </c>
      <c r="J534" s="81" t="s">
        <v>9</v>
      </c>
      <c r="K534" s="81" t="s">
        <v>10</v>
      </c>
      <c r="L534" s="81" t="s">
        <v>771</v>
      </c>
      <c r="M534" s="81" t="s">
        <v>12</v>
      </c>
      <c r="N534" s="81" t="s">
        <v>13</v>
      </c>
      <c r="O534" s="80" t="s">
        <v>304</v>
      </c>
      <c r="P534" s="138" t="s">
        <v>14</v>
      </c>
    </row>
    <row r="535" s="130" customFormat="true" ht="15" hidden="false" customHeight="true" outlineLevel="0" collapsed="false">
      <c r="A535" s="139" t="n">
        <v>1</v>
      </c>
      <c r="B535" s="85" t="s">
        <v>308</v>
      </c>
      <c r="C535" s="140" t="s">
        <v>19</v>
      </c>
      <c r="D535" s="87" t="s">
        <v>309</v>
      </c>
      <c r="E535" s="141" t="n">
        <v>18</v>
      </c>
      <c r="F535" s="141" t="n">
        <v>19</v>
      </c>
      <c r="G535" s="141" t="n">
        <v>15</v>
      </c>
      <c r="H535" s="141" t="n">
        <v>18</v>
      </c>
      <c r="I535" s="141" t="n">
        <v>18</v>
      </c>
      <c r="J535" s="141" t="n">
        <v>19</v>
      </c>
      <c r="K535" s="141" t="n">
        <v>20</v>
      </c>
      <c r="L535" s="141"/>
      <c r="M535" s="141"/>
      <c r="N535" s="141" t="n">
        <v>15</v>
      </c>
      <c r="O535" s="90" t="n">
        <f aca="false">COUNTIF(E535:N535,"&gt;0")</f>
        <v>8</v>
      </c>
      <c r="P535" s="142" t="n">
        <f aca="false">IF(O535&lt;=6,SUM(E535:N535),LARGE(E535:N535,1)+LARGE(E535:N535,2)+LARGE(E535:N535,3)+LARGE(E535:N535,4)+LARGE(E535:N535,5)+LARGE(E535:N535,6))</f>
        <v>112</v>
      </c>
    </row>
    <row r="536" s="130" customFormat="true" ht="15" hidden="false" customHeight="true" outlineLevel="0" collapsed="false">
      <c r="A536" s="83" t="n">
        <v>2</v>
      </c>
      <c r="B536" s="123" t="s">
        <v>280</v>
      </c>
      <c r="C536" s="140" t="s">
        <v>17</v>
      </c>
      <c r="D536" s="87" t="s">
        <v>309</v>
      </c>
      <c r="E536" s="87" t="n">
        <v>12</v>
      </c>
      <c r="F536" s="87" t="n">
        <v>16</v>
      </c>
      <c r="G536" s="87" t="n">
        <v>13</v>
      </c>
      <c r="H536" s="87" t="n">
        <v>14</v>
      </c>
      <c r="I536" s="87" t="n">
        <v>19</v>
      </c>
      <c r="J536" s="87" t="n">
        <v>20</v>
      </c>
      <c r="K536" s="87"/>
      <c r="L536" s="87" t="n">
        <v>18</v>
      </c>
      <c r="M536" s="87" t="n">
        <v>20</v>
      </c>
      <c r="N536" s="87"/>
      <c r="O536" s="90" t="n">
        <f aca="false">COUNTIF(E536:N536,"&gt;0")</f>
        <v>8</v>
      </c>
      <c r="P536" s="142" t="n">
        <f aca="false">IF(O536&lt;=6,SUM(E536:N536),LARGE(E536:N536,1)+LARGE(E536:N536,2)+LARGE(E536:N536,3)+LARGE(E536:N536,4)+LARGE(E536:N536,5)+LARGE(E536:N536,6))</f>
        <v>107</v>
      </c>
    </row>
    <row r="537" s="130" customFormat="true" ht="12.75" hidden="false" customHeight="false" outlineLevel="0" collapsed="false">
      <c r="A537" s="83" t="n">
        <v>3</v>
      </c>
      <c r="B537" s="123" t="s">
        <v>310</v>
      </c>
      <c r="C537" s="85" t="s">
        <v>18</v>
      </c>
      <c r="D537" s="87" t="s">
        <v>309</v>
      </c>
      <c r="E537" s="87" t="n">
        <v>15</v>
      </c>
      <c r="F537" s="87" t="n">
        <v>18</v>
      </c>
      <c r="G537" s="87"/>
      <c r="H537" s="87" t="n">
        <v>13</v>
      </c>
      <c r="I537" s="87" t="n">
        <v>17</v>
      </c>
      <c r="J537" s="87"/>
      <c r="K537" s="87" t="n">
        <v>19</v>
      </c>
      <c r="L537" s="87"/>
      <c r="M537" s="87"/>
      <c r="N537" s="87" t="n">
        <v>19</v>
      </c>
      <c r="O537" s="87" t="n">
        <f aca="false">COUNTIF(E537:N537,"&gt;0")</f>
        <v>6</v>
      </c>
      <c r="P537" s="143" t="n">
        <f aca="false">IF(O537&lt;=6,SUM(E537:N537),LARGE(E537:N537,1)+LARGE(E537:N537,2)+LARGE(E537:N537,3)+LARGE(E537:N537,4)+LARGE(E537:N537,5)+LARGE(E537:N537,6))</f>
        <v>101</v>
      </c>
    </row>
    <row r="538" s="130" customFormat="true" ht="12.75" hidden="false" customHeight="false" outlineLevel="0" collapsed="false">
      <c r="A538" s="83" t="n">
        <v>4</v>
      </c>
      <c r="B538" s="123" t="s">
        <v>314</v>
      </c>
      <c r="C538" s="140" t="s">
        <v>17</v>
      </c>
      <c r="D538" s="87" t="s">
        <v>309</v>
      </c>
      <c r="E538" s="87" t="n">
        <v>13</v>
      </c>
      <c r="F538" s="87"/>
      <c r="G538" s="87" t="n">
        <v>11</v>
      </c>
      <c r="H538" s="87"/>
      <c r="I538" s="87" t="n">
        <v>16</v>
      </c>
      <c r="J538" s="87"/>
      <c r="K538" s="87" t="n">
        <v>18</v>
      </c>
      <c r="L538" s="87" t="n">
        <v>20</v>
      </c>
      <c r="M538" s="87" t="n">
        <v>14</v>
      </c>
      <c r="N538" s="85"/>
      <c r="O538" s="90" t="n">
        <f aca="false">COUNTIF(E538:N538,"&gt;0")</f>
        <v>6</v>
      </c>
      <c r="P538" s="142" t="n">
        <f aca="false">IF(O538&lt;=6,SUM(E538:N538),LARGE(E538:N538,1)+LARGE(E538:N538,2)+LARGE(E538:N538,3)+LARGE(E538:N538,4)+LARGE(E538:N538,5)+LARGE(E538:N538,6))</f>
        <v>92</v>
      </c>
    </row>
    <row r="539" s="130" customFormat="true" ht="12.75" hidden="false" customHeight="false" outlineLevel="0" collapsed="false">
      <c r="A539" s="83" t="n">
        <v>5</v>
      </c>
      <c r="B539" s="123" t="s">
        <v>311</v>
      </c>
      <c r="C539" s="140" t="s">
        <v>18</v>
      </c>
      <c r="D539" s="87" t="s">
        <v>309</v>
      </c>
      <c r="E539" s="87" t="n">
        <v>3</v>
      </c>
      <c r="F539" s="87"/>
      <c r="G539" s="87" t="n">
        <v>5</v>
      </c>
      <c r="H539" s="87" t="n">
        <v>5</v>
      </c>
      <c r="I539" s="87" t="n">
        <v>11</v>
      </c>
      <c r="J539" s="87" t="n">
        <v>15</v>
      </c>
      <c r="K539" s="87" t="n">
        <v>17</v>
      </c>
      <c r="L539" s="87"/>
      <c r="M539" s="87" t="n">
        <v>16</v>
      </c>
      <c r="N539" s="87" t="n">
        <v>18</v>
      </c>
      <c r="O539" s="90" t="n">
        <f aca="false">COUNTIF(E539:N539,"&gt;0")</f>
        <v>8</v>
      </c>
      <c r="P539" s="142" t="n">
        <f aca="false">IF(O539&lt;=6,SUM(E539:N539),LARGE(E539:N539,1)+LARGE(E539:N539,2)+LARGE(E539:N539,3)+LARGE(E539:N539,4)+LARGE(E539:N539,5)+LARGE(E539:N539,6))</f>
        <v>82</v>
      </c>
    </row>
    <row r="540" s="130" customFormat="true" ht="12.75" hidden="false" customHeight="false" outlineLevel="0" collapsed="false">
      <c r="A540" s="83" t="n">
        <v>6</v>
      </c>
      <c r="B540" s="123" t="s">
        <v>313</v>
      </c>
      <c r="C540" s="140" t="s">
        <v>20</v>
      </c>
      <c r="D540" s="87" t="s">
        <v>309</v>
      </c>
      <c r="E540" s="87"/>
      <c r="F540" s="87" t="n">
        <v>11</v>
      </c>
      <c r="G540" s="87"/>
      <c r="H540" s="87"/>
      <c r="I540" s="87"/>
      <c r="J540" s="87" t="n">
        <v>16</v>
      </c>
      <c r="K540" s="87" t="n">
        <v>16</v>
      </c>
      <c r="L540" s="87"/>
      <c r="M540" s="87" t="n">
        <v>17</v>
      </c>
      <c r="N540" s="87" t="n">
        <v>17</v>
      </c>
      <c r="O540" s="90" t="n">
        <f aca="false">COUNTIF(E540:N540,"&gt;0")</f>
        <v>5</v>
      </c>
      <c r="P540" s="142" t="n">
        <f aca="false">IF(O540&lt;=6,SUM(E540:N540),LARGE(E540:N540,1)+LARGE(E540:N540,2)+LARGE(E540:N540,3)+LARGE(E540:N540,4)+LARGE(E540:N540,5)+LARGE(E540:N540,6))</f>
        <v>77</v>
      </c>
    </row>
    <row r="541" s="130" customFormat="true" ht="12.75" hidden="false" customHeight="false" outlineLevel="0" collapsed="false">
      <c r="A541" s="83" t="n">
        <v>7</v>
      </c>
      <c r="B541" s="123" t="s">
        <v>312</v>
      </c>
      <c r="C541" s="140" t="s">
        <v>17</v>
      </c>
      <c r="D541" s="87" t="s">
        <v>309</v>
      </c>
      <c r="E541" s="87" t="n">
        <v>7</v>
      </c>
      <c r="F541" s="87" t="n">
        <v>14</v>
      </c>
      <c r="G541" s="87" t="n">
        <v>14</v>
      </c>
      <c r="H541" s="87" t="n">
        <v>12</v>
      </c>
      <c r="I541" s="87" t="n">
        <v>13</v>
      </c>
      <c r="J541" s="87" t="n">
        <v>17</v>
      </c>
      <c r="K541" s="87"/>
      <c r="L541" s="87"/>
      <c r="M541" s="87"/>
      <c r="N541" s="85"/>
      <c r="O541" s="90" t="n">
        <f aca="false">COUNTIF(E541:N541,"&gt;0")</f>
        <v>6</v>
      </c>
      <c r="P541" s="142" t="n">
        <f aca="false">IF(O541&lt;=6,SUM(E541:N541),LARGE(E541:N541,1)+LARGE(E541:N541,2)+LARGE(E541:N541,3)+LARGE(E541:N541,4)+LARGE(E541:N541,5)+LARGE(E541:N541,6))</f>
        <v>77</v>
      </c>
    </row>
    <row r="542" s="130" customFormat="true" ht="12.75" hidden="false" customHeight="false" outlineLevel="0" collapsed="false">
      <c r="A542" s="83" t="n">
        <v>8</v>
      </c>
      <c r="B542" s="108" t="s">
        <v>323</v>
      </c>
      <c r="C542" s="101" t="s">
        <v>35</v>
      </c>
      <c r="D542" s="87" t="s">
        <v>309</v>
      </c>
      <c r="E542" s="87" t="n">
        <v>17</v>
      </c>
      <c r="F542" s="90" t="n">
        <v>20</v>
      </c>
      <c r="G542" s="90" t="n">
        <v>18</v>
      </c>
      <c r="H542" s="90" t="n">
        <v>8</v>
      </c>
      <c r="I542" s="90"/>
      <c r="J542" s="90"/>
      <c r="K542" s="90"/>
      <c r="L542" s="90"/>
      <c r="M542" s="90"/>
      <c r="N542" s="128"/>
      <c r="O542" s="90" t="n">
        <f aca="false">COUNTIF(E542:N542,"&gt;0")</f>
        <v>4</v>
      </c>
      <c r="P542" s="142" t="n">
        <f aca="false">IF(O542&lt;=6,SUM(E542:N542),LARGE(E542:N542,1)+LARGE(E542:N542,2)+LARGE(E542:N542,3)+LARGE(E542:N542,4)+LARGE(E542:N542,5)+LARGE(E542:N542,6))</f>
        <v>63</v>
      </c>
    </row>
    <row r="543" s="130" customFormat="true" ht="12.75" hidden="false" customHeight="false" outlineLevel="0" collapsed="false">
      <c r="A543" s="83" t="n">
        <v>9</v>
      </c>
      <c r="B543" s="123" t="s">
        <v>281</v>
      </c>
      <c r="C543" s="140" t="s">
        <v>17</v>
      </c>
      <c r="D543" s="87" t="s">
        <v>309</v>
      </c>
      <c r="E543" s="87" t="n">
        <v>9</v>
      </c>
      <c r="F543" s="87"/>
      <c r="G543" s="87"/>
      <c r="H543" s="87"/>
      <c r="I543" s="87" t="n">
        <v>15</v>
      </c>
      <c r="J543" s="87"/>
      <c r="K543" s="87"/>
      <c r="L543" s="87" t="n">
        <v>19</v>
      </c>
      <c r="M543" s="87" t="n">
        <v>15</v>
      </c>
      <c r="N543" s="85"/>
      <c r="O543" s="90" t="n">
        <f aca="false">COUNTIF(E543:N543,"&gt;0")</f>
        <v>4</v>
      </c>
      <c r="P543" s="142" t="n">
        <f aca="false">IF(O543&lt;=6,SUM(E543:N543),LARGE(E543:N543,1)+LARGE(E543:N543,2)+LARGE(E543:N543,3)+LARGE(E543:N543,4)+LARGE(E543:N543,5)+LARGE(E543:N543,6))</f>
        <v>58</v>
      </c>
    </row>
    <row r="544" s="130" customFormat="true" ht="12.75" hidden="false" customHeight="false" outlineLevel="0" collapsed="false">
      <c r="A544" s="83" t="n">
        <v>10</v>
      </c>
      <c r="B544" s="123" t="s">
        <v>75</v>
      </c>
      <c r="C544" s="140" t="s">
        <v>23</v>
      </c>
      <c r="D544" s="87" t="s">
        <v>309</v>
      </c>
      <c r="E544" s="85"/>
      <c r="F544" s="85"/>
      <c r="G544" s="85"/>
      <c r="H544" s="87" t="n">
        <v>6</v>
      </c>
      <c r="I544" s="87"/>
      <c r="J544" s="87" t="n">
        <v>18</v>
      </c>
      <c r="K544" s="87"/>
      <c r="L544" s="87" t="n">
        <v>17</v>
      </c>
      <c r="M544" s="87"/>
      <c r="N544" s="87" t="n">
        <v>14</v>
      </c>
      <c r="O544" s="90" t="n">
        <f aca="false">COUNTIF(E544:N544,"&gt;0")</f>
        <v>4</v>
      </c>
      <c r="P544" s="142" t="n">
        <f aca="false">IF(O544&lt;=6,SUM(E544:N544),LARGE(E544:N544,1)+LARGE(E544:N544,2)+LARGE(E544:N544,3)+LARGE(E544:N544,4)+LARGE(E544:N544,5)+LARGE(E544:N544,6))</f>
        <v>55</v>
      </c>
    </row>
    <row r="545" s="130" customFormat="true" ht="12.75" hidden="false" customHeight="false" outlineLevel="0" collapsed="false">
      <c r="A545" s="83" t="n">
        <v>11</v>
      </c>
      <c r="B545" s="85" t="s">
        <v>176</v>
      </c>
      <c r="C545" s="85" t="s">
        <v>25</v>
      </c>
      <c r="D545" s="87" t="s">
        <v>309</v>
      </c>
      <c r="E545" s="87" t="n">
        <v>14</v>
      </c>
      <c r="F545" s="87" t="n">
        <v>17</v>
      </c>
      <c r="G545" s="87"/>
      <c r="H545" s="87" t="n">
        <v>17</v>
      </c>
      <c r="I545" s="87"/>
      <c r="J545" s="87"/>
      <c r="K545" s="87"/>
      <c r="L545" s="87"/>
      <c r="M545" s="87"/>
      <c r="N545" s="85"/>
      <c r="O545" s="87" t="n">
        <f aca="false">COUNTIF(E545:N545,"&gt;0")</f>
        <v>3</v>
      </c>
      <c r="P545" s="143" t="n">
        <f aca="false">IF(O545&lt;=6,SUM(E545:N545),LARGE(E545:N545,1)+LARGE(E545:N545,2)+LARGE(E545:N545,3)+LARGE(E545:N545,4)+LARGE(E545:N545,5)+LARGE(E545:N545,6))</f>
        <v>48</v>
      </c>
    </row>
    <row r="546" s="130" customFormat="true" ht="12.75" hidden="false" customHeight="false" outlineLevel="0" collapsed="false">
      <c r="A546" s="83" t="n">
        <v>12</v>
      </c>
      <c r="B546" s="85" t="s">
        <v>326</v>
      </c>
      <c r="C546" s="85" t="s">
        <v>22</v>
      </c>
      <c r="D546" s="87" t="s">
        <v>309</v>
      </c>
      <c r="E546" s="87" t="n">
        <v>10</v>
      </c>
      <c r="F546" s="87"/>
      <c r="G546" s="87" t="n">
        <v>17</v>
      </c>
      <c r="H546" s="87"/>
      <c r="I546" s="87"/>
      <c r="J546" s="87"/>
      <c r="K546" s="87"/>
      <c r="L546" s="87"/>
      <c r="M546" s="87" t="n">
        <v>19</v>
      </c>
      <c r="N546" s="85"/>
      <c r="O546" s="87" t="n">
        <f aca="false">COUNTIF(E546:N546,"&gt;0")</f>
        <v>3</v>
      </c>
      <c r="P546" s="143" t="n">
        <f aca="false">IF(O546&lt;=6,SUM(E546:N546),LARGE(E546:N546,1)+LARGE(E546:N546,2)+LARGE(E546:N546,3)+LARGE(E546:N546,4)+LARGE(E546:N546,5)+LARGE(E546:N546,6))</f>
        <v>46</v>
      </c>
    </row>
    <row r="547" s="130" customFormat="true" ht="12.75" hidden="false" customHeight="false" outlineLevel="0" collapsed="false">
      <c r="A547" s="83" t="n">
        <v>13</v>
      </c>
      <c r="B547" s="85" t="s">
        <v>332</v>
      </c>
      <c r="C547" s="140" t="s">
        <v>28</v>
      </c>
      <c r="D547" s="87" t="s">
        <v>309</v>
      </c>
      <c r="E547" s="87" t="n">
        <v>8</v>
      </c>
      <c r="F547" s="87"/>
      <c r="G547" s="87"/>
      <c r="H547" s="87" t="n">
        <v>9</v>
      </c>
      <c r="I547" s="87" t="n">
        <v>10</v>
      </c>
      <c r="J547" s="87" t="n">
        <v>14</v>
      </c>
      <c r="K547" s="87"/>
      <c r="L547" s="87"/>
      <c r="M547" s="87"/>
      <c r="N547" s="87"/>
      <c r="O547" s="90" t="n">
        <f aca="false">COUNTIF(E547:N547,"&gt;0")</f>
        <v>4</v>
      </c>
      <c r="P547" s="142" t="n">
        <f aca="false">IF(O547&lt;=6,SUM(E547:N547),LARGE(E547:N547,1)+LARGE(E547:N547,2)+LARGE(E547:N547,3)+LARGE(E547:N547,4)+LARGE(E547:N547,5)+LARGE(E547:N547,6))</f>
        <v>41</v>
      </c>
    </row>
    <row r="548" s="130" customFormat="true" ht="12.75" hidden="false" customHeight="false" outlineLevel="0" collapsed="false">
      <c r="A548" s="83" t="n">
        <v>14</v>
      </c>
      <c r="B548" s="112" t="s">
        <v>178</v>
      </c>
      <c r="C548" s="144" t="s">
        <v>27</v>
      </c>
      <c r="D548" s="114" t="s">
        <v>309</v>
      </c>
      <c r="E548" s="112"/>
      <c r="F548" s="112"/>
      <c r="G548" s="114" t="n">
        <v>12</v>
      </c>
      <c r="H548" s="114" t="n">
        <v>16</v>
      </c>
      <c r="I548" s="114"/>
      <c r="J548" s="114"/>
      <c r="K548" s="114"/>
      <c r="L548" s="112"/>
      <c r="M548" s="114"/>
      <c r="N548" s="114" t="n">
        <v>12</v>
      </c>
      <c r="O548" s="90" t="n">
        <f aca="false">COUNTIF(E548:N548,"&gt;0")</f>
        <v>3</v>
      </c>
      <c r="P548" s="142" t="n">
        <f aca="false">IF(O548&lt;=6,SUM(E548:N548),LARGE(E548:N548,1)+LARGE(E548:N548,2)+LARGE(E548:N548,3)+LARGE(E548:N548,4)+LARGE(E548:N548,5)+LARGE(E548:N548,6))</f>
        <v>40</v>
      </c>
    </row>
    <row r="549" s="130" customFormat="true" ht="12.75" hidden="false" customHeight="false" outlineLevel="0" collapsed="false">
      <c r="A549" s="83" t="n">
        <v>15</v>
      </c>
      <c r="B549" s="85" t="s">
        <v>271</v>
      </c>
      <c r="C549" s="140" t="s">
        <v>20</v>
      </c>
      <c r="D549" s="87" t="s">
        <v>309</v>
      </c>
      <c r="E549" s="85"/>
      <c r="F549" s="85"/>
      <c r="G549" s="85"/>
      <c r="H549" s="85"/>
      <c r="I549" s="87" t="n">
        <v>4</v>
      </c>
      <c r="J549" s="87" t="n">
        <v>10</v>
      </c>
      <c r="K549" s="87" t="n">
        <v>14</v>
      </c>
      <c r="L549" s="87"/>
      <c r="M549" s="87" t="n">
        <v>2</v>
      </c>
      <c r="N549" s="87" t="n">
        <v>10</v>
      </c>
      <c r="O549" s="90" t="n">
        <f aca="false">COUNTIF(E549:N549,"&gt;0")</f>
        <v>5</v>
      </c>
      <c r="P549" s="142" t="n">
        <f aca="false">IF(O549&lt;=6,SUM(E549:N549),LARGE(E549:N549,1)+LARGE(E549:N549,2)+LARGE(E549:N549,3)+LARGE(E549:N549,4)+LARGE(E549:N549,5)+LARGE(E549:N549,6))</f>
        <v>40</v>
      </c>
    </row>
    <row r="550" s="130" customFormat="true" ht="12.75" hidden="false" customHeight="false" outlineLevel="0" collapsed="false">
      <c r="A550" s="83" t="n">
        <v>16</v>
      </c>
      <c r="B550" s="128" t="s">
        <v>133</v>
      </c>
      <c r="C550" s="85" t="s">
        <v>37</v>
      </c>
      <c r="D550" s="87" t="s">
        <v>309</v>
      </c>
      <c r="E550" s="87" t="n">
        <v>19</v>
      </c>
      <c r="F550" s="90"/>
      <c r="G550" s="90" t="n">
        <v>20</v>
      </c>
      <c r="H550" s="90"/>
      <c r="I550" s="90"/>
      <c r="J550" s="90"/>
      <c r="K550" s="90"/>
      <c r="L550" s="90"/>
      <c r="M550" s="90"/>
      <c r="N550" s="90"/>
      <c r="O550" s="90" t="n">
        <f aca="false">COUNTIF(E550:N550,"&gt;0")</f>
        <v>2</v>
      </c>
      <c r="P550" s="142" t="n">
        <f aca="false">IF(O550&lt;=6,SUM(E550:N550),LARGE(E550:N550,1)+LARGE(E550:N550,2)+LARGE(E550:N550,3)+LARGE(E550:N550,4)+LARGE(E550:N550,5)+LARGE(E550:N550,6))</f>
        <v>39</v>
      </c>
    </row>
    <row r="551" s="130" customFormat="true" ht="12.75" hidden="false" customHeight="false" outlineLevel="0" collapsed="false">
      <c r="A551" s="83" t="n">
        <v>17</v>
      </c>
      <c r="B551" s="85" t="s">
        <v>328</v>
      </c>
      <c r="C551" s="140" t="s">
        <v>18</v>
      </c>
      <c r="D551" s="87" t="s">
        <v>309</v>
      </c>
      <c r="E551" s="85"/>
      <c r="F551" s="85"/>
      <c r="G551" s="85"/>
      <c r="H551" s="85"/>
      <c r="I551" s="87" t="n">
        <v>6</v>
      </c>
      <c r="J551" s="87" t="n">
        <v>11</v>
      </c>
      <c r="K551" s="87" t="n">
        <v>13</v>
      </c>
      <c r="L551" s="85"/>
      <c r="M551" s="87"/>
      <c r="N551" s="87" t="n">
        <v>7</v>
      </c>
      <c r="O551" s="90" t="n">
        <f aca="false">COUNTIF(E551:N551,"&gt;0")</f>
        <v>4</v>
      </c>
      <c r="P551" s="142" t="n">
        <f aca="false">IF(O551&lt;=6,SUM(E551:N551),LARGE(E551:N551,1)+LARGE(E551:N551,2)+LARGE(E551:N551,3)+LARGE(E551:N551,4)+LARGE(E551:N551,5)+LARGE(E551:N551,6))</f>
        <v>37</v>
      </c>
    </row>
    <row r="552" s="130" customFormat="true" ht="12.75" hidden="false" customHeight="false" outlineLevel="0" collapsed="false">
      <c r="A552" s="83" t="n">
        <v>18</v>
      </c>
      <c r="B552" s="85" t="s">
        <v>324</v>
      </c>
      <c r="C552" s="140" t="s">
        <v>27</v>
      </c>
      <c r="D552" s="87" t="s">
        <v>309</v>
      </c>
      <c r="E552" s="87"/>
      <c r="F552" s="87" t="n">
        <v>9</v>
      </c>
      <c r="G552" s="87"/>
      <c r="H552" s="87"/>
      <c r="I552" s="87"/>
      <c r="J552" s="87" t="n">
        <v>3</v>
      </c>
      <c r="K552" s="87" t="n">
        <v>6</v>
      </c>
      <c r="L552" s="87" t="n">
        <v>15</v>
      </c>
      <c r="M552" s="87"/>
      <c r="N552" s="87" t="n">
        <v>3</v>
      </c>
      <c r="O552" s="90" t="n">
        <f aca="false">COUNTIF(E552:N552,"&gt;0")</f>
        <v>5</v>
      </c>
      <c r="P552" s="142" t="n">
        <f aca="false">IF(O552&lt;=6,SUM(E552:N552),LARGE(E552:N552,1)+LARGE(E552:N552,2)+LARGE(E552:N552,3)+LARGE(E552:N552,4)+LARGE(E552:N552,5)+LARGE(E552:N552,6))</f>
        <v>36</v>
      </c>
    </row>
    <row r="553" s="130" customFormat="true" ht="12.75" hidden="false" customHeight="false" outlineLevel="0" collapsed="false">
      <c r="A553" s="83" t="n">
        <v>19</v>
      </c>
      <c r="B553" s="101" t="s">
        <v>338</v>
      </c>
      <c r="C553" s="85" t="s">
        <v>22</v>
      </c>
      <c r="D553" s="87" t="s">
        <v>309</v>
      </c>
      <c r="E553" s="87" t="n">
        <v>16</v>
      </c>
      <c r="F553" s="90"/>
      <c r="G553" s="90" t="n">
        <v>19</v>
      </c>
      <c r="H553" s="90"/>
      <c r="I553" s="90"/>
      <c r="J553" s="90"/>
      <c r="K553" s="90"/>
      <c r="L553" s="90"/>
      <c r="M553" s="90"/>
      <c r="N553" s="90"/>
      <c r="O553" s="90" t="n">
        <f aca="false">COUNTIF(E553:N553,"&gt;0")</f>
        <v>2</v>
      </c>
      <c r="P553" s="142" t="n">
        <f aca="false">IF(O553&lt;=6,SUM(E553:N553),LARGE(E553:N553,1)+LARGE(E553:N553,2)+LARGE(E553:N553,3)+LARGE(E553:N553,4)+LARGE(E553:N553,5)+LARGE(E553:N553,6))</f>
        <v>35</v>
      </c>
    </row>
    <row r="554" s="130" customFormat="true" ht="12.75" hidden="false" customHeight="false" outlineLevel="0" collapsed="false">
      <c r="A554" s="83" t="n">
        <v>20</v>
      </c>
      <c r="B554" s="85" t="s">
        <v>337</v>
      </c>
      <c r="C554" s="140" t="s">
        <v>42</v>
      </c>
      <c r="D554" s="87" t="s">
        <v>309</v>
      </c>
      <c r="E554" s="87"/>
      <c r="F554" s="87"/>
      <c r="G554" s="87" t="n">
        <v>16</v>
      </c>
      <c r="H554" s="87" t="n">
        <v>15</v>
      </c>
      <c r="I554" s="87"/>
      <c r="J554" s="87"/>
      <c r="K554" s="87"/>
      <c r="L554" s="87"/>
      <c r="M554" s="87"/>
      <c r="N554" s="85"/>
      <c r="O554" s="90" t="n">
        <f aca="false">COUNTIF(E554:N554,"&gt;0")</f>
        <v>2</v>
      </c>
      <c r="P554" s="142" t="n">
        <f aca="false">IF(O554&lt;=6,SUM(E554:N554),LARGE(E554:N554,1)+LARGE(E554:N554,2)+LARGE(E554:N554,3)+LARGE(E554:N554,4)+LARGE(E554:N554,5)+LARGE(E554:N554,6))</f>
        <v>31</v>
      </c>
    </row>
    <row r="555" s="130" customFormat="true" ht="12.75" hidden="false" customHeight="false" outlineLevel="0" collapsed="false">
      <c r="A555" s="83" t="n">
        <v>21</v>
      </c>
      <c r="B555" s="85" t="s">
        <v>251</v>
      </c>
      <c r="C555" s="85" t="s">
        <v>24</v>
      </c>
      <c r="D555" s="87" t="s">
        <v>309</v>
      </c>
      <c r="E555" s="87" t="n">
        <v>11</v>
      </c>
      <c r="F555" s="87" t="n">
        <v>15</v>
      </c>
      <c r="G555" s="87" t="n">
        <v>4</v>
      </c>
      <c r="H555" s="87"/>
      <c r="I555" s="87"/>
      <c r="J555" s="87"/>
      <c r="K555" s="87"/>
      <c r="L555" s="87"/>
      <c r="M555" s="87"/>
      <c r="N555" s="85"/>
      <c r="O555" s="87" t="n">
        <f aca="false">COUNTIF(E555:N555,"&gt;0")</f>
        <v>3</v>
      </c>
      <c r="P555" s="143" t="n">
        <f aca="false">IF(O555&lt;=6,SUM(E555:N555),LARGE(E555:N555,1)+LARGE(E555:N555,2)+LARGE(E555:N555,3)+LARGE(E555:N555,4)+LARGE(E555:N555,5)+LARGE(E555:N555,6))</f>
        <v>30</v>
      </c>
    </row>
    <row r="556" s="130" customFormat="true" ht="12.75" hidden="false" customHeight="false" outlineLevel="0" collapsed="false">
      <c r="A556" s="83" t="n">
        <v>22</v>
      </c>
      <c r="B556" s="85" t="s">
        <v>293</v>
      </c>
      <c r="C556" s="85" t="s">
        <v>17</v>
      </c>
      <c r="D556" s="87" t="s">
        <v>309</v>
      </c>
      <c r="E556" s="87" t="n">
        <v>4</v>
      </c>
      <c r="F556" s="87"/>
      <c r="G556" s="87" t="n">
        <v>8</v>
      </c>
      <c r="H556" s="87" t="n">
        <v>4</v>
      </c>
      <c r="I556" s="87"/>
      <c r="J556" s="87"/>
      <c r="K556" s="87"/>
      <c r="L556" s="87"/>
      <c r="M556" s="87" t="n">
        <v>11</v>
      </c>
      <c r="N556" s="87"/>
      <c r="O556" s="87" t="n">
        <f aca="false">COUNTIF(E556:N556,"&gt;0")</f>
        <v>4</v>
      </c>
      <c r="P556" s="143" t="n">
        <f aca="false">IF(O556&lt;=6,SUM(E556:N556),LARGE(E556:N556,1)+LARGE(E556:N556,2)+LARGE(E556:N556,3)+LARGE(E556:N556,4)+LARGE(E556:N556,5)+LARGE(E556:N556,6))</f>
        <v>27</v>
      </c>
    </row>
    <row r="557" s="130" customFormat="true" ht="12.75" hidden="false" customHeight="false" outlineLevel="0" collapsed="false">
      <c r="A557" s="83" t="n">
        <v>23</v>
      </c>
      <c r="B557" s="85" t="s">
        <v>367</v>
      </c>
      <c r="C557" s="140" t="s">
        <v>17</v>
      </c>
      <c r="D557" s="87" t="s">
        <v>309</v>
      </c>
      <c r="E557" s="87"/>
      <c r="F557" s="87" t="n">
        <v>12</v>
      </c>
      <c r="G557" s="87"/>
      <c r="H557" s="87"/>
      <c r="I557" s="87"/>
      <c r="J557" s="87"/>
      <c r="K557" s="87"/>
      <c r="L557" s="87"/>
      <c r="M557" s="87" t="n">
        <v>9</v>
      </c>
      <c r="N557" s="87"/>
      <c r="O557" s="90" t="n">
        <f aca="false">COUNTIF(E557:N557,"&gt;0")</f>
        <v>2</v>
      </c>
      <c r="P557" s="142" t="n">
        <f aca="false">IF(O557&lt;=6,SUM(E557:N557),LARGE(E557:N557,1)+LARGE(E557:N557,2)+LARGE(E557:N557,3)+LARGE(E557:N557,4)+LARGE(E557:N557,5)+LARGE(E557:N557,6))</f>
        <v>21</v>
      </c>
    </row>
    <row r="558" s="130" customFormat="true" ht="12.75" hidden="false" customHeight="false" outlineLevel="0" collapsed="false">
      <c r="A558" s="83" t="n">
        <v>24</v>
      </c>
      <c r="B558" s="85" t="s">
        <v>342</v>
      </c>
      <c r="C558" s="140" t="s">
        <v>17</v>
      </c>
      <c r="D558" s="87" t="s">
        <v>309</v>
      </c>
      <c r="E558" s="85"/>
      <c r="F558" s="85"/>
      <c r="G558" s="85"/>
      <c r="H558" s="85"/>
      <c r="I558" s="87"/>
      <c r="J558" s="87" t="n">
        <v>9</v>
      </c>
      <c r="K558" s="87" t="n">
        <v>12</v>
      </c>
      <c r="L558" s="85"/>
      <c r="M558" s="87"/>
      <c r="N558" s="85"/>
      <c r="O558" s="90" t="n">
        <f aca="false">COUNTIF(E558:N558,"&gt;0")</f>
        <v>2</v>
      </c>
      <c r="P558" s="142" t="n">
        <f aca="false">IF(O558&lt;=6,SUM(E558:N558),LARGE(E558:N558,1)+LARGE(E558:N558,2)+LARGE(E558:N558,3)+LARGE(E558:N558,4)+LARGE(E558:N558,5)+LARGE(E558:N558,6))</f>
        <v>21</v>
      </c>
    </row>
    <row r="559" s="130" customFormat="true" ht="12.75" hidden="false" customHeight="false" outlineLevel="0" collapsed="false">
      <c r="A559" s="83" t="n">
        <v>25</v>
      </c>
      <c r="B559" s="85" t="s">
        <v>360</v>
      </c>
      <c r="C559" s="140" t="s">
        <v>21</v>
      </c>
      <c r="D559" s="87" t="s">
        <v>309</v>
      </c>
      <c r="E559" s="87"/>
      <c r="F559" s="87" t="n">
        <v>10</v>
      </c>
      <c r="G559" s="87"/>
      <c r="H559" s="87"/>
      <c r="I559" s="87"/>
      <c r="J559" s="87"/>
      <c r="K559" s="87" t="n">
        <v>11</v>
      </c>
      <c r="L559" s="87"/>
      <c r="M559" s="87"/>
      <c r="N559" s="87"/>
      <c r="O559" s="90" t="n">
        <f aca="false">COUNTIF(E559:N559,"&gt;0")</f>
        <v>2</v>
      </c>
      <c r="P559" s="142" t="n">
        <f aca="false">IF(O559&lt;=6,SUM(E559:N559),LARGE(E559:N559,1)+LARGE(E559:N559,2)+LARGE(E559:N559,3)+LARGE(E559:N559,4)+LARGE(E559:N559,5)+LARGE(E559:N559,6))</f>
        <v>21</v>
      </c>
    </row>
    <row r="560" s="130" customFormat="true" ht="12.75" hidden="false" customHeight="false" outlineLevel="0" collapsed="false">
      <c r="A560" s="83" t="n">
        <v>26</v>
      </c>
      <c r="B560" s="85" t="s">
        <v>329</v>
      </c>
      <c r="C560" s="140" t="s">
        <v>20</v>
      </c>
      <c r="D560" s="87" t="s">
        <v>309</v>
      </c>
      <c r="E560" s="85"/>
      <c r="F560" s="85"/>
      <c r="G560" s="85"/>
      <c r="H560" s="85"/>
      <c r="I560" s="87" t="n">
        <v>2</v>
      </c>
      <c r="J560" s="87" t="n">
        <v>4</v>
      </c>
      <c r="K560" s="87" t="n">
        <v>9</v>
      </c>
      <c r="L560" s="87"/>
      <c r="M560" s="87"/>
      <c r="N560" s="87" t="n">
        <v>6</v>
      </c>
      <c r="O560" s="90" t="n">
        <f aca="false">COUNTIF(E560:N560,"&gt;0")</f>
        <v>4</v>
      </c>
      <c r="P560" s="142" t="n">
        <f aca="false">IF(O560&lt;=6,SUM(E560:N560),LARGE(E560:N560,1)+LARGE(E560:N560,2)+LARGE(E560:N560,3)+LARGE(E560:N560,4)+LARGE(E560:N560,5)+LARGE(E560:N560,6))</f>
        <v>21</v>
      </c>
    </row>
    <row r="561" s="130" customFormat="true" ht="12.75" hidden="false" customHeight="false" outlineLevel="0" collapsed="false">
      <c r="A561" s="83" t="n">
        <v>27</v>
      </c>
      <c r="B561" s="85" t="s">
        <v>357</v>
      </c>
      <c r="C561" s="140" t="s">
        <v>30</v>
      </c>
      <c r="D561" s="87" t="s">
        <v>309</v>
      </c>
      <c r="E561" s="87" t="n">
        <v>20</v>
      </c>
      <c r="F561" s="87"/>
      <c r="G561" s="87"/>
      <c r="H561" s="87"/>
      <c r="I561" s="87"/>
      <c r="J561" s="87"/>
      <c r="K561" s="87"/>
      <c r="L561" s="87"/>
      <c r="M561" s="87"/>
      <c r="N561" s="87"/>
      <c r="O561" s="90" t="n">
        <f aca="false">COUNTIF(E561:N561,"&gt;0")</f>
        <v>1</v>
      </c>
      <c r="P561" s="142" t="n">
        <f aca="false">IF(O561&lt;=6,SUM(E561:N561),LARGE(E561:N561,1)+LARGE(E561:N561,2)+LARGE(E561:N561,3)+LARGE(E561:N561,4)+LARGE(E561:N561,5)+LARGE(E561:N561,6))</f>
        <v>20</v>
      </c>
    </row>
    <row r="562" s="130" customFormat="true" ht="12.75" hidden="false" customHeight="false" outlineLevel="0" collapsed="false">
      <c r="A562" s="83" t="n">
        <v>28</v>
      </c>
      <c r="B562" s="85" t="s">
        <v>429</v>
      </c>
      <c r="C562" s="140" t="s">
        <v>32</v>
      </c>
      <c r="D562" s="87" t="s">
        <v>309</v>
      </c>
      <c r="E562" s="85"/>
      <c r="F562" s="85"/>
      <c r="G562" s="85"/>
      <c r="H562" s="87" t="n">
        <v>20</v>
      </c>
      <c r="I562" s="87"/>
      <c r="J562" s="87"/>
      <c r="K562" s="87"/>
      <c r="L562" s="85"/>
      <c r="M562" s="87"/>
      <c r="N562" s="85"/>
      <c r="O562" s="90" t="n">
        <f aca="false">COUNTIF(E562:N562,"&gt;0")</f>
        <v>1</v>
      </c>
      <c r="P562" s="142" t="n">
        <f aca="false">IF(O562&lt;=6,SUM(E562:N562),LARGE(E562:N562,1)+LARGE(E562:N562,2)+LARGE(E562:N562,3)+LARGE(E562:N562,4)+LARGE(E562:N562,5)+LARGE(E562:N562,6))</f>
        <v>20</v>
      </c>
    </row>
    <row r="563" s="130" customFormat="true" ht="12.75" hidden="false" customHeight="false" outlineLevel="0" collapsed="false">
      <c r="A563" s="83" t="n">
        <v>29</v>
      </c>
      <c r="B563" s="112" t="s">
        <v>416</v>
      </c>
      <c r="C563" s="144" t="s">
        <v>44</v>
      </c>
      <c r="D563" s="114" t="s">
        <v>309</v>
      </c>
      <c r="E563" s="112"/>
      <c r="F563" s="112"/>
      <c r="G563" s="112"/>
      <c r="H563" s="112"/>
      <c r="I563" s="114"/>
      <c r="J563" s="114"/>
      <c r="K563" s="114"/>
      <c r="L563" s="112"/>
      <c r="M563" s="114"/>
      <c r="N563" s="114" t="n">
        <v>20</v>
      </c>
      <c r="O563" s="90" t="n">
        <f aca="false">COUNTIF(E563:N563,"&gt;0")</f>
        <v>1</v>
      </c>
      <c r="P563" s="142" t="n">
        <f aca="false">IF(O563&lt;=6,SUM(E563:N563),LARGE(E563:N563,1)+LARGE(E563:N563,2)+LARGE(E563:N563,3)+LARGE(E563:N563,4)+LARGE(E563:N563,5)+LARGE(E563:N563,6))</f>
        <v>20</v>
      </c>
    </row>
    <row r="564" s="130" customFormat="true" ht="12.75" hidden="false" customHeight="false" outlineLevel="0" collapsed="false">
      <c r="A564" s="83" t="n">
        <v>30</v>
      </c>
      <c r="B564" s="85" t="s">
        <v>418</v>
      </c>
      <c r="C564" s="140" t="s">
        <v>39</v>
      </c>
      <c r="D564" s="87" t="s">
        <v>309</v>
      </c>
      <c r="E564" s="85"/>
      <c r="F564" s="85"/>
      <c r="G564" s="85"/>
      <c r="H564" s="85"/>
      <c r="I564" s="87" t="n">
        <v>20</v>
      </c>
      <c r="J564" s="87"/>
      <c r="K564" s="87"/>
      <c r="L564" s="85"/>
      <c r="M564" s="87"/>
      <c r="N564" s="85"/>
      <c r="O564" s="90" t="n">
        <f aca="false">COUNTIF(E564:N564,"&gt;0")</f>
        <v>1</v>
      </c>
      <c r="P564" s="142" t="n">
        <f aca="false">IF(O564&lt;=6,SUM(E564:N564),LARGE(E564:N564,1)+LARGE(E564:N564,2)+LARGE(E564:N564,3)+LARGE(E564:N564,4)+LARGE(E564:N564,5)+LARGE(E564:N564,6))</f>
        <v>20</v>
      </c>
    </row>
    <row r="565" s="130" customFormat="true" ht="12.75" hidden="false" customHeight="false" outlineLevel="0" collapsed="false">
      <c r="A565" s="83" t="n">
        <v>31</v>
      </c>
      <c r="B565" s="85" t="s">
        <v>368</v>
      </c>
      <c r="C565" s="140" t="s">
        <v>22</v>
      </c>
      <c r="D565" s="87" t="s">
        <v>309</v>
      </c>
      <c r="E565" s="87" t="n">
        <v>6</v>
      </c>
      <c r="F565" s="87"/>
      <c r="G565" s="87"/>
      <c r="H565" s="87"/>
      <c r="I565" s="87" t="n">
        <v>14</v>
      </c>
      <c r="J565" s="87"/>
      <c r="K565" s="87"/>
      <c r="L565" s="87"/>
      <c r="M565" s="87"/>
      <c r="N565" s="87"/>
      <c r="O565" s="90" t="n">
        <f aca="false">COUNTIF(E565:N565,"&gt;0")</f>
        <v>2</v>
      </c>
      <c r="P565" s="142" t="n">
        <f aca="false">IF(O565&lt;=6,SUM(E565:N565),LARGE(E565:N565,1)+LARGE(E565:N565,2)+LARGE(E565:N565,3)+LARGE(E565:N565,4)+LARGE(E565:N565,5)+LARGE(E565:N565,6))</f>
        <v>20</v>
      </c>
    </row>
    <row r="566" s="130" customFormat="true" ht="12.75" hidden="false" customHeight="false" outlineLevel="0" collapsed="false">
      <c r="A566" s="83" t="n">
        <v>32</v>
      </c>
      <c r="B566" s="85" t="s">
        <v>432</v>
      </c>
      <c r="C566" s="140" t="s">
        <v>30</v>
      </c>
      <c r="D566" s="87" t="s">
        <v>309</v>
      </c>
      <c r="E566" s="85"/>
      <c r="F566" s="85"/>
      <c r="G566" s="85"/>
      <c r="H566" s="87" t="n">
        <v>19</v>
      </c>
      <c r="I566" s="87"/>
      <c r="J566" s="87"/>
      <c r="K566" s="87"/>
      <c r="L566" s="85"/>
      <c r="M566" s="87"/>
      <c r="N566" s="85"/>
      <c r="O566" s="90" t="n">
        <f aca="false">COUNTIF(E566:N566,"&gt;0")</f>
        <v>1</v>
      </c>
      <c r="P566" s="142" t="n">
        <f aca="false">IF(O566&lt;=6,SUM(E566:N566),LARGE(E566:N566,1)+LARGE(E566:N566,2)+LARGE(E566:N566,3)+LARGE(E566:N566,4)+LARGE(E566:N566,5)+LARGE(E566:N566,6))</f>
        <v>19</v>
      </c>
    </row>
    <row r="567" s="130" customFormat="true" ht="12.75" hidden="false" customHeight="false" outlineLevel="0" collapsed="false">
      <c r="A567" s="83" t="n">
        <v>33</v>
      </c>
      <c r="B567" s="85" t="s">
        <v>406</v>
      </c>
      <c r="C567" s="140" t="s">
        <v>19</v>
      </c>
      <c r="D567" s="87" t="s">
        <v>309</v>
      </c>
      <c r="E567" s="85"/>
      <c r="F567" s="85"/>
      <c r="G567" s="85"/>
      <c r="H567" s="85"/>
      <c r="I567" s="87"/>
      <c r="J567" s="87" t="n">
        <v>5</v>
      </c>
      <c r="K567" s="87"/>
      <c r="L567" s="87" t="n">
        <v>14</v>
      </c>
      <c r="M567" s="87"/>
      <c r="N567" s="85"/>
      <c r="O567" s="90" t="n">
        <f aca="false">COUNTIF(E567:N567,"&gt;0")</f>
        <v>2</v>
      </c>
      <c r="P567" s="142" t="n">
        <f aca="false">IF(O567&lt;=6,SUM(E567:N567),LARGE(E567:N567,1)+LARGE(E567:N567,2)+LARGE(E567:N567,3)+LARGE(E567:N567,4)+LARGE(E567:N567,5)+LARGE(E567:N567,6))</f>
        <v>19</v>
      </c>
    </row>
    <row r="568" s="130" customFormat="true" ht="12.75" hidden="false" customHeight="false" outlineLevel="0" collapsed="false">
      <c r="A568" s="83" t="n">
        <v>34</v>
      </c>
      <c r="B568" s="112" t="s">
        <v>137</v>
      </c>
      <c r="C568" s="144" t="s">
        <v>47</v>
      </c>
      <c r="D568" s="114" t="s">
        <v>309</v>
      </c>
      <c r="E568" s="112"/>
      <c r="F568" s="112"/>
      <c r="G568" s="112"/>
      <c r="H568" s="112"/>
      <c r="I568" s="114"/>
      <c r="J568" s="114"/>
      <c r="K568" s="114"/>
      <c r="L568" s="112"/>
      <c r="M568" s="114" t="n">
        <v>18</v>
      </c>
      <c r="N568" s="114"/>
      <c r="O568" s="90" t="n">
        <f aca="false">COUNTIF(E568:N568,"&gt;0")</f>
        <v>1</v>
      </c>
      <c r="P568" s="142" t="n">
        <f aca="false">IF(O568&lt;=6,SUM(E568:N568),LARGE(E568:N568,1)+LARGE(E568:N568,2)+LARGE(E568:N568,3)+LARGE(E568:N568,4)+LARGE(E568:N568,5)+LARGE(E568:N568,6))</f>
        <v>18</v>
      </c>
    </row>
    <row r="569" s="130" customFormat="true" ht="12.75" hidden="false" customHeight="false" outlineLevel="0" collapsed="false">
      <c r="A569" s="83" t="n">
        <v>35</v>
      </c>
      <c r="B569" s="85" t="s">
        <v>154</v>
      </c>
      <c r="C569" s="140" t="s">
        <v>26</v>
      </c>
      <c r="D569" s="87" t="s">
        <v>309</v>
      </c>
      <c r="E569" s="87"/>
      <c r="F569" s="87"/>
      <c r="G569" s="87" t="n">
        <v>7</v>
      </c>
      <c r="H569" s="87" t="n">
        <v>10</v>
      </c>
      <c r="I569" s="87"/>
      <c r="J569" s="87"/>
      <c r="K569" s="87"/>
      <c r="L569" s="87"/>
      <c r="M569" s="87"/>
      <c r="N569" s="87"/>
      <c r="O569" s="90" t="n">
        <f aca="false">COUNTIF(E569:N569,"&gt;0")</f>
        <v>2</v>
      </c>
      <c r="P569" s="142" t="n">
        <f aca="false">IF(O569&lt;=6,SUM(E569:N569),LARGE(E569:N569,1)+LARGE(E569:N569,2)+LARGE(E569:N569,3)+LARGE(E569:N569,4)+LARGE(E569:N569,5)+LARGE(E569:N569,6))</f>
        <v>17</v>
      </c>
    </row>
    <row r="570" s="130" customFormat="true" ht="12.75" hidden="false" customHeight="false" outlineLevel="0" collapsed="false">
      <c r="A570" s="83" t="n">
        <v>36</v>
      </c>
      <c r="B570" s="85" t="s">
        <v>369</v>
      </c>
      <c r="C570" s="140" t="s">
        <v>370</v>
      </c>
      <c r="D570" s="87" t="s">
        <v>309</v>
      </c>
      <c r="E570" s="85"/>
      <c r="F570" s="85"/>
      <c r="G570" s="85"/>
      <c r="H570" s="85"/>
      <c r="I570" s="87"/>
      <c r="J570" s="87" t="n">
        <v>7</v>
      </c>
      <c r="K570" s="87"/>
      <c r="L570" s="85"/>
      <c r="M570" s="87" t="n">
        <v>10</v>
      </c>
      <c r="N570" s="85"/>
      <c r="O570" s="90" t="n">
        <f aca="false">COUNTIF(E570:N570,"&gt;0")</f>
        <v>2</v>
      </c>
      <c r="P570" s="142" t="n">
        <f aca="false">IF(O570&lt;=6,SUM(E570:N570),LARGE(E570:N570,1)+LARGE(E570:N570,2)+LARGE(E570:N570,3)+LARGE(E570:N570,4)+LARGE(E570:N570,5)+LARGE(E570:N570,6))</f>
        <v>17</v>
      </c>
    </row>
    <row r="571" s="130" customFormat="true" ht="12.75" hidden="false" customHeight="false" outlineLevel="0" collapsed="false">
      <c r="A571" s="83" t="n">
        <v>37</v>
      </c>
      <c r="B571" s="112" t="s">
        <v>268</v>
      </c>
      <c r="C571" s="140" t="s">
        <v>20</v>
      </c>
      <c r="D571" s="87" t="s">
        <v>309</v>
      </c>
      <c r="E571" s="112"/>
      <c r="F571" s="112"/>
      <c r="G571" s="112"/>
      <c r="H571" s="112"/>
      <c r="I571" s="114"/>
      <c r="J571" s="114"/>
      <c r="K571" s="114"/>
      <c r="L571" s="114" t="n">
        <v>16</v>
      </c>
      <c r="M571" s="114"/>
      <c r="N571" s="112"/>
      <c r="O571" s="90" t="n">
        <f aca="false">COUNTIF(E571:N571,"&gt;0")</f>
        <v>1</v>
      </c>
      <c r="P571" s="142" t="n">
        <f aca="false">IF(O571&lt;=6,SUM(E571:N571),LARGE(E571:N571,1)+LARGE(E571:N571,2)+LARGE(E571:N571,3)+LARGE(E571:N571,4)+LARGE(E571:N571,5)+LARGE(E571:N571,6))</f>
        <v>16</v>
      </c>
    </row>
    <row r="572" s="130" customFormat="true" ht="12.75" hidden="false" customHeight="false" outlineLevel="0" collapsed="false">
      <c r="A572" s="83" t="n">
        <v>38</v>
      </c>
      <c r="B572" s="112" t="s">
        <v>76</v>
      </c>
      <c r="C572" s="144" t="s">
        <v>23</v>
      </c>
      <c r="D572" s="114" t="s">
        <v>309</v>
      </c>
      <c r="E572" s="112"/>
      <c r="F572" s="112"/>
      <c r="G572" s="112"/>
      <c r="H572" s="112"/>
      <c r="I572" s="114"/>
      <c r="J572" s="114"/>
      <c r="K572" s="114"/>
      <c r="L572" s="112"/>
      <c r="M572" s="114"/>
      <c r="N572" s="114" t="n">
        <v>16</v>
      </c>
      <c r="O572" s="90" t="n">
        <f aca="false">COUNTIF(E572:N572,"&gt;0")</f>
        <v>1</v>
      </c>
      <c r="P572" s="142" t="n">
        <f aca="false">IF(O572&lt;=6,SUM(E572:N572),LARGE(E572:N572,1)+LARGE(E572:N572,2)+LARGE(E572:N572,3)+LARGE(E572:N572,4)+LARGE(E572:N572,5)+LARGE(E572:N572,6))</f>
        <v>16</v>
      </c>
    </row>
    <row r="573" s="130" customFormat="true" ht="12.75" hidden="false" customHeight="false" outlineLevel="0" collapsed="false">
      <c r="A573" s="83" t="n">
        <v>39</v>
      </c>
      <c r="B573" s="85" t="s">
        <v>88</v>
      </c>
      <c r="C573" s="140" t="s">
        <v>21</v>
      </c>
      <c r="D573" s="87" t="s">
        <v>309</v>
      </c>
      <c r="E573" s="87"/>
      <c r="F573" s="87" t="n">
        <v>13</v>
      </c>
      <c r="G573" s="87"/>
      <c r="H573" s="87" t="n">
        <v>3</v>
      </c>
      <c r="I573" s="87"/>
      <c r="J573" s="87"/>
      <c r="K573" s="87"/>
      <c r="L573" s="87"/>
      <c r="M573" s="87"/>
      <c r="N573" s="87"/>
      <c r="O573" s="90" t="n">
        <f aca="false">COUNTIF(E573:N573,"&gt;0")</f>
        <v>2</v>
      </c>
      <c r="P573" s="142" t="n">
        <f aca="false">IF(O573&lt;=6,SUM(E573:N573),LARGE(E573:N573,1)+LARGE(E573:N573,2)+LARGE(E573:N573,3)+LARGE(E573:N573,4)+LARGE(E573:N573,5)+LARGE(E573:N573,6))</f>
        <v>16</v>
      </c>
    </row>
    <row r="574" s="130" customFormat="true" ht="12.75" hidden="false" customHeight="false" outlineLevel="0" collapsed="false">
      <c r="A574" s="83" t="n">
        <v>40</v>
      </c>
      <c r="B574" s="85" t="s">
        <v>442</v>
      </c>
      <c r="C574" s="140" t="s">
        <v>21</v>
      </c>
      <c r="D574" s="87" t="s">
        <v>309</v>
      </c>
      <c r="E574" s="85"/>
      <c r="F574" s="85"/>
      <c r="G574" s="85"/>
      <c r="H574" s="85"/>
      <c r="I574" s="87"/>
      <c r="J574" s="87"/>
      <c r="K574" s="87" t="n">
        <v>15</v>
      </c>
      <c r="L574" s="85"/>
      <c r="M574" s="87"/>
      <c r="N574" s="85"/>
      <c r="O574" s="90" t="n">
        <f aca="false">COUNTIF(E574:N574,"&gt;0")</f>
        <v>1</v>
      </c>
      <c r="P574" s="142" t="n">
        <f aca="false">IF(O574&lt;=6,SUM(E574:N574),LARGE(E574:N574,1)+LARGE(E574:N574,2)+LARGE(E574:N574,3)+LARGE(E574:N574,4)+LARGE(E574:N574,5)+LARGE(E574:N574,6))</f>
        <v>15</v>
      </c>
    </row>
    <row r="575" s="130" customFormat="true" ht="12.75" hidden="false" customHeight="false" outlineLevel="0" collapsed="false">
      <c r="A575" s="83" t="n">
        <v>41</v>
      </c>
      <c r="B575" s="112" t="s">
        <v>772</v>
      </c>
      <c r="C575" s="140" t="s">
        <v>18</v>
      </c>
      <c r="D575" s="87" t="s">
        <v>309</v>
      </c>
      <c r="E575" s="112"/>
      <c r="F575" s="112"/>
      <c r="G575" s="112"/>
      <c r="H575" s="112"/>
      <c r="I575" s="114"/>
      <c r="J575" s="114"/>
      <c r="K575" s="114"/>
      <c r="L575" s="114" t="n">
        <v>14</v>
      </c>
      <c r="M575" s="114"/>
      <c r="N575" s="112"/>
      <c r="O575" s="90" t="n">
        <f aca="false">COUNTIF(E575:N575,"&gt;0")</f>
        <v>1</v>
      </c>
      <c r="P575" s="142" t="n">
        <f aca="false">IF(O575&lt;=6,SUM(E575:N575),LARGE(E575:N575,1)+LARGE(E575:N575,2)+LARGE(E575:N575,3)+LARGE(E575:N575,4)+LARGE(E575:N575,5)+LARGE(E575:N575,6))</f>
        <v>14</v>
      </c>
    </row>
    <row r="576" s="130" customFormat="true" ht="12.75" hidden="false" customHeight="false" outlineLevel="0" collapsed="false">
      <c r="A576" s="83" t="n">
        <v>42</v>
      </c>
      <c r="B576" s="85" t="s">
        <v>223</v>
      </c>
      <c r="C576" s="140" t="s">
        <v>27</v>
      </c>
      <c r="D576" s="87" t="s">
        <v>309</v>
      </c>
      <c r="E576" s="87" t="n">
        <v>1</v>
      </c>
      <c r="F576" s="87"/>
      <c r="G576" s="87"/>
      <c r="H576" s="87"/>
      <c r="I576" s="87"/>
      <c r="J576" s="87"/>
      <c r="K576" s="87"/>
      <c r="L576" s="87"/>
      <c r="M576" s="87"/>
      <c r="N576" s="87" t="n">
        <v>13</v>
      </c>
      <c r="O576" s="90" t="n">
        <f aca="false">COUNTIF(E576:N576,"&gt;0")</f>
        <v>2</v>
      </c>
      <c r="P576" s="142" t="n">
        <f aca="false">IF(O576&lt;=6,SUM(E576:N576),LARGE(E576:N576,1)+LARGE(E576:N576,2)+LARGE(E576:N576,3)+LARGE(E576:N576,4)+LARGE(E576:N576,5)+LARGE(E576:N576,6))</f>
        <v>14</v>
      </c>
    </row>
    <row r="577" s="130" customFormat="true" ht="12.75" hidden="false" customHeight="false" outlineLevel="0" collapsed="false">
      <c r="A577" s="83" t="n">
        <v>43</v>
      </c>
      <c r="B577" s="85" t="s">
        <v>333</v>
      </c>
      <c r="C577" s="140" t="s">
        <v>18</v>
      </c>
      <c r="D577" s="87" t="s">
        <v>309</v>
      </c>
      <c r="E577" s="85"/>
      <c r="F577" s="85"/>
      <c r="G577" s="85"/>
      <c r="H577" s="85"/>
      <c r="I577" s="87"/>
      <c r="J577" s="87" t="n">
        <v>2</v>
      </c>
      <c r="K577" s="87" t="n">
        <v>7</v>
      </c>
      <c r="L577" s="85"/>
      <c r="M577" s="87" t="n">
        <v>5</v>
      </c>
      <c r="N577" s="85"/>
      <c r="O577" s="90" t="n">
        <f aca="false">COUNTIF(E577:N577,"&gt;0")</f>
        <v>3</v>
      </c>
      <c r="P577" s="142" t="n">
        <f aca="false">IF(O577&lt;=6,SUM(E577:N577),LARGE(E577:N577,1)+LARGE(E577:N577,2)+LARGE(E577:N577,3)+LARGE(E577:N577,4)+LARGE(E577:N577,5)+LARGE(E577:N577,6))</f>
        <v>14</v>
      </c>
    </row>
    <row r="578" s="130" customFormat="true" ht="12.75" hidden="false" customHeight="false" outlineLevel="0" collapsed="false">
      <c r="A578" s="83" t="n">
        <v>44</v>
      </c>
      <c r="B578" s="85" t="s">
        <v>452</v>
      </c>
      <c r="C578" s="140" t="s">
        <v>23</v>
      </c>
      <c r="D578" s="87" t="s">
        <v>309</v>
      </c>
      <c r="E578" s="85"/>
      <c r="F578" s="85"/>
      <c r="G578" s="85"/>
      <c r="H578" s="85"/>
      <c r="I578" s="87"/>
      <c r="J578" s="87" t="n">
        <v>13</v>
      </c>
      <c r="K578" s="87"/>
      <c r="L578" s="85"/>
      <c r="M578" s="87"/>
      <c r="N578" s="85"/>
      <c r="O578" s="90" t="n">
        <f aca="false">COUNTIF(E578:N578,"&gt;0")</f>
        <v>1</v>
      </c>
      <c r="P578" s="142" t="n">
        <f aca="false">IF(O578&lt;=6,SUM(E578:N578),LARGE(E578:N578,1)+LARGE(E578:N578,2)+LARGE(E578:N578,3)+LARGE(E578:N578,4)+LARGE(E578:N578,5)+LARGE(E578:N578,6))</f>
        <v>13</v>
      </c>
    </row>
    <row r="579" s="130" customFormat="true" ht="12.75" hidden="false" customHeight="false" outlineLevel="0" collapsed="false">
      <c r="A579" s="83" t="n">
        <v>45</v>
      </c>
      <c r="B579" s="112" t="s">
        <v>467</v>
      </c>
      <c r="C579" s="144" t="s">
        <v>30</v>
      </c>
      <c r="D579" s="114" t="s">
        <v>309</v>
      </c>
      <c r="E579" s="112"/>
      <c r="F579" s="112"/>
      <c r="G579" s="112"/>
      <c r="H579" s="112"/>
      <c r="I579" s="114"/>
      <c r="J579" s="114"/>
      <c r="K579" s="114"/>
      <c r="L579" s="112"/>
      <c r="M579" s="114" t="n">
        <v>13</v>
      </c>
      <c r="N579" s="114"/>
      <c r="O579" s="90" t="n">
        <f aca="false">COUNTIF(E579:N579,"&gt;0")</f>
        <v>1</v>
      </c>
      <c r="P579" s="142" t="n">
        <f aca="false">IF(O579&lt;=6,SUM(E579:N579),LARGE(E579:N579,1)+LARGE(E579:N579,2)+LARGE(E579:N579,3)+LARGE(E579:N579,4)+LARGE(E579:N579,5)+LARGE(E579:N579,6))</f>
        <v>13</v>
      </c>
    </row>
    <row r="580" s="130" customFormat="true" ht="12.75" hidden="false" customHeight="false" outlineLevel="0" collapsed="false">
      <c r="A580" s="83" t="n">
        <v>46</v>
      </c>
      <c r="B580" s="112" t="s">
        <v>773</v>
      </c>
      <c r="C580" s="140" t="s">
        <v>18</v>
      </c>
      <c r="D580" s="87" t="s">
        <v>309</v>
      </c>
      <c r="E580" s="112"/>
      <c r="F580" s="112"/>
      <c r="G580" s="112"/>
      <c r="H580" s="112"/>
      <c r="I580" s="114"/>
      <c r="J580" s="114"/>
      <c r="K580" s="114"/>
      <c r="L580" s="114" t="n">
        <v>13</v>
      </c>
      <c r="M580" s="114"/>
      <c r="N580" s="112"/>
      <c r="O580" s="90" t="n">
        <f aca="false">COUNTIF(E580:N580,"&gt;0")</f>
        <v>1</v>
      </c>
      <c r="P580" s="142" t="n">
        <f aca="false">IF(O580&lt;=6,SUM(E580:N580),LARGE(E580:N580,1)+LARGE(E580:N580,2)+LARGE(E580:N580,3)+LARGE(E580:N580,4)+LARGE(E580:N580,5)+LARGE(E580:N580,6))</f>
        <v>13</v>
      </c>
    </row>
    <row r="581" s="130" customFormat="true" ht="12.75" hidden="false" customHeight="false" outlineLevel="0" collapsed="false">
      <c r="A581" s="83" t="n">
        <v>47</v>
      </c>
      <c r="B581" s="85" t="s">
        <v>465</v>
      </c>
      <c r="C581" s="140" t="s">
        <v>19</v>
      </c>
      <c r="D581" s="87" t="s">
        <v>309</v>
      </c>
      <c r="E581" s="85"/>
      <c r="F581" s="85"/>
      <c r="G581" s="85"/>
      <c r="H581" s="85"/>
      <c r="I581" s="87"/>
      <c r="J581" s="87" t="n">
        <v>12</v>
      </c>
      <c r="K581" s="87"/>
      <c r="L581" s="85"/>
      <c r="M581" s="87"/>
      <c r="N581" s="85"/>
      <c r="O581" s="90" t="n">
        <f aca="false">COUNTIF(E581:N581,"&gt;0")</f>
        <v>1</v>
      </c>
      <c r="P581" s="142" t="n">
        <f aca="false">IF(O581&lt;=6,SUM(E581:N581),LARGE(E581:N581,1)+LARGE(E581:N581,2)+LARGE(E581:N581,3)+LARGE(E581:N581,4)+LARGE(E581:N581,5)+LARGE(E581:N581,6))</f>
        <v>12</v>
      </c>
    </row>
    <row r="582" s="130" customFormat="true" ht="12.75" hidden="false" customHeight="false" outlineLevel="0" collapsed="false">
      <c r="A582" s="83" t="n">
        <v>48</v>
      </c>
      <c r="B582" s="112" t="s">
        <v>289</v>
      </c>
      <c r="C582" s="144" t="s">
        <v>17</v>
      </c>
      <c r="D582" s="114" t="s">
        <v>309</v>
      </c>
      <c r="E582" s="112"/>
      <c r="F582" s="112"/>
      <c r="G582" s="112"/>
      <c r="H582" s="112"/>
      <c r="I582" s="114"/>
      <c r="J582" s="114"/>
      <c r="K582" s="114"/>
      <c r="L582" s="112"/>
      <c r="M582" s="114" t="n">
        <v>12</v>
      </c>
      <c r="N582" s="114"/>
      <c r="O582" s="90" t="n">
        <f aca="false">COUNTIF(E582:N582,"&gt;0")</f>
        <v>1</v>
      </c>
      <c r="P582" s="142" t="n">
        <f aca="false">IF(O582&lt;=6,SUM(E582:N582),LARGE(E582:N582,1)+LARGE(E582:N582,2)+LARGE(E582:N582,3)+LARGE(E582:N582,4)+LARGE(E582:N582,5)+LARGE(E582:N582,6))</f>
        <v>12</v>
      </c>
    </row>
    <row r="583" s="130" customFormat="true" ht="12.75" hidden="false" customHeight="false" outlineLevel="0" collapsed="false">
      <c r="A583" s="83" t="n">
        <v>49</v>
      </c>
      <c r="B583" s="85" t="s">
        <v>462</v>
      </c>
      <c r="C583" s="140" t="s">
        <v>17</v>
      </c>
      <c r="D583" s="87" t="s">
        <v>309</v>
      </c>
      <c r="E583" s="85"/>
      <c r="F583" s="85"/>
      <c r="G583" s="85"/>
      <c r="H583" s="85"/>
      <c r="I583" s="87" t="n">
        <v>12</v>
      </c>
      <c r="J583" s="87"/>
      <c r="K583" s="87"/>
      <c r="L583" s="85"/>
      <c r="M583" s="87"/>
      <c r="N583" s="85"/>
      <c r="O583" s="90" t="n">
        <f aca="false">COUNTIF(E583:N583,"&gt;0")</f>
        <v>1</v>
      </c>
      <c r="P583" s="142" t="n">
        <f aca="false">IF(O583&lt;=6,SUM(E583:N583),LARGE(E583:N583,1)+LARGE(E583:N583,2)+LARGE(E583:N583,3)+LARGE(E583:N583,4)+LARGE(E583:N583,5)+LARGE(E583:N583,6))</f>
        <v>12</v>
      </c>
    </row>
    <row r="584" s="130" customFormat="true" ht="12.75" hidden="false" customHeight="false" outlineLevel="0" collapsed="false">
      <c r="A584" s="83" t="n">
        <v>50</v>
      </c>
      <c r="B584" s="112" t="s">
        <v>196</v>
      </c>
      <c r="C584" s="140" t="s">
        <v>18</v>
      </c>
      <c r="D584" s="87" t="s">
        <v>309</v>
      </c>
      <c r="E584" s="112"/>
      <c r="F584" s="112"/>
      <c r="G584" s="112"/>
      <c r="H584" s="112"/>
      <c r="I584" s="114"/>
      <c r="J584" s="114"/>
      <c r="K584" s="114"/>
      <c r="L584" s="114" t="n">
        <v>12</v>
      </c>
      <c r="M584" s="114"/>
      <c r="N584" s="112"/>
      <c r="O584" s="90" t="n">
        <f aca="false">COUNTIF(E584:N584,"&gt;0")</f>
        <v>1</v>
      </c>
      <c r="P584" s="142" t="n">
        <f aca="false">IF(O584&lt;=6,SUM(E584:N584),LARGE(E584:N584,1)+LARGE(E584:N584,2)+LARGE(E584:N584,3)+LARGE(E584:N584,4)+LARGE(E584:N584,5)+LARGE(E584:N584,6))</f>
        <v>12</v>
      </c>
    </row>
    <row r="585" s="130" customFormat="true" ht="12.75" hidden="false" customHeight="false" outlineLevel="0" collapsed="false">
      <c r="A585" s="83" t="n">
        <v>51</v>
      </c>
      <c r="B585" s="85" t="s">
        <v>379</v>
      </c>
      <c r="C585" s="140" t="s">
        <v>19</v>
      </c>
      <c r="D585" s="87" t="s">
        <v>309</v>
      </c>
      <c r="E585" s="85"/>
      <c r="F585" s="85"/>
      <c r="G585" s="85"/>
      <c r="H585" s="85"/>
      <c r="I585" s="87"/>
      <c r="J585" s="87"/>
      <c r="K585" s="87" t="n">
        <v>5</v>
      </c>
      <c r="L585" s="85"/>
      <c r="M585" s="87" t="n">
        <v>7</v>
      </c>
      <c r="N585" s="85"/>
      <c r="O585" s="90" t="n">
        <f aca="false">COUNTIF(E585:N585,"&gt;0")</f>
        <v>2</v>
      </c>
      <c r="P585" s="142" t="n">
        <f aca="false">IF(O585&lt;=6,SUM(E585:N585),LARGE(E585:N585,1)+LARGE(E585:N585,2)+LARGE(E585:N585,3)+LARGE(E585:N585,4)+LARGE(E585:N585,5)+LARGE(E585:N585,6))</f>
        <v>12</v>
      </c>
    </row>
    <row r="586" s="130" customFormat="true" ht="12.75" hidden="false" customHeight="false" outlineLevel="0" collapsed="false">
      <c r="A586" s="83" t="n">
        <v>52</v>
      </c>
      <c r="B586" s="85" t="s">
        <v>376</v>
      </c>
      <c r="C586" s="140" t="s">
        <v>19</v>
      </c>
      <c r="D586" s="87" t="s">
        <v>309</v>
      </c>
      <c r="E586" s="85"/>
      <c r="F586" s="85"/>
      <c r="G586" s="85"/>
      <c r="H586" s="85"/>
      <c r="I586" s="87" t="n">
        <v>1</v>
      </c>
      <c r="J586" s="87"/>
      <c r="K586" s="87"/>
      <c r="L586" s="87" t="n">
        <v>11</v>
      </c>
      <c r="M586" s="87"/>
      <c r="N586" s="85"/>
      <c r="O586" s="90" t="n">
        <f aca="false">COUNTIF(E586:N586,"&gt;0")</f>
        <v>2</v>
      </c>
      <c r="P586" s="142" t="n">
        <f aca="false">IF(O586&lt;=6,SUM(E586:N586),LARGE(E586:N586,1)+LARGE(E586:N586,2)+LARGE(E586:N586,3)+LARGE(E586:N586,4)+LARGE(E586:N586,5)+LARGE(E586:N586,6))</f>
        <v>12</v>
      </c>
    </row>
    <row r="587" s="130" customFormat="true" ht="12.75" hidden="false" customHeight="false" outlineLevel="0" collapsed="false">
      <c r="A587" s="83" t="n">
        <v>53</v>
      </c>
      <c r="B587" s="85" t="s">
        <v>482</v>
      </c>
      <c r="C587" s="140" t="s">
        <v>28</v>
      </c>
      <c r="D587" s="87" t="s">
        <v>309</v>
      </c>
      <c r="E587" s="85"/>
      <c r="F587" s="85"/>
      <c r="G587" s="85"/>
      <c r="H587" s="87" t="n">
        <v>11</v>
      </c>
      <c r="I587" s="87"/>
      <c r="J587" s="87"/>
      <c r="K587" s="87"/>
      <c r="L587" s="85"/>
      <c r="M587" s="87"/>
      <c r="N587" s="85"/>
      <c r="O587" s="90" t="n">
        <f aca="false">COUNTIF(E587:N587,"&gt;0")</f>
        <v>1</v>
      </c>
      <c r="P587" s="142" t="n">
        <f aca="false">IF(O587&lt;=6,SUM(E587:N587),LARGE(E587:N587,1)+LARGE(E587:N587,2)+LARGE(E587:N587,3)+LARGE(E587:N587,4)+LARGE(E587:N587,5)+LARGE(E587:N587,6))</f>
        <v>11</v>
      </c>
    </row>
    <row r="588" s="130" customFormat="true" ht="12.75" hidden="false" customHeight="false" outlineLevel="0" collapsed="false">
      <c r="A588" s="83" t="n">
        <v>54</v>
      </c>
      <c r="B588" s="112" t="s">
        <v>477</v>
      </c>
      <c r="C588" s="144" t="s">
        <v>45</v>
      </c>
      <c r="D588" s="114" t="s">
        <v>309</v>
      </c>
      <c r="E588" s="112"/>
      <c r="F588" s="112"/>
      <c r="G588" s="112"/>
      <c r="H588" s="112"/>
      <c r="I588" s="114"/>
      <c r="J588" s="114"/>
      <c r="K588" s="114"/>
      <c r="L588" s="112"/>
      <c r="M588" s="114"/>
      <c r="N588" s="114" t="n">
        <v>11</v>
      </c>
      <c r="O588" s="90" t="n">
        <f aca="false">COUNTIF(E588:N588,"&gt;0")</f>
        <v>1</v>
      </c>
      <c r="P588" s="142" t="n">
        <f aca="false">IF(O588&lt;=6,SUM(E588:N588),LARGE(E588:N588,1)+LARGE(E588:N588,2)+LARGE(E588:N588,3)+LARGE(E588:N588,4)+LARGE(E588:N588,5)+LARGE(E588:N588,6))</f>
        <v>11</v>
      </c>
    </row>
    <row r="589" s="130" customFormat="true" ht="12.75" hidden="false" customHeight="false" outlineLevel="0" collapsed="false">
      <c r="A589" s="83" t="n">
        <v>55</v>
      </c>
      <c r="B589" s="85" t="s">
        <v>355</v>
      </c>
      <c r="C589" s="140" t="s">
        <v>22</v>
      </c>
      <c r="D589" s="87" t="s">
        <v>309</v>
      </c>
      <c r="E589" s="87" t="n">
        <v>2</v>
      </c>
      <c r="F589" s="87"/>
      <c r="G589" s="87"/>
      <c r="H589" s="87"/>
      <c r="I589" s="87" t="n">
        <v>9</v>
      </c>
      <c r="J589" s="87"/>
      <c r="K589" s="87"/>
      <c r="L589" s="87"/>
      <c r="M589" s="87"/>
      <c r="N589" s="87"/>
      <c r="O589" s="90" t="n">
        <f aca="false">COUNTIF(E589:N589,"&gt;0")</f>
        <v>2</v>
      </c>
      <c r="P589" s="142" t="n">
        <f aca="false">IF(O589&lt;=6,SUM(E589:N589),LARGE(E589:N589,1)+LARGE(E589:N589,2)+LARGE(E589:N589,3)+LARGE(E589:N589,4)+LARGE(E589:N589,5)+LARGE(E589:N589,6))</f>
        <v>11</v>
      </c>
    </row>
    <row r="590" s="130" customFormat="true" ht="12.75" hidden="false" customHeight="false" outlineLevel="0" collapsed="false">
      <c r="A590" s="83" t="n">
        <v>56</v>
      </c>
      <c r="B590" s="85" t="s">
        <v>387</v>
      </c>
      <c r="C590" s="140" t="s">
        <v>19</v>
      </c>
      <c r="D590" s="87" t="s">
        <v>309</v>
      </c>
      <c r="E590" s="85"/>
      <c r="F590" s="85"/>
      <c r="G590" s="85"/>
      <c r="H590" s="85"/>
      <c r="I590" s="87"/>
      <c r="J590" s="87"/>
      <c r="K590" s="87" t="n">
        <v>10</v>
      </c>
      <c r="L590" s="85"/>
      <c r="M590" s="87"/>
      <c r="N590" s="85"/>
      <c r="O590" s="90" t="n">
        <f aca="false">COUNTIF(E590:N590,"&gt;0")</f>
        <v>1</v>
      </c>
      <c r="P590" s="142" t="n">
        <f aca="false">IF(O590&lt;=6,SUM(E590:N590),LARGE(E590:N590,1)+LARGE(E590:N590,2)+LARGE(E590:N590,3)+LARGE(E590:N590,4)+LARGE(E590:N590,5)+LARGE(E590:N590,6))</f>
        <v>10</v>
      </c>
    </row>
    <row r="591" s="130" customFormat="true" ht="12.75" hidden="false" customHeight="false" outlineLevel="0" collapsed="false">
      <c r="A591" s="83" t="n">
        <v>57</v>
      </c>
      <c r="B591" s="85" t="s">
        <v>352</v>
      </c>
      <c r="C591" s="140" t="s">
        <v>36</v>
      </c>
      <c r="D591" s="87" t="s">
        <v>309</v>
      </c>
      <c r="E591" s="87"/>
      <c r="F591" s="87"/>
      <c r="G591" s="87" t="n">
        <v>10</v>
      </c>
      <c r="H591" s="87"/>
      <c r="I591" s="87"/>
      <c r="J591" s="87"/>
      <c r="K591" s="87"/>
      <c r="L591" s="87"/>
      <c r="M591" s="87"/>
      <c r="N591" s="87"/>
      <c r="O591" s="90" t="n">
        <f aca="false">COUNTIF(E591:N591,"&gt;0")</f>
        <v>1</v>
      </c>
      <c r="P591" s="142" t="n">
        <f aca="false">IF(O591&lt;=6,SUM(E591:N591),LARGE(E591:N591,1)+LARGE(E591:N591,2)+LARGE(E591:N591,3)+LARGE(E591:N591,4)+LARGE(E591:N591,5)+LARGE(E591:N591,6))</f>
        <v>10</v>
      </c>
    </row>
    <row r="592" s="130" customFormat="true" ht="12.75" hidden="false" customHeight="false" outlineLevel="0" collapsed="false">
      <c r="A592" s="83" t="n">
        <v>58</v>
      </c>
      <c r="B592" s="112" t="s">
        <v>774</v>
      </c>
      <c r="C592" s="140" t="s">
        <v>21</v>
      </c>
      <c r="D592" s="87" t="s">
        <v>309</v>
      </c>
      <c r="E592" s="112"/>
      <c r="F592" s="112"/>
      <c r="G592" s="112"/>
      <c r="H592" s="112"/>
      <c r="I592" s="114"/>
      <c r="J592" s="114"/>
      <c r="K592" s="114"/>
      <c r="L592" s="114" t="n">
        <v>10</v>
      </c>
      <c r="M592" s="114"/>
      <c r="N592" s="112"/>
      <c r="O592" s="90" t="n">
        <f aca="false">COUNTIF(E592:N592,"&gt;0")</f>
        <v>1</v>
      </c>
      <c r="P592" s="142" t="n">
        <f aca="false">IF(O592&lt;=6,SUM(E592:N592),LARGE(E592:N592,1)+LARGE(E592:N592,2)+LARGE(E592:N592,3)+LARGE(E592:N592,4)+LARGE(E592:N592,5)+LARGE(E592:N592,6))</f>
        <v>10</v>
      </c>
    </row>
    <row r="593" s="130" customFormat="true" ht="12.75" hidden="false" customHeight="false" outlineLevel="0" collapsed="false">
      <c r="A593" s="83" t="n">
        <v>59</v>
      </c>
      <c r="B593" s="85" t="s">
        <v>391</v>
      </c>
      <c r="C593" s="140" t="s">
        <v>22</v>
      </c>
      <c r="D593" s="87" t="s">
        <v>309</v>
      </c>
      <c r="E593" s="87"/>
      <c r="F593" s="87"/>
      <c r="G593" s="87" t="n">
        <v>9</v>
      </c>
      <c r="H593" s="87"/>
      <c r="I593" s="87"/>
      <c r="J593" s="87"/>
      <c r="K593" s="87"/>
      <c r="L593" s="87"/>
      <c r="M593" s="87"/>
      <c r="N593" s="87"/>
      <c r="O593" s="90" t="n">
        <f aca="false">COUNTIF(E593:N593,"&gt;0")</f>
        <v>1</v>
      </c>
      <c r="P593" s="142" t="n">
        <f aca="false">IF(O593&lt;=6,SUM(E593:N593),LARGE(E593:N593,1)+LARGE(E593:N593,2)+LARGE(E593:N593,3)+LARGE(E593:N593,4)+LARGE(E593:N593,5)+LARGE(E593:N593,6))</f>
        <v>9</v>
      </c>
    </row>
    <row r="594" s="130" customFormat="true" ht="12.75" hidden="false" customHeight="false" outlineLevel="0" collapsed="false">
      <c r="A594" s="83" t="n">
        <v>60</v>
      </c>
      <c r="B594" s="112" t="s">
        <v>491</v>
      </c>
      <c r="C594" s="144" t="s">
        <v>34</v>
      </c>
      <c r="D594" s="114" t="s">
        <v>309</v>
      </c>
      <c r="E594" s="112"/>
      <c r="F594" s="112"/>
      <c r="G594" s="112"/>
      <c r="H594" s="112"/>
      <c r="I594" s="114"/>
      <c r="J594" s="114"/>
      <c r="K594" s="114"/>
      <c r="L594" s="112"/>
      <c r="M594" s="114"/>
      <c r="N594" s="114" t="n">
        <v>9</v>
      </c>
      <c r="O594" s="90" t="n">
        <f aca="false">COUNTIF(E594:N594,"&gt;0")</f>
        <v>1</v>
      </c>
      <c r="P594" s="142" t="n">
        <f aca="false">IF(O594&lt;=6,SUM(E594:N594),LARGE(E594:N594,1)+LARGE(E594:N594,2)+LARGE(E594:N594,3)+LARGE(E594:N594,4)+LARGE(E594:N594,5)+LARGE(E594:N594,6))</f>
        <v>9</v>
      </c>
    </row>
    <row r="595" s="130" customFormat="true" ht="12.75" hidden="false" customHeight="false" outlineLevel="0" collapsed="false">
      <c r="A595" s="83" t="n">
        <v>61</v>
      </c>
      <c r="B595" s="112" t="s">
        <v>512</v>
      </c>
      <c r="C595" s="140" t="s">
        <v>18</v>
      </c>
      <c r="D595" s="87" t="s">
        <v>309</v>
      </c>
      <c r="E595" s="112"/>
      <c r="F595" s="112"/>
      <c r="G595" s="112"/>
      <c r="H595" s="112"/>
      <c r="I595" s="114"/>
      <c r="J595" s="114"/>
      <c r="K595" s="114"/>
      <c r="L595" s="114" t="n">
        <v>9</v>
      </c>
      <c r="M595" s="114"/>
      <c r="N595" s="112"/>
      <c r="O595" s="90" t="n">
        <f aca="false">COUNTIF(E595:N595,"&gt;0")</f>
        <v>1</v>
      </c>
      <c r="P595" s="142" t="n">
        <f aca="false">IF(O595&lt;=6,SUM(E595:N595),LARGE(E595:N595,1)+LARGE(E595:N595,2)+LARGE(E595:N595,3)+LARGE(E595:N595,4)+LARGE(E595:N595,5)+LARGE(E595:N595,6))</f>
        <v>9</v>
      </c>
    </row>
    <row r="596" s="130" customFormat="true" ht="12.75" hidden="false" customHeight="false" outlineLevel="0" collapsed="false">
      <c r="A596" s="83" t="n">
        <v>62</v>
      </c>
      <c r="B596" s="85" t="s">
        <v>498</v>
      </c>
      <c r="C596" s="140" t="s">
        <v>40</v>
      </c>
      <c r="D596" s="87" t="s">
        <v>309</v>
      </c>
      <c r="E596" s="85"/>
      <c r="F596" s="85"/>
      <c r="G596" s="85"/>
      <c r="H596" s="85"/>
      <c r="I596" s="87" t="n">
        <v>8</v>
      </c>
      <c r="J596" s="87"/>
      <c r="K596" s="87"/>
      <c r="L596" s="85"/>
      <c r="M596" s="87"/>
      <c r="N596" s="85"/>
      <c r="O596" s="90" t="n">
        <f aca="false">COUNTIF(E596:N596,"&gt;0")</f>
        <v>1</v>
      </c>
      <c r="P596" s="142" t="n">
        <f aca="false">IF(O596&lt;=6,SUM(E596:N596),LARGE(E596:N596,1)+LARGE(E596:N596,2)+LARGE(E596:N596,3)+LARGE(E596:N596,4)+LARGE(E596:N596,5)+LARGE(E596:N596,6))</f>
        <v>8</v>
      </c>
    </row>
    <row r="597" s="130" customFormat="true" ht="12.75" hidden="false" customHeight="false" outlineLevel="0" collapsed="false">
      <c r="A597" s="83" t="n">
        <v>63</v>
      </c>
      <c r="B597" s="85" t="s">
        <v>398</v>
      </c>
      <c r="C597" s="140" t="s">
        <v>19</v>
      </c>
      <c r="D597" s="87" t="s">
        <v>309</v>
      </c>
      <c r="E597" s="85"/>
      <c r="F597" s="85"/>
      <c r="G597" s="85"/>
      <c r="H597" s="85"/>
      <c r="I597" s="87"/>
      <c r="J597" s="87" t="n">
        <v>8</v>
      </c>
      <c r="K597" s="87"/>
      <c r="L597" s="85"/>
      <c r="M597" s="87"/>
      <c r="N597" s="85"/>
      <c r="O597" s="90" t="n">
        <f aca="false">COUNTIF(E597:N597,"&gt;0")</f>
        <v>1</v>
      </c>
      <c r="P597" s="142" t="n">
        <f aca="false">IF(O597&lt;=6,SUM(E597:N597),LARGE(E597:N597,1)+LARGE(E597:N597,2)+LARGE(E597:N597,3)+LARGE(E597:N597,4)+LARGE(E597:N597,5)+LARGE(E597:N597,6))</f>
        <v>8</v>
      </c>
    </row>
    <row r="598" s="130" customFormat="true" ht="12.75" hidden="false" customHeight="false" outlineLevel="0" collapsed="false">
      <c r="A598" s="83" t="n">
        <v>64</v>
      </c>
      <c r="B598" s="85" t="s">
        <v>573</v>
      </c>
      <c r="C598" s="140" t="s">
        <v>36</v>
      </c>
      <c r="D598" s="87" t="s">
        <v>309</v>
      </c>
      <c r="E598" s="87"/>
      <c r="F598" s="87" t="n">
        <v>8</v>
      </c>
      <c r="G598" s="87"/>
      <c r="H598" s="87"/>
      <c r="I598" s="87"/>
      <c r="J598" s="87"/>
      <c r="K598" s="87"/>
      <c r="L598" s="87"/>
      <c r="M598" s="87"/>
      <c r="N598" s="87"/>
      <c r="O598" s="90" t="n">
        <f aca="false">COUNTIF(E598:N598,"&gt;0")</f>
        <v>1</v>
      </c>
      <c r="P598" s="142" t="n">
        <f aca="false">IF(O598&lt;=6,SUM(E598:N598),LARGE(E598:N598,1)+LARGE(E598:N598,2)+LARGE(E598:N598,3)+LARGE(E598:N598,4)+LARGE(E598:N598,5)+LARGE(E598:N598,6))</f>
        <v>8</v>
      </c>
    </row>
    <row r="599" s="130" customFormat="true" ht="12.75" hidden="false" customHeight="false" outlineLevel="0" collapsed="false">
      <c r="A599" s="83" t="n">
        <v>65</v>
      </c>
      <c r="B599" s="85" t="s">
        <v>481</v>
      </c>
      <c r="C599" s="140" t="s">
        <v>38</v>
      </c>
      <c r="D599" s="87" t="s">
        <v>309</v>
      </c>
      <c r="E599" s="85"/>
      <c r="F599" s="85"/>
      <c r="G599" s="85"/>
      <c r="H599" s="85"/>
      <c r="I599" s="87"/>
      <c r="J599" s="87"/>
      <c r="K599" s="87" t="n">
        <v>8</v>
      </c>
      <c r="L599" s="85"/>
      <c r="M599" s="87"/>
      <c r="N599" s="85"/>
      <c r="O599" s="90" t="n">
        <f aca="false">COUNTIF(E599:N599,"&gt;0")</f>
        <v>1</v>
      </c>
      <c r="P599" s="142" t="n">
        <f aca="false">IF(O599&lt;=6,SUM(E599:N599),LARGE(E599:N599,1)+LARGE(E599:N599,2)+LARGE(E599:N599,3)+LARGE(E599:N599,4)+LARGE(E599:N599,5)+LARGE(E599:N599,6))</f>
        <v>8</v>
      </c>
    </row>
    <row r="600" s="130" customFormat="true" ht="12.75" hidden="false" customHeight="false" outlineLevel="0" collapsed="false">
      <c r="A600" s="83" t="n">
        <v>66</v>
      </c>
      <c r="B600" s="112" t="s">
        <v>493</v>
      </c>
      <c r="C600" s="144" t="s">
        <v>36</v>
      </c>
      <c r="D600" s="114" t="s">
        <v>309</v>
      </c>
      <c r="E600" s="112"/>
      <c r="F600" s="112"/>
      <c r="G600" s="112"/>
      <c r="H600" s="112"/>
      <c r="I600" s="114"/>
      <c r="J600" s="114"/>
      <c r="K600" s="114"/>
      <c r="L600" s="112"/>
      <c r="M600" s="114"/>
      <c r="N600" s="114" t="n">
        <v>8</v>
      </c>
      <c r="O600" s="90" t="n">
        <f aca="false">COUNTIF(E600:N600,"&gt;0")</f>
        <v>1</v>
      </c>
      <c r="P600" s="142" t="n">
        <f aca="false">IF(O600&lt;=6,SUM(E600:N600),LARGE(E600:N600,1)+LARGE(E600:N600,2)+LARGE(E600:N600,3)+LARGE(E600:N600,4)+LARGE(E600:N600,5)+LARGE(E600:N600,6))</f>
        <v>8</v>
      </c>
    </row>
    <row r="601" s="130" customFormat="true" ht="12.75" hidden="false" customHeight="false" outlineLevel="0" collapsed="false">
      <c r="A601" s="83" t="n">
        <v>67</v>
      </c>
      <c r="B601" s="112" t="s">
        <v>385</v>
      </c>
      <c r="C601" s="144" t="s">
        <v>17</v>
      </c>
      <c r="D601" s="114" t="s">
        <v>309</v>
      </c>
      <c r="E601" s="112"/>
      <c r="F601" s="112"/>
      <c r="G601" s="112"/>
      <c r="H601" s="112"/>
      <c r="I601" s="114"/>
      <c r="J601" s="114"/>
      <c r="K601" s="114"/>
      <c r="L601" s="112"/>
      <c r="M601" s="114" t="n">
        <v>8</v>
      </c>
      <c r="N601" s="114"/>
      <c r="O601" s="90" t="n">
        <f aca="false">COUNTIF(E601:N601,"&gt;0")</f>
        <v>1</v>
      </c>
      <c r="P601" s="142" t="n">
        <f aca="false">IF(O601&lt;=6,SUM(E601:N601),LARGE(E601:N601,1)+LARGE(E601:N601,2)+LARGE(E601:N601,3)+LARGE(E601:N601,4)+LARGE(E601:N601,5)+LARGE(E601:N601,6))</f>
        <v>8</v>
      </c>
    </row>
    <row r="602" s="130" customFormat="true" ht="12.75" hidden="false" customHeight="false" outlineLevel="0" collapsed="false">
      <c r="A602" s="83" t="n">
        <v>68</v>
      </c>
      <c r="B602" s="112" t="s">
        <v>775</v>
      </c>
      <c r="C602" s="144" t="s">
        <v>43</v>
      </c>
      <c r="D602" s="87" t="s">
        <v>309</v>
      </c>
      <c r="E602" s="112"/>
      <c r="F602" s="112"/>
      <c r="G602" s="112"/>
      <c r="H602" s="112"/>
      <c r="I602" s="114"/>
      <c r="J602" s="114"/>
      <c r="K602" s="114"/>
      <c r="L602" s="114" t="n">
        <v>8</v>
      </c>
      <c r="M602" s="114"/>
      <c r="N602" s="112"/>
      <c r="O602" s="90" t="n">
        <f aca="false">COUNTIF(E602:N602,"&gt;0")</f>
        <v>1</v>
      </c>
      <c r="P602" s="142" t="n">
        <f aca="false">IF(O602&lt;=6,SUM(E602:N602),LARGE(E602:N602,1)+LARGE(E602:N602,2)+LARGE(E602:N602,3)+LARGE(E602:N602,4)+LARGE(E602:N602,5)+LARGE(E602:N602,6))</f>
        <v>8</v>
      </c>
    </row>
    <row r="603" s="130" customFormat="true" ht="12.75" hidden="false" customHeight="false" outlineLevel="0" collapsed="false">
      <c r="A603" s="83" t="n">
        <v>69</v>
      </c>
      <c r="B603" s="85" t="s">
        <v>153</v>
      </c>
      <c r="C603" s="140" t="s">
        <v>26</v>
      </c>
      <c r="D603" s="87" t="s">
        <v>309</v>
      </c>
      <c r="E603" s="85"/>
      <c r="F603" s="85"/>
      <c r="G603" s="85"/>
      <c r="H603" s="85"/>
      <c r="I603" s="87" t="n">
        <v>7</v>
      </c>
      <c r="J603" s="87"/>
      <c r="K603" s="87"/>
      <c r="L603" s="85"/>
      <c r="M603" s="87"/>
      <c r="N603" s="85"/>
      <c r="O603" s="90" t="n">
        <f aca="false">COUNTIF(E603:N603,"&gt;0")</f>
        <v>1</v>
      </c>
      <c r="P603" s="142" t="n">
        <f aca="false">IF(O603&lt;=6,SUM(E603:N603),LARGE(E603:N603,1)+LARGE(E603:N603,2)+LARGE(E603:N603,3)+LARGE(E603:N603,4)+LARGE(E603:N603,5)+LARGE(E603:N603,6))</f>
        <v>7</v>
      </c>
    </row>
    <row r="604" s="130" customFormat="true" ht="12.75" hidden="false" customHeight="false" outlineLevel="0" collapsed="false">
      <c r="A604" s="83" t="n">
        <v>70</v>
      </c>
      <c r="B604" s="85" t="s">
        <v>495</v>
      </c>
      <c r="C604" s="140" t="s">
        <v>42</v>
      </c>
      <c r="D604" s="87" t="s">
        <v>309</v>
      </c>
      <c r="E604" s="85"/>
      <c r="F604" s="85"/>
      <c r="G604" s="85"/>
      <c r="H604" s="87" t="n">
        <v>7</v>
      </c>
      <c r="I604" s="87"/>
      <c r="J604" s="87"/>
      <c r="K604" s="87"/>
      <c r="L604" s="85"/>
      <c r="M604" s="87"/>
      <c r="N604" s="85"/>
      <c r="O604" s="90" t="n">
        <f aca="false">COUNTIF(E604:N604,"&gt;0")</f>
        <v>1</v>
      </c>
      <c r="P604" s="142" t="n">
        <f aca="false">IF(O604&lt;=6,SUM(E604:N604),LARGE(E604:N604,1)+LARGE(E604:N604,2)+LARGE(E604:N604,3)+LARGE(E604:N604,4)+LARGE(E604:N604,5)+LARGE(E604:N604,6))</f>
        <v>7</v>
      </c>
    </row>
    <row r="605" s="130" customFormat="true" ht="12.75" hidden="false" customHeight="false" outlineLevel="0" collapsed="false">
      <c r="A605" s="83" t="n">
        <v>71</v>
      </c>
      <c r="B605" s="85" t="s">
        <v>344</v>
      </c>
      <c r="C605" s="140" t="s">
        <v>17</v>
      </c>
      <c r="D605" s="87" t="s">
        <v>309</v>
      </c>
      <c r="E605" s="87"/>
      <c r="F605" s="87" t="n">
        <v>7</v>
      </c>
      <c r="G605" s="87"/>
      <c r="H605" s="87"/>
      <c r="I605" s="87"/>
      <c r="J605" s="87"/>
      <c r="K605" s="87"/>
      <c r="L605" s="87"/>
      <c r="M605" s="87"/>
      <c r="N605" s="87"/>
      <c r="O605" s="90" t="n">
        <f aca="false">COUNTIF(E605:N605,"&gt;0")</f>
        <v>1</v>
      </c>
      <c r="P605" s="142" t="n">
        <f aca="false">IF(O605&lt;=6,SUM(E605:N605),LARGE(E605:N605,1)+LARGE(E605:N605,2)+LARGE(E605:N605,3)+LARGE(E605:N605,4)+LARGE(E605:N605,5)+LARGE(E605:N605,6))</f>
        <v>7</v>
      </c>
    </row>
    <row r="606" s="130" customFormat="true" ht="12.75" hidden="false" customHeight="false" outlineLevel="0" collapsed="false">
      <c r="A606" s="83" t="n">
        <v>72</v>
      </c>
      <c r="B606" s="112" t="s">
        <v>776</v>
      </c>
      <c r="C606" s="144" t="s">
        <v>47</v>
      </c>
      <c r="D606" s="114" t="s">
        <v>309</v>
      </c>
      <c r="E606" s="112"/>
      <c r="F606" s="112"/>
      <c r="G606" s="112"/>
      <c r="H606" s="112"/>
      <c r="I606" s="114"/>
      <c r="J606" s="114"/>
      <c r="K606" s="114"/>
      <c r="L606" s="114" t="n">
        <v>7</v>
      </c>
      <c r="M606" s="114"/>
      <c r="N606" s="112"/>
      <c r="O606" s="90" t="n">
        <f aca="false">COUNTIF(E606:N606,"&gt;0")</f>
        <v>1</v>
      </c>
      <c r="P606" s="142" t="n">
        <f aca="false">IF(O606&lt;=6,SUM(E606:N606),LARGE(E606:N606,1)+LARGE(E606:N606,2)+LARGE(E606:N606,3)+LARGE(E606:N606,4)+LARGE(E606:N606,5)+LARGE(E606:N606,6))</f>
        <v>7</v>
      </c>
    </row>
    <row r="607" s="130" customFormat="true" ht="12.75" hidden="false" customHeight="false" outlineLevel="0" collapsed="false">
      <c r="A607" s="83" t="n">
        <v>73</v>
      </c>
      <c r="B607" s="85" t="s">
        <v>347</v>
      </c>
      <c r="C607" s="140" t="s">
        <v>27</v>
      </c>
      <c r="D607" s="87" t="s">
        <v>309</v>
      </c>
      <c r="E607" s="87"/>
      <c r="F607" s="87"/>
      <c r="G607" s="87" t="n">
        <v>1</v>
      </c>
      <c r="H607" s="87"/>
      <c r="I607" s="87"/>
      <c r="J607" s="87" t="n">
        <v>6</v>
      </c>
      <c r="K607" s="87"/>
      <c r="L607" s="87"/>
      <c r="M607" s="87"/>
      <c r="N607" s="87"/>
      <c r="O607" s="90" t="n">
        <f aca="false">COUNTIF(E607:N607,"&gt;0")</f>
        <v>2</v>
      </c>
      <c r="P607" s="142" t="n">
        <f aca="false">IF(O607&lt;=6,SUM(E607:N607),LARGE(E607:N607,1)+LARGE(E607:N607,2)+LARGE(E607:N607,3)+LARGE(E607:N607,4)+LARGE(E607:N607,5)+LARGE(E607:N607,6))</f>
        <v>7</v>
      </c>
    </row>
    <row r="608" s="130" customFormat="true" ht="12.75" hidden="false" customHeight="false" outlineLevel="0" collapsed="false">
      <c r="A608" s="83" t="n">
        <v>74</v>
      </c>
      <c r="B608" s="85" t="s">
        <v>404</v>
      </c>
      <c r="C608" s="140" t="s">
        <v>17</v>
      </c>
      <c r="D608" s="87" t="s">
        <v>309</v>
      </c>
      <c r="E608" s="87"/>
      <c r="F608" s="87"/>
      <c r="G608" s="87" t="n">
        <v>6</v>
      </c>
      <c r="H608" s="87"/>
      <c r="I608" s="87"/>
      <c r="J608" s="87"/>
      <c r="K608" s="87"/>
      <c r="L608" s="87"/>
      <c r="M608" s="87"/>
      <c r="N608" s="87"/>
      <c r="O608" s="90" t="n">
        <f aca="false">COUNTIF(E608:N608,"&gt;0")</f>
        <v>1</v>
      </c>
      <c r="P608" s="142" t="n">
        <f aca="false">IF(O608&lt;=6,SUM(E608:N608),LARGE(E608:N608,1)+LARGE(E608:N608,2)+LARGE(E608:N608,3)+LARGE(E608:N608,4)+LARGE(E608:N608,5)+LARGE(E608:N608,6))</f>
        <v>6</v>
      </c>
    </row>
    <row r="609" s="130" customFormat="true" ht="12.75" hidden="false" customHeight="false" outlineLevel="0" collapsed="false">
      <c r="A609" s="83" t="n">
        <v>75</v>
      </c>
      <c r="B609" s="85" t="s">
        <v>594</v>
      </c>
      <c r="C609" s="85" t="s">
        <v>37</v>
      </c>
      <c r="D609" s="87" t="s">
        <v>309</v>
      </c>
      <c r="E609" s="87"/>
      <c r="F609" s="87" t="n">
        <v>6</v>
      </c>
      <c r="G609" s="87"/>
      <c r="H609" s="87"/>
      <c r="I609" s="87"/>
      <c r="J609" s="87"/>
      <c r="K609" s="87"/>
      <c r="L609" s="87"/>
      <c r="M609" s="87"/>
      <c r="N609" s="87"/>
      <c r="O609" s="90" t="n">
        <f aca="false">COUNTIF(E609:N609,"&gt;0")</f>
        <v>1</v>
      </c>
      <c r="P609" s="142" t="n">
        <f aca="false">IF(O609&lt;=6,SUM(E609:N609),LARGE(E609:N609,1)+LARGE(E609:N609,2)+LARGE(E609:N609,3)+LARGE(E609:N609,4)+LARGE(E609:N609,5)+LARGE(E609:N609,6))</f>
        <v>6</v>
      </c>
    </row>
    <row r="610" s="130" customFormat="true" ht="12.75" hidden="false" customHeight="false" outlineLevel="0" collapsed="false">
      <c r="A610" s="83" t="n">
        <v>76</v>
      </c>
      <c r="B610" s="112" t="s">
        <v>500</v>
      </c>
      <c r="C610" s="144" t="s">
        <v>18</v>
      </c>
      <c r="D610" s="114" t="s">
        <v>309</v>
      </c>
      <c r="E610" s="112"/>
      <c r="F610" s="112"/>
      <c r="G610" s="112"/>
      <c r="H610" s="112"/>
      <c r="I610" s="114"/>
      <c r="J610" s="114"/>
      <c r="K610" s="114"/>
      <c r="L610" s="112"/>
      <c r="M610" s="114" t="n">
        <v>6</v>
      </c>
      <c r="N610" s="114"/>
      <c r="O610" s="90" t="n">
        <f aca="false">COUNTIF(E610:N610,"&gt;0")</f>
        <v>1</v>
      </c>
      <c r="P610" s="142" t="n">
        <f aca="false">IF(O610&lt;=6,SUM(E610:N610),LARGE(E610:N610,1)+LARGE(E610:N610,2)+LARGE(E610:N610,3)+LARGE(E610:N610,4)+LARGE(E610:N610,5)+LARGE(E610:N610,6))</f>
        <v>6</v>
      </c>
    </row>
    <row r="611" s="130" customFormat="true" ht="12.75" hidden="false" customHeight="false" outlineLevel="0" collapsed="false">
      <c r="A611" s="83" t="n">
        <v>77</v>
      </c>
      <c r="B611" s="85" t="s">
        <v>531</v>
      </c>
      <c r="C611" s="140" t="s">
        <v>23</v>
      </c>
      <c r="D611" s="87" t="s">
        <v>309</v>
      </c>
      <c r="E611" s="85"/>
      <c r="F611" s="85"/>
      <c r="G611" s="85"/>
      <c r="H611" s="85"/>
      <c r="I611" s="87" t="n">
        <v>5</v>
      </c>
      <c r="J611" s="87"/>
      <c r="K611" s="87"/>
      <c r="L611" s="85"/>
      <c r="M611" s="87"/>
      <c r="N611" s="85"/>
      <c r="O611" s="90" t="n">
        <f aca="false">COUNTIF(E611:N611,"&gt;0")</f>
        <v>1</v>
      </c>
      <c r="P611" s="142" t="n">
        <f aca="false">IF(O611&lt;=6,SUM(E611:N611),LARGE(E611:N611,1)+LARGE(E611:N611,2)+LARGE(E611:N611,3)+LARGE(E611:N611,4)+LARGE(E611:N611,5)+LARGE(E611:N611,6))</f>
        <v>5</v>
      </c>
    </row>
    <row r="612" s="130" customFormat="true" ht="12.75" hidden="false" customHeight="false" outlineLevel="0" collapsed="false">
      <c r="A612" s="83" t="n">
        <v>78</v>
      </c>
      <c r="B612" s="85" t="s">
        <v>60</v>
      </c>
      <c r="C612" s="85" t="s">
        <v>44</v>
      </c>
      <c r="D612" s="87" t="s">
        <v>309</v>
      </c>
      <c r="E612" s="87" t="n">
        <v>5</v>
      </c>
      <c r="F612" s="87"/>
      <c r="G612" s="87"/>
      <c r="H612" s="87"/>
      <c r="I612" s="87"/>
      <c r="J612" s="87"/>
      <c r="K612" s="87"/>
      <c r="L612" s="87"/>
      <c r="M612" s="87"/>
      <c r="N612" s="87"/>
      <c r="O612" s="87" t="n">
        <f aca="false">COUNTIF(E612:N612,"&gt;0")</f>
        <v>1</v>
      </c>
      <c r="P612" s="143" t="n">
        <f aca="false">IF(O612&lt;=6,SUM(E612:N612),LARGE(E612:N612,1)+LARGE(E612:N612,2)+LARGE(E612:N612,3)+LARGE(E612:N612,4)+LARGE(E612:N612,5)+LARGE(E612:N612,6))</f>
        <v>5</v>
      </c>
    </row>
    <row r="613" s="130" customFormat="true" ht="12.75" hidden="false" customHeight="false" outlineLevel="0" collapsed="false">
      <c r="A613" s="83" t="n">
        <v>79</v>
      </c>
      <c r="B613" s="85" t="s">
        <v>619</v>
      </c>
      <c r="C613" s="85" t="s">
        <v>30</v>
      </c>
      <c r="D613" s="87" t="s">
        <v>309</v>
      </c>
      <c r="E613" s="87"/>
      <c r="F613" s="87" t="n">
        <v>5</v>
      </c>
      <c r="G613" s="87"/>
      <c r="H613" s="87"/>
      <c r="I613" s="87"/>
      <c r="J613" s="87"/>
      <c r="K613" s="87"/>
      <c r="L613" s="87"/>
      <c r="M613" s="87"/>
      <c r="N613" s="87"/>
      <c r="O613" s="87" t="n">
        <f aca="false">COUNTIF(E613:N613,"&gt;0")</f>
        <v>1</v>
      </c>
      <c r="P613" s="143" t="n">
        <f aca="false">IF(O613&lt;=6,SUM(E613:N613),LARGE(E613:N613,1)+LARGE(E613:N613,2)+LARGE(E613:N613,3)+LARGE(E613:N613,4)+LARGE(E613:N613,5)+LARGE(E613:N613,6))</f>
        <v>5</v>
      </c>
    </row>
    <row r="614" s="130" customFormat="true" ht="12.75" hidden="false" customHeight="false" outlineLevel="0" collapsed="false">
      <c r="A614" s="83" t="n">
        <v>80</v>
      </c>
      <c r="B614" s="112" t="s">
        <v>516</v>
      </c>
      <c r="C614" s="144" t="s">
        <v>37</v>
      </c>
      <c r="D614" s="114" t="s">
        <v>309</v>
      </c>
      <c r="E614" s="112"/>
      <c r="F614" s="112"/>
      <c r="G614" s="112"/>
      <c r="H614" s="112"/>
      <c r="I614" s="114"/>
      <c r="J614" s="114"/>
      <c r="K614" s="114"/>
      <c r="L614" s="112"/>
      <c r="M614" s="114"/>
      <c r="N614" s="114" t="n">
        <v>5</v>
      </c>
      <c r="O614" s="90" t="n">
        <f aca="false">COUNTIF(E614:N614,"&gt;0")</f>
        <v>1</v>
      </c>
      <c r="P614" s="142" t="n">
        <f aca="false">IF(O614&lt;=6,SUM(E614:N614),LARGE(E614:N614,1)+LARGE(E614:N614,2)+LARGE(E614:N614,3)+LARGE(E614:N614,4)+LARGE(E614:N614,5)+LARGE(E614:N614,6))</f>
        <v>5</v>
      </c>
    </row>
    <row r="615" s="130" customFormat="true" ht="12.75" hidden="false" customHeight="false" outlineLevel="0" collapsed="false">
      <c r="A615" s="83" t="n">
        <v>81</v>
      </c>
      <c r="B615" s="112" t="s">
        <v>183</v>
      </c>
      <c r="C615" s="144" t="s">
        <v>27</v>
      </c>
      <c r="D615" s="114" t="s">
        <v>309</v>
      </c>
      <c r="E615" s="112"/>
      <c r="F615" s="112"/>
      <c r="G615" s="112"/>
      <c r="H615" s="112"/>
      <c r="I615" s="114"/>
      <c r="J615" s="114"/>
      <c r="K615" s="114"/>
      <c r="L615" s="112"/>
      <c r="M615" s="114"/>
      <c r="N615" s="114" t="n">
        <v>4</v>
      </c>
      <c r="O615" s="90" t="n">
        <f aca="false">COUNTIF(E615:N615,"&gt;0")</f>
        <v>1</v>
      </c>
      <c r="P615" s="142" t="n">
        <f aca="false">IF(O615&lt;=6,SUM(E615:N615),LARGE(E615:N615,1)+LARGE(E615:N615,2)+LARGE(E615:N615,3)+LARGE(E615:N615,4)+LARGE(E615:N615,5)+LARGE(E615:N615,6))</f>
        <v>4</v>
      </c>
    </row>
    <row r="616" s="130" customFormat="true" ht="12.75" hidden="false" customHeight="false" outlineLevel="0" collapsed="false">
      <c r="A616" s="83" t="n">
        <v>82</v>
      </c>
      <c r="B616" s="85" t="s">
        <v>633</v>
      </c>
      <c r="C616" s="140" t="s">
        <v>36</v>
      </c>
      <c r="D616" s="87" t="s">
        <v>309</v>
      </c>
      <c r="E616" s="87"/>
      <c r="F616" s="87" t="n">
        <v>4</v>
      </c>
      <c r="G616" s="87"/>
      <c r="H616" s="87"/>
      <c r="I616" s="87"/>
      <c r="J616" s="87"/>
      <c r="K616" s="87"/>
      <c r="L616" s="87"/>
      <c r="M616" s="87"/>
      <c r="N616" s="87"/>
      <c r="O616" s="90" t="n">
        <f aca="false">COUNTIF(E616:N616,"&gt;0")</f>
        <v>1</v>
      </c>
      <c r="P616" s="142" t="n">
        <f aca="false">IF(O616&lt;=6,SUM(E616:N616),LARGE(E616:N616,1)+LARGE(E616:N616,2)+LARGE(E616:N616,3)+LARGE(E616:N616,4)+LARGE(E616:N616,5)+LARGE(E616:N616,6))</f>
        <v>4</v>
      </c>
    </row>
    <row r="617" s="130" customFormat="true" ht="12.75" hidden="false" customHeight="false" outlineLevel="0" collapsed="false">
      <c r="A617" s="83" t="n">
        <v>83</v>
      </c>
      <c r="B617" s="85" t="s">
        <v>400</v>
      </c>
      <c r="C617" s="140" t="s">
        <v>17</v>
      </c>
      <c r="D617" s="87" t="s">
        <v>309</v>
      </c>
      <c r="E617" s="85"/>
      <c r="F617" s="85"/>
      <c r="G617" s="85"/>
      <c r="H617" s="85"/>
      <c r="I617" s="87"/>
      <c r="J617" s="87"/>
      <c r="K617" s="87" t="n">
        <v>4</v>
      </c>
      <c r="L617" s="85"/>
      <c r="M617" s="87"/>
      <c r="N617" s="85"/>
      <c r="O617" s="90" t="n">
        <f aca="false">COUNTIF(E617:N617,"&gt;0")</f>
        <v>1</v>
      </c>
      <c r="P617" s="142" t="n">
        <f aca="false">IF(O617&lt;=6,SUM(E617:N617),LARGE(E617:N617,1)+LARGE(E617:N617,2)+LARGE(E617:N617,3)+LARGE(E617:N617,4)+LARGE(E617:N617,5)+LARGE(E617:N617,6))</f>
        <v>4</v>
      </c>
    </row>
    <row r="618" s="130" customFormat="true" ht="12.75" hidden="false" customHeight="false" outlineLevel="0" collapsed="false">
      <c r="A618" s="83" t="n">
        <v>84</v>
      </c>
      <c r="B618" s="112" t="s">
        <v>523</v>
      </c>
      <c r="C618" s="144" t="s">
        <v>44</v>
      </c>
      <c r="D618" s="114" t="s">
        <v>309</v>
      </c>
      <c r="E618" s="112"/>
      <c r="F618" s="112"/>
      <c r="G618" s="112"/>
      <c r="H618" s="112"/>
      <c r="I618" s="114"/>
      <c r="J618" s="114"/>
      <c r="K618" s="114"/>
      <c r="L618" s="112"/>
      <c r="M618" s="114" t="n">
        <v>4</v>
      </c>
      <c r="N618" s="114"/>
      <c r="O618" s="90" t="n">
        <f aca="false">COUNTIF(E618:N618,"&gt;0")</f>
        <v>1</v>
      </c>
      <c r="P618" s="142" t="n">
        <f aca="false">IF(O618&lt;=6,SUM(E618:N618),LARGE(E618:N618,1)+LARGE(E618:N618,2)+LARGE(E618:N618,3)+LARGE(E618:N618,4)+LARGE(E618:N618,5)+LARGE(E618:N618,6))</f>
        <v>4</v>
      </c>
    </row>
    <row r="619" s="130" customFormat="true" ht="12.75" hidden="false" customHeight="false" outlineLevel="0" collapsed="false">
      <c r="A619" s="83" t="n">
        <v>85</v>
      </c>
      <c r="B619" s="85" t="s">
        <v>353</v>
      </c>
      <c r="C619" s="140" t="s">
        <v>18</v>
      </c>
      <c r="D619" s="87" t="s">
        <v>309</v>
      </c>
      <c r="E619" s="87"/>
      <c r="F619" s="87" t="n">
        <v>3</v>
      </c>
      <c r="G619" s="87"/>
      <c r="H619" s="87"/>
      <c r="I619" s="87"/>
      <c r="J619" s="87"/>
      <c r="K619" s="87" t="n">
        <v>1</v>
      </c>
      <c r="L619" s="87"/>
      <c r="M619" s="87"/>
      <c r="N619" s="87"/>
      <c r="O619" s="90" t="n">
        <f aca="false">COUNTIF(E619:N619,"&gt;0")</f>
        <v>2</v>
      </c>
      <c r="P619" s="142" t="n">
        <f aca="false">IF(O619&lt;=6,SUM(E619:N619),LARGE(E619:N619,1)+LARGE(E619:N619,2)+LARGE(E619:N619,3)+LARGE(E619:N619,4)+LARGE(E619:N619,5)+LARGE(E619:N619,6))</f>
        <v>4</v>
      </c>
    </row>
    <row r="620" s="130" customFormat="true" ht="12.75" hidden="false" customHeight="false" outlineLevel="0" collapsed="false">
      <c r="A620" s="83" t="n">
        <v>86</v>
      </c>
      <c r="B620" s="85" t="s">
        <v>546</v>
      </c>
      <c r="C620" s="140" t="s">
        <v>25</v>
      </c>
      <c r="D620" s="87" t="s">
        <v>309</v>
      </c>
      <c r="E620" s="85"/>
      <c r="F620" s="85"/>
      <c r="G620" s="85"/>
      <c r="H620" s="85"/>
      <c r="I620" s="87" t="n">
        <v>3</v>
      </c>
      <c r="J620" s="87"/>
      <c r="K620" s="87"/>
      <c r="L620" s="85"/>
      <c r="M620" s="87"/>
      <c r="N620" s="85"/>
      <c r="O620" s="90" t="n">
        <f aca="false">COUNTIF(E620:N620,"&gt;0")</f>
        <v>1</v>
      </c>
      <c r="P620" s="142" t="n">
        <f aca="false">IF(O620&lt;=6,SUM(E620:N620),LARGE(E620:N620,1)+LARGE(E620:N620,2)+LARGE(E620:N620,3)+LARGE(E620:N620,4)+LARGE(E620:N620,5)+LARGE(E620:N620,6))</f>
        <v>3</v>
      </c>
    </row>
    <row r="621" s="130" customFormat="true" ht="12.75" hidden="false" customHeight="false" outlineLevel="0" collapsed="false">
      <c r="A621" s="83" t="n">
        <v>87</v>
      </c>
      <c r="B621" s="112" t="s">
        <v>342</v>
      </c>
      <c r="C621" s="144" t="s">
        <v>17</v>
      </c>
      <c r="D621" s="114" t="s">
        <v>309</v>
      </c>
      <c r="E621" s="112"/>
      <c r="F621" s="112"/>
      <c r="G621" s="112"/>
      <c r="H621" s="112"/>
      <c r="I621" s="114"/>
      <c r="J621" s="114"/>
      <c r="K621" s="114"/>
      <c r="L621" s="112"/>
      <c r="M621" s="114" t="n">
        <v>3</v>
      </c>
      <c r="N621" s="114"/>
      <c r="O621" s="90" t="n">
        <f aca="false">COUNTIF(E621:N621,"&gt;0")</f>
        <v>1</v>
      </c>
      <c r="P621" s="142" t="n">
        <f aca="false">IF(O621&lt;=6,SUM(E621:N621),LARGE(E621:N621,1)+LARGE(E621:N621,2)+LARGE(E621:N621,3)+LARGE(E621:N621,4)+LARGE(E621:N621,5)+LARGE(E621:N621,6))</f>
        <v>3</v>
      </c>
    </row>
    <row r="622" s="130" customFormat="true" ht="12.75" hidden="false" customHeight="false" outlineLevel="0" collapsed="false">
      <c r="A622" s="83" t="n">
        <v>88</v>
      </c>
      <c r="B622" s="85" t="s">
        <v>777</v>
      </c>
      <c r="C622" s="140" t="s">
        <v>18</v>
      </c>
      <c r="D622" s="87" t="s">
        <v>309</v>
      </c>
      <c r="E622" s="87"/>
      <c r="F622" s="87"/>
      <c r="G622" s="87" t="n">
        <v>3</v>
      </c>
      <c r="H622" s="87"/>
      <c r="I622" s="87"/>
      <c r="J622" s="87"/>
      <c r="K622" s="87"/>
      <c r="L622" s="87"/>
      <c r="M622" s="87"/>
      <c r="N622" s="87"/>
      <c r="O622" s="90" t="n">
        <f aca="false">COUNTIF(E622:N622,"&gt;0")</f>
        <v>1</v>
      </c>
      <c r="P622" s="142" t="n">
        <f aca="false">IF(O622&lt;=6,SUM(E622:N622),LARGE(E622:N622,1)+LARGE(E622:N622,2)+LARGE(E622:N622,3)+LARGE(E622:N622,4)+LARGE(E622:N622,5)+LARGE(E622:N622,6))</f>
        <v>3</v>
      </c>
    </row>
    <row r="623" s="130" customFormat="true" ht="12.75" hidden="false" customHeight="false" outlineLevel="0" collapsed="false">
      <c r="A623" s="83" t="n">
        <v>89</v>
      </c>
      <c r="B623" s="85" t="s">
        <v>362</v>
      </c>
      <c r="C623" s="140" t="s">
        <v>19</v>
      </c>
      <c r="D623" s="87" t="s">
        <v>309</v>
      </c>
      <c r="E623" s="85"/>
      <c r="F623" s="85"/>
      <c r="G623" s="85"/>
      <c r="H623" s="85"/>
      <c r="I623" s="87"/>
      <c r="J623" s="87"/>
      <c r="K623" s="87" t="n">
        <v>3</v>
      </c>
      <c r="L623" s="85"/>
      <c r="M623" s="87"/>
      <c r="N623" s="85"/>
      <c r="O623" s="90" t="n">
        <f aca="false">COUNTIF(E623:N623,"&gt;0")</f>
        <v>1</v>
      </c>
      <c r="P623" s="142" t="n">
        <f aca="false">IF(O623&lt;=6,SUM(E623:N623),LARGE(E623:N623,1)+LARGE(E623:N623,2)+LARGE(E623:N623,3)+LARGE(E623:N623,4)+LARGE(E623:N623,5)+LARGE(E623:N623,6))</f>
        <v>3</v>
      </c>
    </row>
    <row r="624" s="130" customFormat="true" ht="12.75" hidden="false" customHeight="false" outlineLevel="0" collapsed="false">
      <c r="A624" s="83" t="n">
        <v>90</v>
      </c>
      <c r="B624" s="112" t="s">
        <v>221</v>
      </c>
      <c r="C624" s="144" t="s">
        <v>27</v>
      </c>
      <c r="D624" s="114" t="s">
        <v>309</v>
      </c>
      <c r="E624" s="112"/>
      <c r="F624" s="112"/>
      <c r="G624" s="112"/>
      <c r="H624" s="112"/>
      <c r="I624" s="114"/>
      <c r="J624" s="114"/>
      <c r="K624" s="114"/>
      <c r="L624" s="112"/>
      <c r="M624" s="114"/>
      <c r="N624" s="114" t="n">
        <v>2</v>
      </c>
      <c r="O624" s="90" t="n">
        <f aca="false">COUNTIF(E624:N624,"&gt;0")</f>
        <v>1</v>
      </c>
      <c r="P624" s="142" t="n">
        <f aca="false">IF(O624&lt;=6,SUM(E624:N624),LARGE(E624:N624,1)+LARGE(E624:N624,2)+LARGE(E624:N624,3)+LARGE(E624:N624,4)+LARGE(E624:N624,5)+LARGE(E624:N624,6))</f>
        <v>2</v>
      </c>
    </row>
    <row r="625" s="130" customFormat="true" ht="12.75" hidden="false" customHeight="false" outlineLevel="0" collapsed="false">
      <c r="A625" s="83" t="n">
        <v>91</v>
      </c>
      <c r="B625" s="85" t="s">
        <v>340</v>
      </c>
      <c r="C625" s="140" t="s">
        <v>20</v>
      </c>
      <c r="D625" s="87" t="s">
        <v>309</v>
      </c>
      <c r="E625" s="85"/>
      <c r="F625" s="85"/>
      <c r="G625" s="85"/>
      <c r="H625" s="85"/>
      <c r="I625" s="87"/>
      <c r="J625" s="87"/>
      <c r="K625" s="87" t="n">
        <v>2</v>
      </c>
      <c r="L625" s="87"/>
      <c r="M625" s="87"/>
      <c r="N625" s="85"/>
      <c r="O625" s="90" t="n">
        <f aca="false">COUNTIF(E625:N625,"&gt;0")</f>
        <v>1</v>
      </c>
      <c r="P625" s="142" t="n">
        <f aca="false">IF(O625&lt;=6,SUM(E625:N625),LARGE(E625:N625,1)+LARGE(E625:N625,2)+LARGE(E625:N625,3)+LARGE(E625:N625,4)+LARGE(E625:N625,5)+LARGE(E625:N625,6))</f>
        <v>2</v>
      </c>
    </row>
    <row r="626" s="130" customFormat="true" ht="12.75" hidden="false" customHeight="false" outlineLevel="0" collapsed="false">
      <c r="A626" s="83" t="n">
        <v>92</v>
      </c>
      <c r="B626" s="85" t="s">
        <v>525</v>
      </c>
      <c r="C626" s="140" t="s">
        <v>32</v>
      </c>
      <c r="D626" s="87" t="s">
        <v>309</v>
      </c>
      <c r="E626" s="85"/>
      <c r="F626" s="85"/>
      <c r="G626" s="85"/>
      <c r="H626" s="87" t="n">
        <v>2</v>
      </c>
      <c r="I626" s="87"/>
      <c r="J626" s="87"/>
      <c r="K626" s="87"/>
      <c r="L626" s="85"/>
      <c r="M626" s="87"/>
      <c r="N626" s="85"/>
      <c r="O626" s="90" t="n">
        <f aca="false">COUNTIF(E626:N626,"&gt;0")</f>
        <v>1</v>
      </c>
      <c r="P626" s="142" t="n">
        <f aca="false">IF(O626&lt;=6,SUM(E626:N626),LARGE(E626:N626,1)+LARGE(E626:N626,2)+LARGE(E626:N626,3)+LARGE(E626:N626,4)+LARGE(E626:N626,5)+LARGE(E626:N626,6))</f>
        <v>2</v>
      </c>
    </row>
    <row r="627" s="130" customFormat="true" ht="12.75" hidden="false" customHeight="false" outlineLevel="0" collapsed="false">
      <c r="A627" s="83" t="n">
        <v>93</v>
      </c>
      <c r="B627" s="85" t="s">
        <v>654</v>
      </c>
      <c r="C627" s="140" t="s">
        <v>18</v>
      </c>
      <c r="D627" s="87" t="s">
        <v>309</v>
      </c>
      <c r="E627" s="87"/>
      <c r="F627" s="87" t="n">
        <v>2</v>
      </c>
      <c r="G627" s="87"/>
      <c r="H627" s="87"/>
      <c r="I627" s="87"/>
      <c r="J627" s="87"/>
      <c r="K627" s="87"/>
      <c r="L627" s="87"/>
      <c r="M627" s="87"/>
      <c r="N627" s="87"/>
      <c r="O627" s="90" t="n">
        <f aca="false">COUNTIF(E627:N627,"&gt;0")</f>
        <v>1</v>
      </c>
      <c r="P627" s="142" t="n">
        <f aca="false">IF(O627&lt;=6,SUM(E627:N627),LARGE(E627:N627,1)+LARGE(E627:N627,2)+LARGE(E627:N627,3)+LARGE(E627:N627,4)+LARGE(E627:N627,5)+LARGE(E627:N627,6))</f>
        <v>2</v>
      </c>
    </row>
    <row r="628" s="130" customFormat="true" ht="12.75" hidden="false" customHeight="false" outlineLevel="0" collapsed="false">
      <c r="A628" s="83" t="n">
        <v>94</v>
      </c>
      <c r="B628" s="85" t="s">
        <v>435</v>
      </c>
      <c r="C628" s="140" t="s">
        <v>21</v>
      </c>
      <c r="D628" s="87" t="s">
        <v>309</v>
      </c>
      <c r="E628" s="87"/>
      <c r="F628" s="87"/>
      <c r="G628" s="87" t="n">
        <v>2</v>
      </c>
      <c r="H628" s="87"/>
      <c r="I628" s="87"/>
      <c r="J628" s="87"/>
      <c r="K628" s="87"/>
      <c r="L628" s="87"/>
      <c r="M628" s="87"/>
      <c r="N628" s="87"/>
      <c r="O628" s="90" t="n">
        <f aca="false">COUNTIF(E628:N628,"&gt;0")</f>
        <v>1</v>
      </c>
      <c r="P628" s="142" t="n">
        <f aca="false">IF(O628&lt;=6,SUM(E628:N628),LARGE(E628:N628,1)+LARGE(E628:N628,2)+LARGE(E628:N628,3)+LARGE(E628:N628,4)+LARGE(E628:N628,5)+LARGE(E628:N628,6))</f>
        <v>2</v>
      </c>
    </row>
    <row r="629" s="130" customFormat="true" ht="12.75" hidden="false" customHeight="false" outlineLevel="0" collapsed="false">
      <c r="A629" s="83" t="n">
        <v>95</v>
      </c>
      <c r="B629" s="85" t="s">
        <v>518</v>
      </c>
      <c r="C629" s="140" t="s">
        <v>32</v>
      </c>
      <c r="D629" s="87" t="s">
        <v>309</v>
      </c>
      <c r="E629" s="85"/>
      <c r="F629" s="85"/>
      <c r="G629" s="85"/>
      <c r="H629" s="87" t="n">
        <v>1</v>
      </c>
      <c r="I629" s="87"/>
      <c r="J629" s="87"/>
      <c r="K629" s="87"/>
      <c r="L629" s="85"/>
      <c r="M629" s="87"/>
      <c r="N629" s="85"/>
      <c r="O629" s="90" t="n">
        <f aca="false">COUNTIF(E629:N629,"&gt;0")</f>
        <v>1</v>
      </c>
      <c r="P629" s="142" t="n">
        <f aca="false">IF(O629&lt;=6,SUM(E629:N629),LARGE(E629:N629,1)+LARGE(E629:N629,2)+LARGE(E629:N629,3)+LARGE(E629:N629,4)+LARGE(E629:N629,5)+LARGE(E629:N629,6))</f>
        <v>1</v>
      </c>
    </row>
    <row r="630" s="130" customFormat="true" ht="12.75" hidden="false" customHeight="false" outlineLevel="0" collapsed="false">
      <c r="A630" s="83" t="n">
        <v>96</v>
      </c>
      <c r="B630" s="85" t="s">
        <v>660</v>
      </c>
      <c r="C630" s="140" t="s">
        <v>30</v>
      </c>
      <c r="D630" s="87" t="s">
        <v>309</v>
      </c>
      <c r="E630" s="87"/>
      <c r="F630" s="87" t="n">
        <v>1</v>
      </c>
      <c r="G630" s="87"/>
      <c r="H630" s="87"/>
      <c r="I630" s="87"/>
      <c r="J630" s="87"/>
      <c r="K630" s="87"/>
      <c r="L630" s="87"/>
      <c r="M630" s="87"/>
      <c r="N630" s="87"/>
      <c r="O630" s="90" t="n">
        <f aca="false">COUNTIF(E630:N630,"&gt;0")</f>
        <v>1</v>
      </c>
      <c r="P630" s="142" t="n">
        <f aca="false">IF(O630&lt;=6,SUM(E630:N630),LARGE(E630:N630,1)+LARGE(E630:N630,2)+LARGE(E630:N630,3)+LARGE(E630:N630,4)+LARGE(E630:N630,5)+LARGE(E630:N630,6))</f>
        <v>1</v>
      </c>
    </row>
    <row r="631" s="130" customFormat="true" ht="12.75" hidden="false" customHeight="false" outlineLevel="0" collapsed="false">
      <c r="A631" s="83" t="n">
        <v>97</v>
      </c>
      <c r="B631" s="85" t="s">
        <v>415</v>
      </c>
      <c r="C631" s="140" t="s">
        <v>18</v>
      </c>
      <c r="D631" s="87" t="s">
        <v>309</v>
      </c>
      <c r="E631" s="85"/>
      <c r="F631" s="85"/>
      <c r="G631" s="85"/>
      <c r="H631" s="85"/>
      <c r="I631" s="87"/>
      <c r="J631" s="87" t="n">
        <v>1</v>
      </c>
      <c r="K631" s="87"/>
      <c r="L631" s="85"/>
      <c r="M631" s="87"/>
      <c r="N631" s="85"/>
      <c r="O631" s="90" t="n">
        <f aca="false">COUNTIF(E631:N631,"&gt;0")</f>
        <v>1</v>
      </c>
      <c r="P631" s="142" t="n">
        <f aca="false">IF(O631&lt;=6,SUM(E631:N631),LARGE(E631:N631,1)+LARGE(E631:N631,2)+LARGE(E631:N631,3)+LARGE(E631:N631,4)+LARGE(E631:N631,5)+LARGE(E631:N631,6))</f>
        <v>1</v>
      </c>
    </row>
    <row r="632" s="130" customFormat="true" ht="12.75" hidden="false" customHeight="false" outlineLevel="0" collapsed="false">
      <c r="A632" s="83" t="n">
        <v>98</v>
      </c>
      <c r="B632" s="112" t="s">
        <v>557</v>
      </c>
      <c r="C632" s="144" t="s">
        <v>43</v>
      </c>
      <c r="D632" s="114" t="s">
        <v>309</v>
      </c>
      <c r="E632" s="112"/>
      <c r="F632" s="112"/>
      <c r="G632" s="112"/>
      <c r="H632" s="112"/>
      <c r="I632" s="114"/>
      <c r="J632" s="114"/>
      <c r="K632" s="114"/>
      <c r="L632" s="112"/>
      <c r="M632" s="114" t="n">
        <v>1</v>
      </c>
      <c r="N632" s="114"/>
      <c r="O632" s="90" t="n">
        <f aca="false">COUNTIF(E632:N632,"&gt;0")</f>
        <v>1</v>
      </c>
      <c r="P632" s="142" t="n">
        <f aca="false">IF(O632&lt;=6,SUM(E632:N632),LARGE(E632:N632,1)+LARGE(E632:N632,2)+LARGE(E632:N632,3)+LARGE(E632:N632,4)+LARGE(E632:N632,5)+LARGE(E632:N632,6))</f>
        <v>1</v>
      </c>
    </row>
    <row r="633" s="130" customFormat="true" ht="12.75" hidden="false" customHeight="false" outlineLevel="0" collapsed="false">
      <c r="A633" s="83" t="n">
        <v>99</v>
      </c>
      <c r="B633" s="112" t="s">
        <v>547</v>
      </c>
      <c r="C633" s="144" t="s">
        <v>45</v>
      </c>
      <c r="D633" s="114" t="s">
        <v>309</v>
      </c>
      <c r="E633" s="112"/>
      <c r="F633" s="112"/>
      <c r="G633" s="112"/>
      <c r="H633" s="112"/>
      <c r="I633" s="114"/>
      <c r="J633" s="114"/>
      <c r="K633" s="114"/>
      <c r="L633" s="112"/>
      <c r="M633" s="114"/>
      <c r="N633" s="114" t="n">
        <v>1</v>
      </c>
      <c r="O633" s="90" t="n">
        <f aca="false">COUNTIF(E633:N633,"&gt;0")</f>
        <v>1</v>
      </c>
      <c r="P633" s="142" t="n">
        <f aca="false">IF(O633&lt;=6,SUM(E633:N633),LARGE(E633:N633,1)+LARGE(E633:N633,2)+LARGE(E633:N633,3)+LARGE(E633:N633,4)+LARGE(E633:N633,5)+LARGE(E633:N633,6))</f>
        <v>1</v>
      </c>
    </row>
    <row r="634" s="130" customFormat="true" ht="12.75" hidden="false" customHeight="false" outlineLevel="0" collapsed="false">
      <c r="A634" s="145"/>
      <c r="B634" s="146"/>
      <c r="C634" s="146"/>
      <c r="D634" s="147"/>
      <c r="E634" s="146"/>
      <c r="F634" s="146"/>
      <c r="G634" s="146"/>
      <c r="H634" s="146"/>
      <c r="I634" s="147"/>
      <c r="J634" s="147"/>
      <c r="K634" s="147"/>
      <c r="L634" s="146"/>
      <c r="M634" s="147"/>
      <c r="N634" s="146"/>
      <c r="O634" s="146"/>
      <c r="P634" s="148"/>
    </row>
    <row r="635" s="130" customFormat="true" ht="12.75" hidden="false" customHeight="false" outlineLevel="0" collapsed="false">
      <c r="D635" s="1"/>
      <c r="L635" s="1"/>
    </row>
    <row r="636" s="130" customFormat="true" ht="12.75" hidden="false" customHeight="false" outlineLevel="0" collapsed="false">
      <c r="D636" s="1"/>
      <c r="G636" s="129"/>
      <c r="H636" s="129"/>
      <c r="I636" s="129"/>
      <c r="J636" s="129"/>
      <c r="K636" s="129"/>
      <c r="L636" s="3"/>
      <c r="M636" s="129"/>
      <c r="N636" s="129"/>
    </row>
    <row r="637" s="130" customFormat="true" ht="12.75" hidden="false" customHeight="false" outlineLevel="0" collapsed="false">
      <c r="A637" s="131" t="s">
        <v>778</v>
      </c>
      <c r="B637" s="129"/>
      <c r="C637" s="133"/>
      <c r="D637" s="76"/>
      <c r="E637" s="129"/>
      <c r="F637" s="129"/>
      <c r="G637" s="129"/>
      <c r="H637" s="129"/>
      <c r="I637" s="129"/>
      <c r="J637" s="129"/>
      <c r="K637" s="129"/>
      <c r="L637" s="3"/>
      <c r="M637" s="129"/>
      <c r="N637" s="129"/>
      <c r="P637" s="129"/>
    </row>
    <row r="638" s="130" customFormat="true" ht="12.75" hidden="false" customHeight="false" outlineLevel="0" collapsed="false">
      <c r="A638" s="149"/>
      <c r="B638" s="129"/>
      <c r="C638" s="133"/>
      <c r="D638" s="76"/>
      <c r="E638" s="129"/>
      <c r="F638" s="129"/>
      <c r="G638" s="129"/>
      <c r="H638" s="129"/>
      <c r="I638" s="129"/>
      <c r="J638" s="129"/>
      <c r="K638" s="129"/>
      <c r="L638" s="3"/>
      <c r="M638" s="129"/>
      <c r="N638" s="129"/>
      <c r="P638" s="129"/>
    </row>
    <row r="639" s="130" customFormat="true" ht="22.5" hidden="false" customHeight="false" outlineLevel="0" collapsed="false">
      <c r="A639" s="135" t="s">
        <v>2</v>
      </c>
      <c r="B639" s="136" t="s">
        <v>54</v>
      </c>
      <c r="C639" s="137" t="s">
        <v>53</v>
      </c>
      <c r="D639" s="80" t="s">
        <v>303</v>
      </c>
      <c r="E639" s="81" t="s">
        <v>4</v>
      </c>
      <c r="F639" s="81" t="s">
        <v>5</v>
      </c>
      <c r="G639" s="81" t="s">
        <v>6</v>
      </c>
      <c r="H639" s="81" t="s">
        <v>7</v>
      </c>
      <c r="I639" s="81" t="s">
        <v>8</v>
      </c>
      <c r="J639" s="81" t="s">
        <v>9</v>
      </c>
      <c r="K639" s="81" t="s">
        <v>10</v>
      </c>
      <c r="L639" s="81" t="s">
        <v>771</v>
      </c>
      <c r="M639" s="81" t="s">
        <v>12</v>
      </c>
      <c r="N639" s="81" t="s">
        <v>13</v>
      </c>
      <c r="O639" s="80" t="s">
        <v>304</v>
      </c>
      <c r="P639" s="138" t="s">
        <v>14</v>
      </c>
    </row>
    <row r="640" s="130" customFormat="true" ht="12.75" hidden="false" customHeight="false" outlineLevel="0" collapsed="false">
      <c r="A640" s="127" t="n">
        <v>1</v>
      </c>
      <c r="B640" s="150" t="s">
        <v>316</v>
      </c>
      <c r="C640" s="117" t="s">
        <v>17</v>
      </c>
      <c r="D640" s="141" t="s">
        <v>315</v>
      </c>
      <c r="E640" s="87" t="n">
        <v>4</v>
      </c>
      <c r="F640" s="141" t="n">
        <v>5</v>
      </c>
      <c r="G640" s="90" t="n">
        <v>10</v>
      </c>
      <c r="H640" s="90" t="n">
        <v>6</v>
      </c>
      <c r="I640" s="90"/>
      <c r="J640" s="90" t="n">
        <v>9</v>
      </c>
      <c r="K640" s="90" t="n">
        <v>7</v>
      </c>
      <c r="L640" s="90" t="n">
        <v>10</v>
      </c>
      <c r="M640" s="90" t="n">
        <v>10</v>
      </c>
      <c r="N640" s="90" t="n">
        <v>10</v>
      </c>
      <c r="O640" s="90" t="n">
        <f aca="false">COUNTIF(E640:N640,"&gt;0")</f>
        <v>9</v>
      </c>
      <c r="P640" s="142" t="n">
        <f aca="false">IF(O640&lt;=6,SUM(E640:N640),LARGE(E640:N640,1)+LARGE(E640:N640,2)+LARGE(E640:N640,3)+LARGE(E640:N640,4)+LARGE(E640:N640,5)+LARGE(E640:N640,6))</f>
        <v>56</v>
      </c>
    </row>
    <row r="641" s="130" customFormat="true" ht="12.75" hidden="false" customHeight="false" outlineLevel="0" collapsed="false">
      <c r="A641" s="127" t="n">
        <v>2</v>
      </c>
      <c r="B641" s="128" t="s">
        <v>294</v>
      </c>
      <c r="C641" s="85" t="s">
        <v>17</v>
      </c>
      <c r="D641" s="87" t="s">
        <v>315</v>
      </c>
      <c r="E641" s="90" t="n">
        <v>7</v>
      </c>
      <c r="F641" s="87" t="n">
        <v>8</v>
      </c>
      <c r="G641" s="90" t="n">
        <v>8</v>
      </c>
      <c r="H641" s="90"/>
      <c r="I641" s="90" t="n">
        <v>3</v>
      </c>
      <c r="J641" s="90" t="n">
        <v>10</v>
      </c>
      <c r="K641" s="90" t="n">
        <v>10</v>
      </c>
      <c r="L641" s="90" t="n">
        <v>9</v>
      </c>
      <c r="M641" s="90" t="n">
        <v>9</v>
      </c>
      <c r="N641" s="90" t="n">
        <v>9</v>
      </c>
      <c r="O641" s="90" t="n">
        <f aca="false">COUNTIF(E641:N641,"&gt;0")</f>
        <v>9</v>
      </c>
      <c r="P641" s="142" t="n">
        <f aca="false">IF(O641&lt;=6,SUM(E641:N641),LARGE(E641:N641,1)+LARGE(E641:N641,2)+LARGE(E641:N641,3)+LARGE(E641:N641,4)+LARGE(E641:N641,5)+LARGE(E641:N641,6))</f>
        <v>55</v>
      </c>
    </row>
    <row r="642" s="130" customFormat="true" ht="12.75" hidden="false" customHeight="false" outlineLevel="0" collapsed="false">
      <c r="A642" s="127" t="n">
        <v>3</v>
      </c>
      <c r="B642" s="85" t="s">
        <v>191</v>
      </c>
      <c r="C642" s="117" t="s">
        <v>18</v>
      </c>
      <c r="D642" s="87" t="s">
        <v>315</v>
      </c>
      <c r="E642" s="87" t="n">
        <v>6</v>
      </c>
      <c r="F642" s="87" t="n">
        <v>7</v>
      </c>
      <c r="G642" s="87" t="n">
        <v>7</v>
      </c>
      <c r="H642" s="87" t="n">
        <v>7</v>
      </c>
      <c r="I642" s="87" t="n">
        <v>2</v>
      </c>
      <c r="J642" s="87"/>
      <c r="K642" s="87" t="n">
        <v>2</v>
      </c>
      <c r="L642" s="87" t="n">
        <v>8</v>
      </c>
      <c r="M642" s="87" t="n">
        <v>8</v>
      </c>
      <c r="N642" s="87" t="n">
        <v>7</v>
      </c>
      <c r="O642" s="87" t="n">
        <f aca="false">COUNTIF(E642:N642,"&gt;0")</f>
        <v>9</v>
      </c>
      <c r="P642" s="143" t="n">
        <f aca="false">IF(O642&lt;=6,SUM(E642:N642),LARGE(E642:N642,1)+LARGE(E642:N642,2)+LARGE(E642:N642,3)+LARGE(E642:N642,4)+LARGE(E642:N642,5)+LARGE(E642:N642,6))</f>
        <v>44</v>
      </c>
    </row>
    <row r="643" customFormat="false" ht="12.75" hidden="false" customHeight="false" outlineLevel="0" collapsed="false">
      <c r="A643" s="127" t="n">
        <v>4</v>
      </c>
      <c r="B643" s="95" t="s">
        <v>350</v>
      </c>
      <c r="C643" s="117" t="s">
        <v>17</v>
      </c>
      <c r="D643" s="87" t="s">
        <v>315</v>
      </c>
      <c r="E643" s="87" t="n">
        <v>9</v>
      </c>
      <c r="F643" s="90"/>
      <c r="G643" s="87"/>
      <c r="H643" s="87"/>
      <c r="I643" s="87"/>
      <c r="J643" s="87"/>
      <c r="K643" s="87" t="n">
        <v>9</v>
      </c>
      <c r="L643" s="87"/>
      <c r="M643" s="87" t="n">
        <v>7</v>
      </c>
      <c r="N643" s="87"/>
      <c r="O643" s="90" t="n">
        <f aca="false">COUNTIF(E643:N643,"&gt;0")</f>
        <v>3</v>
      </c>
      <c r="P643" s="142" t="n">
        <f aca="false">IF(O643&lt;=6,SUM(E643:N643),LARGE(E643:N643,1)+LARGE(E643:N643,2)+LARGE(E643:N643,3)+LARGE(E643:N643,4)+LARGE(E643:N643,5)+LARGE(E643:N643,6))</f>
        <v>25</v>
      </c>
    </row>
    <row r="644" customFormat="false" ht="12.75" hidden="false" customHeight="false" outlineLevel="0" collapsed="false">
      <c r="A644" s="127" t="n">
        <v>5</v>
      </c>
      <c r="B644" s="151" t="s">
        <v>330</v>
      </c>
      <c r="C644" s="117" t="s">
        <v>17</v>
      </c>
      <c r="D644" s="87" t="s">
        <v>315</v>
      </c>
      <c r="E644" s="87"/>
      <c r="F644" s="87" t="n">
        <v>2</v>
      </c>
      <c r="G644" s="87"/>
      <c r="H644" s="87"/>
      <c r="I644" s="87"/>
      <c r="J644" s="87" t="n">
        <v>6</v>
      </c>
      <c r="K644" s="87" t="n">
        <v>5</v>
      </c>
      <c r="L644" s="87" t="n">
        <v>5</v>
      </c>
      <c r="M644" s="87" t="n">
        <v>3</v>
      </c>
      <c r="N644" s="87" t="n">
        <v>3</v>
      </c>
      <c r="O644" s="90" t="n">
        <f aca="false">COUNTIF(E644:N644,"&gt;0")</f>
        <v>6</v>
      </c>
      <c r="P644" s="142" t="n">
        <f aca="false">IF(O644&lt;=6,SUM(E644:N644),LARGE(E644:N644,1)+LARGE(E644:N644,2)+LARGE(E644:N644,3)+LARGE(E644:N644,4)+LARGE(E644:N644,5)+LARGE(E644:N644,6))</f>
        <v>24</v>
      </c>
    </row>
    <row r="645" customFormat="false" ht="12.75" hidden="false" customHeight="false" outlineLevel="0" collapsed="false">
      <c r="A645" s="127" t="n">
        <v>6</v>
      </c>
      <c r="B645" s="85" t="s">
        <v>162</v>
      </c>
      <c r="C645" s="85" t="s">
        <v>34</v>
      </c>
      <c r="D645" s="87" t="s">
        <v>315</v>
      </c>
      <c r="E645" s="90" t="n">
        <v>5</v>
      </c>
      <c r="F645" s="87" t="n">
        <v>10</v>
      </c>
      <c r="G645" s="87"/>
      <c r="H645" s="87"/>
      <c r="I645" s="87"/>
      <c r="J645" s="87"/>
      <c r="K645" s="87"/>
      <c r="L645" s="87"/>
      <c r="M645" s="87"/>
      <c r="N645" s="87" t="n">
        <v>8</v>
      </c>
      <c r="O645" s="87" t="n">
        <f aca="false">COUNTIF(E645:N645,"&gt;0")</f>
        <v>3</v>
      </c>
      <c r="P645" s="143" t="n">
        <f aca="false">IF(O645&lt;=6,SUM(E645:N645),LARGE(E645:N645,1)+LARGE(E645:N645,2)+LARGE(E645:N645,3)+LARGE(E645:N645,4)+LARGE(E645:N645,5)+LARGE(E645:N645,6))</f>
        <v>23</v>
      </c>
    </row>
    <row r="646" customFormat="false" ht="12.75" hidden="false" customHeight="false" outlineLevel="0" collapsed="false">
      <c r="A646" s="127" t="n">
        <v>7</v>
      </c>
      <c r="B646" s="85" t="s">
        <v>356</v>
      </c>
      <c r="C646" s="85" t="s">
        <v>43</v>
      </c>
      <c r="D646" s="87" t="s">
        <v>315</v>
      </c>
      <c r="E646" s="90" t="n">
        <v>8</v>
      </c>
      <c r="F646" s="87" t="n">
        <v>9</v>
      </c>
      <c r="G646" s="87"/>
      <c r="H646" s="87"/>
      <c r="I646" s="87" t="n">
        <v>6</v>
      </c>
      <c r="J646" s="87"/>
      <c r="K646" s="87"/>
      <c r="L646" s="87"/>
      <c r="M646" s="87"/>
      <c r="N646" s="87"/>
      <c r="O646" s="87" t="n">
        <f aca="false">COUNTIF(E646:N646,"&gt;0")</f>
        <v>3</v>
      </c>
      <c r="P646" s="143" t="n">
        <f aca="false">IF(O646&lt;=6,SUM(E646:N646),LARGE(E646:N646,1)+LARGE(E646:N646,2)+LARGE(E646:N646,3)+LARGE(E646:N646,4)+LARGE(E646:N646,5)+LARGE(E646:N646,6))</f>
        <v>23</v>
      </c>
    </row>
    <row r="647" customFormat="false" ht="12.75" hidden="false" customHeight="false" outlineLevel="0" collapsed="false">
      <c r="A647" s="127" t="n">
        <v>8</v>
      </c>
      <c r="B647" s="97" t="s">
        <v>331</v>
      </c>
      <c r="C647" s="85" t="s">
        <v>18</v>
      </c>
      <c r="D647" s="152" t="s">
        <v>315</v>
      </c>
      <c r="E647" s="87"/>
      <c r="F647" s="87" t="n">
        <v>3</v>
      </c>
      <c r="G647" s="87" t="n">
        <v>4</v>
      </c>
      <c r="H647" s="87"/>
      <c r="I647" s="87"/>
      <c r="J647" s="87" t="n">
        <v>4</v>
      </c>
      <c r="K647" s="87" t="n">
        <v>4</v>
      </c>
      <c r="L647" s="87"/>
      <c r="M647" s="87" t="n">
        <v>4</v>
      </c>
      <c r="N647" s="87"/>
      <c r="O647" s="87" t="n">
        <f aca="false">COUNTIF(E647:N647,"&gt;0")</f>
        <v>5</v>
      </c>
      <c r="P647" s="143" t="n">
        <f aca="false">IF(O647&lt;=6,SUM(E647:N647),LARGE(E647:N647,1)+LARGE(E647:N647,2)+LARGE(E647:N647,3)+LARGE(E647:N647,4)+LARGE(E647:N647,5)+LARGE(E647:N647,6))</f>
        <v>19</v>
      </c>
    </row>
    <row r="648" customFormat="false" ht="12.75" hidden="false" customHeight="false" outlineLevel="0" collapsed="false">
      <c r="A648" s="127" t="n">
        <v>9</v>
      </c>
      <c r="B648" s="153" t="s">
        <v>431</v>
      </c>
      <c r="C648" s="85" t="s">
        <v>29</v>
      </c>
      <c r="D648" s="154" t="s">
        <v>315</v>
      </c>
      <c r="E648" s="87"/>
      <c r="F648" s="87"/>
      <c r="G648" s="87"/>
      <c r="H648" s="87" t="n">
        <v>9</v>
      </c>
      <c r="I648" s="87" t="n">
        <v>1</v>
      </c>
      <c r="J648" s="87" t="n">
        <v>8</v>
      </c>
      <c r="K648" s="87"/>
      <c r="L648" s="87"/>
      <c r="M648" s="87"/>
      <c r="N648" s="87"/>
      <c r="O648" s="87" t="n">
        <f aca="false">COUNTIF(E648:N648,"&gt;0")</f>
        <v>3</v>
      </c>
      <c r="P648" s="143" t="n">
        <f aca="false">IF(O648&lt;=6,SUM(E648:N648),LARGE(E648:N648,1)+LARGE(E648:N648,2)+LARGE(E648:N648,3)+LARGE(E648:N648,4)+LARGE(E648:N648,5)+LARGE(E648:N648,6))</f>
        <v>18</v>
      </c>
    </row>
    <row r="649" customFormat="false" ht="12.75" hidden="false" customHeight="false" outlineLevel="0" collapsed="false">
      <c r="A649" s="127" t="n">
        <v>10</v>
      </c>
      <c r="B649" s="117" t="s">
        <v>381</v>
      </c>
      <c r="C649" s="117" t="s">
        <v>17</v>
      </c>
      <c r="D649" s="87" t="s">
        <v>315</v>
      </c>
      <c r="E649" s="87" t="n">
        <v>2</v>
      </c>
      <c r="F649" s="87"/>
      <c r="G649" s="87"/>
      <c r="H649" s="87"/>
      <c r="I649" s="87"/>
      <c r="J649" s="87" t="n">
        <v>7</v>
      </c>
      <c r="K649" s="87" t="n">
        <v>3</v>
      </c>
      <c r="L649" s="87"/>
      <c r="M649" s="87"/>
      <c r="N649" s="87"/>
      <c r="O649" s="87" t="n">
        <f aca="false">COUNTIF(E649:N649,"&gt;0")</f>
        <v>3</v>
      </c>
      <c r="P649" s="143" t="n">
        <f aca="false">IF(O649&lt;=6,SUM(E649:N649),LARGE(E649:N649,1)+LARGE(E649:N649,2)+LARGE(E649:N649,3)+LARGE(E649:N649,4)+LARGE(E649:N649,5)+LARGE(E649:N649,6))</f>
        <v>12</v>
      </c>
    </row>
    <row r="650" customFormat="false" ht="12.75" hidden="false" customHeight="false" outlineLevel="0" collapsed="false">
      <c r="A650" s="127" t="n">
        <v>11</v>
      </c>
      <c r="B650" s="153" t="s">
        <v>503</v>
      </c>
      <c r="C650" s="85" t="s">
        <v>44</v>
      </c>
      <c r="D650" s="154" t="s">
        <v>315</v>
      </c>
      <c r="E650" s="87"/>
      <c r="F650" s="87"/>
      <c r="G650" s="87"/>
      <c r="H650" s="87" t="n">
        <v>10</v>
      </c>
      <c r="I650" s="87"/>
      <c r="J650" s="87"/>
      <c r="K650" s="87"/>
      <c r="L650" s="87"/>
      <c r="M650" s="87"/>
      <c r="N650" s="87"/>
      <c r="O650" s="87" t="n">
        <f aca="false">COUNTIF(E650:N650,"&gt;0")</f>
        <v>1</v>
      </c>
      <c r="P650" s="143" t="n">
        <f aca="false">IF(O650&lt;=6,SUM(E650:N650),LARGE(E650:N650,1)+LARGE(E650:N650,2)+LARGE(E650:N650,3)+LARGE(E650:N650,4)+LARGE(E650:N650,5)+LARGE(E650:N650,6))</f>
        <v>10</v>
      </c>
    </row>
    <row r="651" customFormat="false" ht="12.75" hidden="false" customHeight="false" outlineLevel="0" collapsed="false">
      <c r="A651" s="127" t="n">
        <v>12</v>
      </c>
      <c r="B651" s="96" t="s">
        <v>461</v>
      </c>
      <c r="C651" s="85" t="s">
        <v>17</v>
      </c>
      <c r="D651" s="152" t="s">
        <v>315</v>
      </c>
      <c r="E651" s="87" t="n">
        <v>10</v>
      </c>
      <c r="F651" s="87"/>
      <c r="G651" s="87"/>
      <c r="H651" s="87"/>
      <c r="I651" s="87"/>
      <c r="J651" s="87"/>
      <c r="K651" s="87"/>
      <c r="L651" s="87"/>
      <c r="M651" s="87"/>
      <c r="N651" s="87"/>
      <c r="O651" s="90" t="n">
        <f aca="false">COUNTIF(E651:N651,"&gt;0")</f>
        <v>1</v>
      </c>
      <c r="P651" s="142" t="n">
        <f aca="false">IF(O651&lt;=6,SUM(E651:N651),LARGE(E651:N651,1)+LARGE(E651:N651,2)+LARGE(E651:N651,3)+LARGE(E651:N651,4)+LARGE(E651:N651,5)+LARGE(E651:N651,6))</f>
        <v>10</v>
      </c>
    </row>
    <row r="652" customFormat="false" ht="12.75" hidden="false" customHeight="false" outlineLevel="0" collapsed="false">
      <c r="A652" s="127" t="n">
        <v>13</v>
      </c>
      <c r="B652" s="97" t="s">
        <v>125</v>
      </c>
      <c r="C652" s="85" t="s">
        <v>31</v>
      </c>
      <c r="D652" s="152" t="s">
        <v>315</v>
      </c>
      <c r="E652" s="87"/>
      <c r="F652" s="87"/>
      <c r="G652" s="87"/>
      <c r="H652" s="87"/>
      <c r="I652" s="87" t="n">
        <v>10</v>
      </c>
      <c r="J652" s="87"/>
      <c r="K652" s="87"/>
      <c r="L652" s="87"/>
      <c r="M652" s="87"/>
      <c r="N652" s="87"/>
      <c r="O652" s="87" t="n">
        <f aca="false">COUNTIF(E652:N652,"&gt;0")</f>
        <v>1</v>
      </c>
      <c r="P652" s="143" t="n">
        <f aca="false">IF(O652&lt;=6,SUM(E652:N652),LARGE(E652:N652,1)+LARGE(E652:N652,2)+LARGE(E652:N652,3)+LARGE(E652:N652,4)+LARGE(E652:N652,5)+LARGE(E652:N652,6))</f>
        <v>10</v>
      </c>
    </row>
    <row r="653" customFormat="false" ht="12.75" hidden="false" customHeight="false" outlineLevel="0" collapsed="false">
      <c r="A653" s="127" t="n">
        <v>14</v>
      </c>
      <c r="B653" s="153" t="s">
        <v>394</v>
      </c>
      <c r="C653" s="117" t="s">
        <v>25</v>
      </c>
      <c r="D653" s="154" t="s">
        <v>315</v>
      </c>
      <c r="E653" s="87"/>
      <c r="F653" s="87"/>
      <c r="G653" s="87" t="n">
        <v>6</v>
      </c>
      <c r="H653" s="87"/>
      <c r="I653" s="87"/>
      <c r="J653" s="87"/>
      <c r="K653" s="87"/>
      <c r="L653" s="87"/>
      <c r="M653" s="87"/>
      <c r="N653" s="87" t="n">
        <v>4</v>
      </c>
      <c r="O653" s="90" t="n">
        <f aca="false">COUNTIF(E653:N653,"&gt;0")</f>
        <v>2</v>
      </c>
      <c r="P653" s="142" t="n">
        <f aca="false">IF(O653&lt;=6,SUM(E653:N653),LARGE(E653:N653,1)+LARGE(E653:N653,2)+LARGE(E653:N653,3)+LARGE(E653:N653,4)+LARGE(E653:N653,5)+LARGE(E653:N653,6))</f>
        <v>10</v>
      </c>
    </row>
    <row r="654" customFormat="false" ht="12.75" hidden="false" customHeight="false" outlineLevel="0" collapsed="false">
      <c r="A654" s="127" t="n">
        <v>15</v>
      </c>
      <c r="B654" s="85" t="s">
        <v>92</v>
      </c>
      <c r="C654" s="117" t="s">
        <v>21</v>
      </c>
      <c r="D654" s="87" t="s">
        <v>315</v>
      </c>
      <c r="E654" s="87" t="n">
        <v>1</v>
      </c>
      <c r="F654" s="87" t="n">
        <v>4</v>
      </c>
      <c r="G654" s="87"/>
      <c r="H654" s="87" t="n">
        <v>5</v>
      </c>
      <c r="I654" s="87"/>
      <c r="J654" s="87"/>
      <c r="K654" s="87"/>
      <c r="L654" s="87"/>
      <c r="M654" s="87"/>
      <c r="N654" s="87"/>
      <c r="O654" s="90" t="n">
        <f aca="false">COUNTIF(E654:N654,"&gt;0")</f>
        <v>3</v>
      </c>
      <c r="P654" s="142" t="n">
        <f aca="false">IF(O654&lt;=6,SUM(E654:N654),LARGE(E654:N654,1)+LARGE(E654:N654,2)+LARGE(E654:N654,3)+LARGE(E654:N654,4)+LARGE(E654:N654,5)+LARGE(E654:N654,6))</f>
        <v>10</v>
      </c>
    </row>
    <row r="655" customFormat="false" ht="12.75" hidden="false" customHeight="false" outlineLevel="0" collapsed="false">
      <c r="A655" s="127" t="n">
        <v>16</v>
      </c>
      <c r="B655" s="153" t="s">
        <v>496</v>
      </c>
      <c r="C655" s="117" t="s">
        <v>22</v>
      </c>
      <c r="D655" s="154" t="s">
        <v>315</v>
      </c>
      <c r="E655" s="87"/>
      <c r="F655" s="87"/>
      <c r="G655" s="87" t="n">
        <v>9</v>
      </c>
      <c r="H655" s="87"/>
      <c r="I655" s="87"/>
      <c r="J655" s="87"/>
      <c r="K655" s="87"/>
      <c r="L655" s="87"/>
      <c r="M655" s="87"/>
      <c r="N655" s="87"/>
      <c r="O655" s="90" t="n">
        <f aca="false">COUNTIF(E655:N655,"&gt;0")</f>
        <v>1</v>
      </c>
      <c r="P655" s="142" t="n">
        <f aca="false">IF(O655&lt;=6,SUM(E655:N655),LARGE(E655:N655,1)+LARGE(E655:N655,2)+LARGE(E655:N655,3)+LARGE(E655:N655,4)+LARGE(E655:N655,5)+LARGE(E655:N655,6))</f>
        <v>9</v>
      </c>
    </row>
    <row r="656" customFormat="false" ht="12.75" hidden="false" customHeight="false" outlineLevel="0" collapsed="false">
      <c r="A656" s="127" t="n">
        <v>17</v>
      </c>
      <c r="B656" s="97" t="s">
        <v>464</v>
      </c>
      <c r="C656" s="85" t="s">
        <v>35</v>
      </c>
      <c r="D656" s="152" t="s">
        <v>315</v>
      </c>
      <c r="E656" s="87"/>
      <c r="F656" s="87"/>
      <c r="G656" s="87"/>
      <c r="H656" s="87"/>
      <c r="I656" s="87" t="n">
        <v>9</v>
      </c>
      <c r="J656" s="87"/>
      <c r="K656" s="87"/>
      <c r="L656" s="87"/>
      <c r="M656" s="87"/>
      <c r="N656" s="87"/>
      <c r="O656" s="87" t="n">
        <f aca="false">COUNTIF(E656:N656,"&gt;0")</f>
        <v>1</v>
      </c>
      <c r="P656" s="143" t="n">
        <f aca="false">IF(O656&lt;=6,SUM(E656:N656),LARGE(E656:N656,1)+LARGE(E656:N656,2)+LARGE(E656:N656,3)+LARGE(E656:N656,4)+LARGE(E656:N656,5)+LARGE(E656:N656,6))</f>
        <v>9</v>
      </c>
    </row>
    <row r="657" customFormat="false" ht="12.75" hidden="false" customHeight="false" outlineLevel="0" collapsed="false">
      <c r="A657" s="127" t="n">
        <v>18</v>
      </c>
      <c r="B657" s="153" t="s">
        <v>441</v>
      </c>
      <c r="C657" s="85" t="s">
        <v>41</v>
      </c>
      <c r="D657" s="154" t="s">
        <v>315</v>
      </c>
      <c r="E657" s="87"/>
      <c r="F657" s="87"/>
      <c r="G657" s="87"/>
      <c r="H657" s="87" t="n">
        <v>8</v>
      </c>
      <c r="I657" s="87"/>
      <c r="J657" s="87"/>
      <c r="K657" s="87"/>
      <c r="L657" s="87"/>
      <c r="M657" s="87"/>
      <c r="N657" s="87"/>
      <c r="O657" s="87" t="n">
        <f aca="false">COUNTIF(E657:N657,"&gt;0")</f>
        <v>1</v>
      </c>
      <c r="P657" s="143" t="n">
        <f aca="false">IF(O657&lt;=6,SUM(E657:N657),LARGE(E657:N657,1)+LARGE(E657:N657,2)+LARGE(E657:N657,3)+LARGE(E657:N657,4)+LARGE(E657:N657,5)+LARGE(E657:N657,6))</f>
        <v>8</v>
      </c>
    </row>
    <row r="658" customFormat="false" ht="12.75" hidden="false" customHeight="false" outlineLevel="0" collapsed="false">
      <c r="A658" s="127" t="n">
        <v>19</v>
      </c>
      <c r="B658" s="97" t="s">
        <v>395</v>
      </c>
      <c r="C658" s="85" t="s">
        <v>31</v>
      </c>
      <c r="D658" s="152" t="s">
        <v>315</v>
      </c>
      <c r="E658" s="87"/>
      <c r="F658" s="87"/>
      <c r="G658" s="87"/>
      <c r="H658" s="87"/>
      <c r="I658" s="87"/>
      <c r="J658" s="87"/>
      <c r="K658" s="87" t="n">
        <v>8</v>
      </c>
      <c r="L658" s="87"/>
      <c r="M658" s="87"/>
      <c r="N658" s="87"/>
      <c r="O658" s="87" t="n">
        <f aca="false">COUNTIF(E658:N658,"&gt;0")</f>
        <v>1</v>
      </c>
      <c r="P658" s="143" t="n">
        <f aca="false">IF(O658&lt;=6,SUM(E658:N658),LARGE(E658:N658,1)+LARGE(E658:N658,2)+LARGE(E658:N658,3)+LARGE(E658:N658,4)+LARGE(E658:N658,5)+LARGE(E658:N658,6))</f>
        <v>8</v>
      </c>
    </row>
    <row r="659" customFormat="false" ht="12.75" hidden="false" customHeight="false" outlineLevel="0" collapsed="false">
      <c r="A659" s="127" t="n">
        <v>20</v>
      </c>
      <c r="B659" s="97" t="s">
        <v>484</v>
      </c>
      <c r="C659" s="85" t="s">
        <v>31</v>
      </c>
      <c r="D659" s="152" t="s">
        <v>315</v>
      </c>
      <c r="E659" s="87"/>
      <c r="F659" s="87"/>
      <c r="G659" s="87"/>
      <c r="H659" s="87"/>
      <c r="I659" s="87" t="n">
        <v>8</v>
      </c>
      <c r="J659" s="87"/>
      <c r="K659" s="87"/>
      <c r="L659" s="87"/>
      <c r="M659" s="87"/>
      <c r="N659" s="87"/>
      <c r="O659" s="87" t="n">
        <f aca="false">COUNTIF(E659:N659,"&gt;0")</f>
        <v>1</v>
      </c>
      <c r="P659" s="143" t="n">
        <f aca="false">IF(O659&lt;=6,SUM(E659:N659),LARGE(E659:N659,1)+LARGE(E659:N659,2)+LARGE(E659:N659,3)+LARGE(E659:N659,4)+LARGE(E659:N659,5)+LARGE(E659:N659,6))</f>
        <v>8</v>
      </c>
    </row>
    <row r="660" customFormat="false" ht="12.75" hidden="false" customHeight="false" outlineLevel="0" collapsed="false">
      <c r="A660" s="127" t="n">
        <v>21</v>
      </c>
      <c r="B660" s="153" t="s">
        <v>439</v>
      </c>
      <c r="C660" s="85" t="s">
        <v>28</v>
      </c>
      <c r="D660" s="154" t="s">
        <v>315</v>
      </c>
      <c r="E660" s="87"/>
      <c r="F660" s="87"/>
      <c r="G660" s="87"/>
      <c r="H660" s="87" t="n">
        <v>2</v>
      </c>
      <c r="I660" s="87"/>
      <c r="J660" s="87"/>
      <c r="K660" s="87"/>
      <c r="L660" s="87"/>
      <c r="M660" s="87" t="n">
        <v>6</v>
      </c>
      <c r="N660" s="87"/>
      <c r="O660" s="87" t="n">
        <f aca="false">COUNTIF(E660:N660,"&gt;0")</f>
        <v>2</v>
      </c>
      <c r="P660" s="143" t="n">
        <f aca="false">IF(O660&lt;=6,SUM(E660:N660),LARGE(E660:N660,1)+LARGE(E660:N660,2)+LARGE(E660:N660,3)+LARGE(E660:N660,4)+LARGE(E660:N660,5)+LARGE(E660:N660,6))</f>
        <v>8</v>
      </c>
    </row>
    <row r="661" customFormat="false" ht="12.75" hidden="false" customHeight="false" outlineLevel="0" collapsed="false">
      <c r="A661" s="127" t="n">
        <v>22</v>
      </c>
      <c r="B661" s="153" t="s">
        <v>341</v>
      </c>
      <c r="C661" s="117" t="s">
        <v>20</v>
      </c>
      <c r="D661" s="154" t="s">
        <v>315</v>
      </c>
      <c r="E661" s="87"/>
      <c r="F661" s="87"/>
      <c r="G661" s="87"/>
      <c r="H661" s="87"/>
      <c r="I661" s="87"/>
      <c r="J661" s="87" t="n">
        <v>3</v>
      </c>
      <c r="K661" s="87" t="n">
        <v>1</v>
      </c>
      <c r="L661" s="87" t="n">
        <v>4</v>
      </c>
      <c r="M661" s="87"/>
      <c r="N661" s="87"/>
      <c r="O661" s="90" t="n">
        <f aca="false">COUNTIF(E661:N661,"&gt;0")</f>
        <v>3</v>
      </c>
      <c r="P661" s="142" t="n">
        <f aca="false">IF(O661&lt;=6,SUM(E661:N661),LARGE(E661:N661,1)+LARGE(E661:N661,2)+LARGE(E661:N661,3)+LARGE(E661:N661,4)+LARGE(E661:N661,5)+LARGE(E661:N661,6))</f>
        <v>8</v>
      </c>
    </row>
    <row r="662" customFormat="false" ht="12.75" hidden="false" customHeight="false" outlineLevel="0" collapsed="false">
      <c r="A662" s="127" t="n">
        <v>23</v>
      </c>
      <c r="B662" s="97" t="s">
        <v>430</v>
      </c>
      <c r="C662" s="85" t="s">
        <v>29</v>
      </c>
      <c r="D662" s="152" t="s">
        <v>315</v>
      </c>
      <c r="E662" s="87"/>
      <c r="F662" s="87"/>
      <c r="G662" s="87"/>
      <c r="H662" s="87"/>
      <c r="I662" s="87" t="n">
        <v>7</v>
      </c>
      <c r="J662" s="87"/>
      <c r="K662" s="87"/>
      <c r="L662" s="87"/>
      <c r="M662" s="87"/>
      <c r="N662" s="87"/>
      <c r="O662" s="87" t="n">
        <f aca="false">COUNTIF(E662:N662,"&gt;0")</f>
        <v>1</v>
      </c>
      <c r="P662" s="143" t="n">
        <f aca="false">IF(O662&lt;=6,SUM(E662:N662),LARGE(E662:N662,1)+LARGE(E662:N662,2)+LARGE(E662:N662,3)+LARGE(E662:N662,4)+LARGE(E662:N662,5)+LARGE(E662:N662,6))</f>
        <v>7</v>
      </c>
    </row>
    <row r="663" customFormat="false" ht="12.75" hidden="false" customHeight="false" outlineLevel="0" collapsed="false">
      <c r="A663" s="127" t="n">
        <v>24</v>
      </c>
      <c r="B663" s="155" t="s">
        <v>545</v>
      </c>
      <c r="C663" s="117" t="s">
        <v>21</v>
      </c>
      <c r="D663" s="87" t="s">
        <v>315</v>
      </c>
      <c r="E663" s="114"/>
      <c r="F663" s="114"/>
      <c r="G663" s="114"/>
      <c r="H663" s="114"/>
      <c r="I663" s="114"/>
      <c r="J663" s="114"/>
      <c r="K663" s="114"/>
      <c r="L663" s="114" t="n">
        <v>7</v>
      </c>
      <c r="M663" s="114"/>
      <c r="N663" s="114"/>
      <c r="O663" s="90" t="n">
        <f aca="false">COUNTIF(E663:N663,"&gt;0")</f>
        <v>1</v>
      </c>
      <c r="P663" s="142" t="n">
        <f aca="false">IF(O663&lt;=6,SUM(E663:N663),LARGE(E663:N663,1)+LARGE(E663:N663,2)+LARGE(E663:N663,3)+LARGE(E663:N663,4)+LARGE(E663:N663,5)+LARGE(E663:N663,6))</f>
        <v>7</v>
      </c>
    </row>
    <row r="664" customFormat="false" ht="12.75" hidden="false" customHeight="false" outlineLevel="0" collapsed="false">
      <c r="A664" s="127" t="n">
        <v>25</v>
      </c>
      <c r="B664" s="85" t="s">
        <v>459</v>
      </c>
      <c r="C664" s="117" t="s">
        <v>21</v>
      </c>
      <c r="D664" s="87" t="s">
        <v>315</v>
      </c>
      <c r="E664" s="87"/>
      <c r="F664" s="87" t="n">
        <v>6</v>
      </c>
      <c r="G664" s="87"/>
      <c r="H664" s="87"/>
      <c r="I664" s="87"/>
      <c r="J664" s="87"/>
      <c r="K664" s="87"/>
      <c r="L664" s="87"/>
      <c r="M664" s="87"/>
      <c r="N664" s="87"/>
      <c r="O664" s="90" t="n">
        <f aca="false">COUNTIF(E664:N664,"&gt;0")</f>
        <v>1</v>
      </c>
      <c r="P664" s="142" t="n">
        <f aca="false">IF(O664&lt;=6,SUM(E664:N664),LARGE(E664:N664,1)+LARGE(E664:N664,2)+LARGE(E664:N664,3)+LARGE(E664:N664,4)+LARGE(E664:N664,5)+LARGE(E664:N664,6))</f>
        <v>6</v>
      </c>
    </row>
    <row r="665" customFormat="false" ht="12.75" hidden="false" customHeight="false" outlineLevel="0" collapsed="false">
      <c r="A665" s="127" t="n">
        <v>26</v>
      </c>
      <c r="B665" s="153" t="s">
        <v>524</v>
      </c>
      <c r="C665" s="85" t="s">
        <v>22</v>
      </c>
      <c r="D665" s="152" t="s">
        <v>315</v>
      </c>
      <c r="E665" s="87"/>
      <c r="F665" s="87"/>
      <c r="G665" s="87"/>
      <c r="H665" s="87"/>
      <c r="I665" s="87"/>
      <c r="J665" s="87"/>
      <c r="K665" s="87"/>
      <c r="L665" s="87"/>
      <c r="M665" s="87"/>
      <c r="N665" s="87" t="n">
        <v>6</v>
      </c>
      <c r="O665" s="87" t="n">
        <f aca="false">COUNTIF(E665:N665,"&gt;0")</f>
        <v>1</v>
      </c>
      <c r="P665" s="143" t="n">
        <f aca="false">IF(O665&lt;=6,SUM(E665:N665),LARGE(E665:N665,1)+LARGE(E665:N665,2)+LARGE(E665:N665,3)+LARGE(E665:N665,4)+LARGE(E665:N665,5)+LARGE(E665:N665,6))</f>
        <v>6</v>
      </c>
    </row>
    <row r="666" customFormat="false" ht="12.75" hidden="false" customHeight="false" outlineLevel="0" collapsed="false">
      <c r="A666" s="127" t="n">
        <v>27</v>
      </c>
      <c r="B666" s="155" t="s">
        <v>779</v>
      </c>
      <c r="C666" s="156" t="s">
        <v>20</v>
      </c>
      <c r="D666" s="87" t="s">
        <v>315</v>
      </c>
      <c r="E666" s="114"/>
      <c r="F666" s="114"/>
      <c r="G666" s="114"/>
      <c r="H666" s="114"/>
      <c r="I666" s="114"/>
      <c r="J666" s="114"/>
      <c r="K666" s="114"/>
      <c r="L666" s="114" t="n">
        <v>6</v>
      </c>
      <c r="M666" s="114"/>
      <c r="N666" s="114"/>
      <c r="O666" s="90" t="n">
        <f aca="false">COUNTIF(E666:N666,"&gt;0")</f>
        <v>1</v>
      </c>
      <c r="P666" s="142" t="n">
        <f aca="false">IF(O666&lt;=6,SUM(E666:N666),LARGE(E666:N666,1)+LARGE(E666:N666,2)+LARGE(E666:N666,3)+LARGE(E666:N666,4)+LARGE(E666:N666,5)+LARGE(E666:N666,6))</f>
        <v>6</v>
      </c>
    </row>
    <row r="667" customFormat="false" ht="12.75" hidden="false" customHeight="false" outlineLevel="0" collapsed="false">
      <c r="A667" s="127" t="n">
        <v>28</v>
      </c>
      <c r="B667" s="101" t="s">
        <v>473</v>
      </c>
      <c r="C667" s="85" t="s">
        <v>21</v>
      </c>
      <c r="D667" s="152" t="s">
        <v>315</v>
      </c>
      <c r="E667" s="87"/>
      <c r="F667" s="87"/>
      <c r="G667" s="87"/>
      <c r="H667" s="87"/>
      <c r="I667" s="87"/>
      <c r="J667" s="87"/>
      <c r="K667" s="87" t="n">
        <v>6</v>
      </c>
      <c r="L667" s="87"/>
      <c r="M667" s="87"/>
      <c r="N667" s="87"/>
      <c r="O667" s="87" t="n">
        <f aca="false">COUNTIF(E667:N667,"&gt;0")</f>
        <v>1</v>
      </c>
      <c r="P667" s="143" t="n">
        <f aca="false">IF(O667&lt;=6,SUM(E667:N667),LARGE(E667:N667,1)+LARGE(E667:N667,2)+LARGE(E667:N667,3)+LARGE(E667:N667,4)+LARGE(E667:N667,5)+LARGE(E667:N667,6))</f>
        <v>6</v>
      </c>
    </row>
    <row r="668" customFormat="false" ht="12.75" hidden="false" customHeight="false" outlineLevel="0" collapsed="false">
      <c r="A668" s="127" t="n">
        <v>29</v>
      </c>
      <c r="B668" s="85" t="s">
        <v>392</v>
      </c>
      <c r="C668" s="117" t="s">
        <v>19</v>
      </c>
      <c r="D668" s="87" t="s">
        <v>315</v>
      </c>
      <c r="E668" s="87"/>
      <c r="F668" s="87" t="n">
        <v>1</v>
      </c>
      <c r="G668" s="87" t="n">
        <v>5</v>
      </c>
      <c r="H668" s="87"/>
      <c r="I668" s="87"/>
      <c r="J668" s="87"/>
      <c r="K668" s="87"/>
      <c r="L668" s="87"/>
      <c r="M668" s="87"/>
      <c r="N668" s="87"/>
      <c r="O668" s="90" t="n">
        <f aca="false">COUNTIF(E668:N668,"&gt;0")</f>
        <v>2</v>
      </c>
      <c r="P668" s="142" t="n">
        <f aca="false">IF(O668&lt;=6,SUM(E668:N668),LARGE(E668:N668,1)+LARGE(E668:N668,2)+LARGE(E668:N668,3)+LARGE(E668:N668,4)+LARGE(E668:N668,5)+LARGE(E668:N668,6))</f>
        <v>6</v>
      </c>
    </row>
    <row r="669" customFormat="false" ht="12.75" hidden="false" customHeight="false" outlineLevel="0" collapsed="false">
      <c r="A669" s="127" t="n">
        <v>30</v>
      </c>
      <c r="B669" s="153" t="s">
        <v>336</v>
      </c>
      <c r="C669" s="117" t="s">
        <v>17</v>
      </c>
      <c r="D669" s="154" t="s">
        <v>315</v>
      </c>
      <c r="E669" s="87"/>
      <c r="F669" s="87"/>
      <c r="G669" s="87"/>
      <c r="H669" s="87"/>
      <c r="I669" s="87"/>
      <c r="J669" s="87" t="n">
        <v>5</v>
      </c>
      <c r="K669" s="87"/>
      <c r="L669" s="87"/>
      <c r="M669" s="87"/>
      <c r="N669" s="87"/>
      <c r="O669" s="90" t="n">
        <f aca="false">COUNTIF(E669:N669,"&gt;0")</f>
        <v>1</v>
      </c>
      <c r="P669" s="142" t="n">
        <f aca="false">IF(O669&lt;=6,SUM(E669:N669),LARGE(E669:N669,1)+LARGE(E669:N669,2)+LARGE(E669:N669,3)+LARGE(E669:N669,4)+LARGE(E669:N669,5)+LARGE(E669:N669,6))</f>
        <v>5</v>
      </c>
    </row>
    <row r="670" customFormat="false" ht="12.75" hidden="false" customHeight="false" outlineLevel="0" collapsed="false">
      <c r="A670" s="127" t="n">
        <v>31</v>
      </c>
      <c r="B670" s="153" t="s">
        <v>528</v>
      </c>
      <c r="C670" s="85" t="s">
        <v>26</v>
      </c>
      <c r="D670" s="152" t="s">
        <v>315</v>
      </c>
      <c r="E670" s="87"/>
      <c r="F670" s="87"/>
      <c r="G670" s="87"/>
      <c r="H670" s="87"/>
      <c r="I670" s="87"/>
      <c r="J670" s="87"/>
      <c r="K670" s="87"/>
      <c r="L670" s="87"/>
      <c r="M670" s="87"/>
      <c r="N670" s="87" t="n">
        <v>5</v>
      </c>
      <c r="O670" s="87" t="n">
        <f aca="false">COUNTIF(E670:N670,"&gt;0")</f>
        <v>1</v>
      </c>
      <c r="P670" s="143" t="n">
        <f aca="false">IF(O670&lt;=6,SUM(E670:N670),LARGE(E670:N670,1)+LARGE(E670:N670,2)+LARGE(E670:N670,3)+LARGE(E670:N670,4)+LARGE(E670:N670,5)+LARGE(E670:N670,6))</f>
        <v>5</v>
      </c>
    </row>
    <row r="671" customFormat="false" ht="12.75" hidden="false" customHeight="false" outlineLevel="0" collapsed="false">
      <c r="A671" s="127" t="n">
        <v>32</v>
      </c>
      <c r="B671" s="153" t="s">
        <v>545</v>
      </c>
      <c r="C671" s="85" t="s">
        <v>43</v>
      </c>
      <c r="D671" s="152" t="s">
        <v>315</v>
      </c>
      <c r="E671" s="87"/>
      <c r="F671" s="87"/>
      <c r="G671" s="87"/>
      <c r="H671" s="87"/>
      <c r="I671" s="87"/>
      <c r="J671" s="87"/>
      <c r="K671" s="87"/>
      <c r="L671" s="87"/>
      <c r="M671" s="87" t="n">
        <v>5</v>
      </c>
      <c r="N671" s="87"/>
      <c r="O671" s="87" t="n">
        <f aca="false">COUNTIF(E671:N671,"&gt;0")</f>
        <v>1</v>
      </c>
      <c r="P671" s="143" t="n">
        <f aca="false">IF(O671&lt;=6,SUM(E671:N671),LARGE(E671:N671,1)+LARGE(E671:N671,2)+LARGE(E671:N671,3)+LARGE(E671:N671,4)+LARGE(E671:N671,5)+LARGE(E671:N671,6))</f>
        <v>5</v>
      </c>
    </row>
    <row r="672" customFormat="false" ht="12.75" hidden="false" customHeight="false" outlineLevel="0" collapsed="false">
      <c r="A672" s="127" t="n">
        <v>33</v>
      </c>
      <c r="B672" s="97" t="s">
        <v>548</v>
      </c>
      <c r="C672" s="85" t="s">
        <v>29</v>
      </c>
      <c r="D672" s="152" t="s">
        <v>315</v>
      </c>
      <c r="E672" s="87"/>
      <c r="F672" s="87"/>
      <c r="G672" s="87"/>
      <c r="H672" s="87"/>
      <c r="I672" s="87" t="n">
        <v>5</v>
      </c>
      <c r="J672" s="87"/>
      <c r="K672" s="87"/>
      <c r="L672" s="87"/>
      <c r="M672" s="87"/>
      <c r="N672" s="87"/>
      <c r="O672" s="87" t="n">
        <f aca="false">COUNTIF(E672:N672,"&gt;0")</f>
        <v>1</v>
      </c>
      <c r="P672" s="143" t="n">
        <f aca="false">IF(O672&lt;=6,SUM(E672:N672),LARGE(E672:N672,1)+LARGE(E672:N672,2)+LARGE(E672:N672,3)+LARGE(E672:N672,4)+LARGE(E672:N672,5)+LARGE(E672:N672,6))</f>
        <v>5</v>
      </c>
    </row>
    <row r="673" customFormat="false" ht="12.75" hidden="false" customHeight="false" outlineLevel="0" collapsed="false">
      <c r="A673" s="127" t="n">
        <v>34</v>
      </c>
      <c r="B673" s="153" t="s">
        <v>389</v>
      </c>
      <c r="C673" s="117" t="s">
        <v>19</v>
      </c>
      <c r="D673" s="154" t="s">
        <v>315</v>
      </c>
      <c r="E673" s="87"/>
      <c r="F673" s="87"/>
      <c r="G673" s="87" t="n">
        <v>3</v>
      </c>
      <c r="H673" s="87" t="n">
        <v>2</v>
      </c>
      <c r="I673" s="87"/>
      <c r="J673" s="87"/>
      <c r="K673" s="87"/>
      <c r="L673" s="87"/>
      <c r="M673" s="87"/>
      <c r="N673" s="87"/>
      <c r="O673" s="90" t="n">
        <f aca="false">COUNTIF(E673:N673,"&gt;0")</f>
        <v>2</v>
      </c>
      <c r="P673" s="142" t="n">
        <f aca="false">IF(O673&lt;=6,SUM(E673:N673),LARGE(E673:N673,1)+LARGE(E673:N673,2)+LARGE(E673:N673,3)+LARGE(E673:N673,4)+LARGE(E673:N673,5)+LARGE(E673:N673,6))</f>
        <v>5</v>
      </c>
    </row>
    <row r="674" customFormat="false" ht="12.75" hidden="false" customHeight="false" outlineLevel="0" collapsed="false">
      <c r="A674" s="127" t="n">
        <v>35</v>
      </c>
      <c r="B674" s="85" t="s">
        <v>254</v>
      </c>
      <c r="C674" s="117" t="s">
        <v>24</v>
      </c>
      <c r="D674" s="87" t="s">
        <v>315</v>
      </c>
      <c r="E674" s="87" t="n">
        <v>3</v>
      </c>
      <c r="F674" s="87"/>
      <c r="G674" s="87" t="n">
        <v>2</v>
      </c>
      <c r="H674" s="87"/>
      <c r="I674" s="87"/>
      <c r="J674" s="87"/>
      <c r="K674" s="87"/>
      <c r="L674" s="87"/>
      <c r="M674" s="87"/>
      <c r="N674" s="87"/>
      <c r="O674" s="87" t="n">
        <f aca="false">COUNTIF(E674:N674,"&gt;0")</f>
        <v>2</v>
      </c>
      <c r="P674" s="143" t="n">
        <f aca="false">IF(O674&lt;=6,SUM(E674:N674),LARGE(E674:N674,1)+LARGE(E674:N674,2)+LARGE(E674:N674,3)+LARGE(E674:N674,4)+LARGE(E674:N674,5)+LARGE(E674:N674,6))</f>
        <v>5</v>
      </c>
    </row>
    <row r="675" customFormat="false" ht="12.75" hidden="false" customHeight="false" outlineLevel="0" collapsed="false">
      <c r="A675" s="127" t="n">
        <v>36</v>
      </c>
      <c r="B675" s="97" t="s">
        <v>98</v>
      </c>
      <c r="C675" s="85" t="s">
        <v>29</v>
      </c>
      <c r="D675" s="152" t="s">
        <v>315</v>
      </c>
      <c r="E675" s="87"/>
      <c r="F675" s="87"/>
      <c r="G675" s="87"/>
      <c r="H675" s="87"/>
      <c r="I675" s="87" t="n">
        <v>4</v>
      </c>
      <c r="J675" s="87"/>
      <c r="K675" s="87"/>
      <c r="L675" s="87"/>
      <c r="M675" s="87"/>
      <c r="N675" s="87"/>
      <c r="O675" s="87" t="n">
        <f aca="false">COUNTIF(E675:N675,"&gt;0")</f>
        <v>1</v>
      </c>
      <c r="P675" s="143" t="n">
        <f aca="false">IF(O675&lt;=6,SUM(E675:N675),LARGE(E675:N675,1)+LARGE(E675:N675,2)+LARGE(E675:N675,3)+LARGE(E675:N675,4)+LARGE(E675:N675,5)+LARGE(E675:N675,6))</f>
        <v>4</v>
      </c>
    </row>
    <row r="676" customFormat="false" ht="12.75" hidden="false" customHeight="false" outlineLevel="0" collapsed="false">
      <c r="A676" s="127" t="n">
        <v>37</v>
      </c>
      <c r="B676" s="153" t="s">
        <v>635</v>
      </c>
      <c r="C676" s="85" t="s">
        <v>21</v>
      </c>
      <c r="D676" s="154" t="s">
        <v>315</v>
      </c>
      <c r="E676" s="87"/>
      <c r="F676" s="87"/>
      <c r="G676" s="87"/>
      <c r="H676" s="87" t="n">
        <v>4</v>
      </c>
      <c r="I676" s="87"/>
      <c r="J676" s="87"/>
      <c r="K676" s="87"/>
      <c r="L676" s="87"/>
      <c r="M676" s="87"/>
      <c r="N676" s="87"/>
      <c r="O676" s="87" t="n">
        <f aca="false">COUNTIF(E676:N676,"&gt;0")</f>
        <v>1</v>
      </c>
      <c r="P676" s="143" t="n">
        <f aca="false">IF(O676&lt;=6,SUM(E676:N676),LARGE(E676:N676,1)+LARGE(E676:N676,2)+LARGE(E676:N676,3)+LARGE(E676:N676,4)+LARGE(E676:N676,5)+LARGE(E676:N676,6))</f>
        <v>4</v>
      </c>
    </row>
    <row r="677" customFormat="false" ht="12.75" hidden="false" customHeight="false" outlineLevel="0" collapsed="false">
      <c r="A677" s="127" t="n">
        <v>38</v>
      </c>
      <c r="B677" s="153" t="s">
        <v>474</v>
      </c>
      <c r="C677" s="117" t="s">
        <v>36</v>
      </c>
      <c r="D677" s="154" t="s">
        <v>315</v>
      </c>
      <c r="E677" s="87"/>
      <c r="F677" s="87"/>
      <c r="G677" s="87" t="n">
        <v>1</v>
      </c>
      <c r="H677" s="87" t="n">
        <v>3</v>
      </c>
      <c r="I677" s="87"/>
      <c r="J677" s="87"/>
      <c r="K677" s="87"/>
      <c r="L677" s="87"/>
      <c r="M677" s="87"/>
      <c r="N677" s="87"/>
      <c r="O677" s="90" t="n">
        <f aca="false">COUNTIF(E677:N677,"&gt;0")</f>
        <v>2</v>
      </c>
      <c r="P677" s="142" t="n">
        <f aca="false">IF(O677&lt;=6,SUM(E677:N677),LARGE(E677:N677,1)+LARGE(E677:N677,2)+LARGE(E677:N677,3)+LARGE(E677:N677,4)+LARGE(E677:N677,5)+LARGE(E677:N677,6))</f>
        <v>4</v>
      </c>
    </row>
    <row r="678" customFormat="false" ht="12.75" hidden="false" customHeight="false" outlineLevel="0" collapsed="false">
      <c r="A678" s="127" t="n">
        <v>39</v>
      </c>
      <c r="B678" s="155" t="s">
        <v>68</v>
      </c>
      <c r="C678" s="156" t="s">
        <v>46</v>
      </c>
      <c r="D678" s="87" t="s">
        <v>315</v>
      </c>
      <c r="E678" s="114"/>
      <c r="F678" s="114"/>
      <c r="G678" s="114"/>
      <c r="H678" s="114"/>
      <c r="I678" s="114"/>
      <c r="J678" s="114"/>
      <c r="K678" s="114"/>
      <c r="L678" s="114" t="n">
        <v>3</v>
      </c>
      <c r="M678" s="114"/>
      <c r="N678" s="114"/>
      <c r="O678" s="90" t="n">
        <f aca="false">COUNTIF(E678:N678,"&gt;0")</f>
        <v>1</v>
      </c>
      <c r="P678" s="142" t="n">
        <f aca="false">IF(O678&lt;=6,SUM(E678:N678),LARGE(E678:N678,1)+LARGE(E678:N678,2)+LARGE(E678:N678,3)+LARGE(E678:N678,4)+LARGE(E678:N678,5)+LARGE(E678:N678,6))</f>
        <v>3</v>
      </c>
    </row>
    <row r="679" customFormat="false" ht="12.75" hidden="false" customHeight="false" outlineLevel="0" collapsed="false">
      <c r="A679" s="127" t="n">
        <v>40</v>
      </c>
      <c r="B679" s="155" t="s">
        <v>283</v>
      </c>
      <c r="C679" s="85" t="s">
        <v>17</v>
      </c>
      <c r="D679" s="152" t="s">
        <v>315</v>
      </c>
      <c r="E679" s="114"/>
      <c r="F679" s="114"/>
      <c r="G679" s="114"/>
      <c r="H679" s="114"/>
      <c r="I679" s="114"/>
      <c r="J679" s="114"/>
      <c r="K679" s="114"/>
      <c r="L679" s="114" t="n">
        <v>2</v>
      </c>
      <c r="M679" s="114"/>
      <c r="N679" s="114"/>
      <c r="O679" s="90" t="n">
        <f aca="false">COUNTIF(E679:N679,"&gt;0")</f>
        <v>1</v>
      </c>
      <c r="P679" s="142" t="n">
        <f aca="false">IF(O679&lt;=6,SUM(E679:N679),LARGE(E679:N679,1)+LARGE(E679:N679,2)+LARGE(E679:N679,3)+LARGE(E679:N679,4)+LARGE(E679:N679,5)+LARGE(E679:N679,6))</f>
        <v>2</v>
      </c>
    </row>
    <row r="680" customFormat="false" ht="12.75" hidden="false" customHeight="false" outlineLevel="0" collapsed="false">
      <c r="A680" s="127" t="n">
        <v>41</v>
      </c>
      <c r="B680" s="153" t="s">
        <v>567</v>
      </c>
      <c r="C680" s="117" t="s">
        <v>33</v>
      </c>
      <c r="D680" s="154" t="s">
        <v>315</v>
      </c>
      <c r="E680" s="87"/>
      <c r="F680" s="87"/>
      <c r="G680" s="87"/>
      <c r="H680" s="87"/>
      <c r="I680" s="87"/>
      <c r="J680" s="87" t="n">
        <v>2</v>
      </c>
      <c r="K680" s="87"/>
      <c r="L680" s="87"/>
      <c r="M680" s="87"/>
      <c r="N680" s="87"/>
      <c r="O680" s="90" t="n">
        <f aca="false">COUNTIF(E680:N680,"&gt;0")</f>
        <v>1</v>
      </c>
      <c r="P680" s="142" t="n">
        <f aca="false">IF(O680&lt;=6,SUM(E680:N680),LARGE(E680:N680,1)+LARGE(E680:N680,2)+LARGE(E680:N680,3)+LARGE(E680:N680,4)+LARGE(E680:N680,5)+LARGE(E680:N680,6))</f>
        <v>2</v>
      </c>
    </row>
    <row r="681" customFormat="false" ht="12.75" hidden="false" customHeight="false" outlineLevel="0" collapsed="false">
      <c r="A681" s="127" t="n">
        <v>42</v>
      </c>
      <c r="B681" s="153" t="s">
        <v>630</v>
      </c>
      <c r="C681" s="85" t="s">
        <v>19</v>
      </c>
      <c r="D681" s="152" t="s">
        <v>315</v>
      </c>
      <c r="E681" s="87"/>
      <c r="F681" s="87"/>
      <c r="G681" s="87"/>
      <c r="H681" s="87"/>
      <c r="I681" s="87"/>
      <c r="J681" s="87"/>
      <c r="K681" s="87"/>
      <c r="L681" s="87"/>
      <c r="M681" s="87" t="n">
        <v>2</v>
      </c>
      <c r="N681" s="87"/>
      <c r="O681" s="87" t="n">
        <f aca="false">COUNTIF(E681:N681,"&gt;0")</f>
        <v>1</v>
      </c>
      <c r="P681" s="143" t="n">
        <f aca="false">IF(O681&lt;=6,SUM(E681:N681),LARGE(E681:N681,1)+LARGE(E681:N681,2)+LARGE(E681:N681,3)+LARGE(E681:N681,4)+LARGE(E681:N681,5)+LARGE(E681:N681,6))</f>
        <v>2</v>
      </c>
    </row>
    <row r="682" customFormat="false" ht="12.75" hidden="false" customHeight="false" outlineLevel="0" collapsed="false">
      <c r="A682" s="127" t="n">
        <v>43</v>
      </c>
      <c r="B682" s="153" t="s">
        <v>560</v>
      </c>
      <c r="C682" s="85" t="s">
        <v>24</v>
      </c>
      <c r="D682" s="152" t="s">
        <v>315</v>
      </c>
      <c r="E682" s="87"/>
      <c r="F682" s="87"/>
      <c r="G682" s="87"/>
      <c r="H682" s="87"/>
      <c r="I682" s="87"/>
      <c r="J682" s="87"/>
      <c r="K682" s="87"/>
      <c r="L682" s="87"/>
      <c r="M682" s="87"/>
      <c r="N682" s="87" t="n">
        <v>2</v>
      </c>
      <c r="O682" s="87" t="n">
        <f aca="false">COUNTIF(E682:N682,"&gt;0")</f>
        <v>1</v>
      </c>
      <c r="P682" s="143" t="n">
        <f aca="false">IF(O682&lt;=6,SUM(E682:N682),LARGE(E682:N682,1)+LARGE(E682:N682,2)+LARGE(E682:N682,3)+LARGE(E682:N682,4)+LARGE(E682:N682,5)+LARGE(E682:N682,6))</f>
        <v>2</v>
      </c>
    </row>
    <row r="683" customFormat="false" ht="12.75" hidden="false" customHeight="false" outlineLevel="0" collapsed="false">
      <c r="A683" s="127" t="n">
        <v>44</v>
      </c>
      <c r="B683" s="155" t="s">
        <v>285</v>
      </c>
      <c r="C683" s="85" t="s">
        <v>17</v>
      </c>
      <c r="D683" s="86" t="s">
        <v>315</v>
      </c>
      <c r="E683" s="114"/>
      <c r="F683" s="114"/>
      <c r="G683" s="114"/>
      <c r="H683" s="114"/>
      <c r="I683" s="114"/>
      <c r="J683" s="114"/>
      <c r="K683" s="114"/>
      <c r="L683" s="114" t="n">
        <v>1</v>
      </c>
      <c r="M683" s="114"/>
      <c r="N683" s="114"/>
      <c r="O683" s="90" t="n">
        <f aca="false">COUNTIF(E683:N683,"&gt;0")</f>
        <v>1</v>
      </c>
      <c r="P683" s="142" t="n">
        <f aca="false">IF(O683&lt;=6,SUM(E683:N683),LARGE(E683:N683,1)+LARGE(E683:N683,2)+LARGE(E683:N683,3)+LARGE(E683:N683,4)+LARGE(E683:N683,5)+LARGE(E683:N683,6))</f>
        <v>1</v>
      </c>
    </row>
    <row r="684" customFormat="false" ht="12.75" hidden="false" customHeight="false" outlineLevel="0" collapsed="false">
      <c r="A684" s="127" t="n">
        <v>45</v>
      </c>
      <c r="B684" s="153" t="s">
        <v>541</v>
      </c>
      <c r="C684" s="117" t="s">
        <v>31</v>
      </c>
      <c r="D684" s="154" t="s">
        <v>315</v>
      </c>
      <c r="E684" s="87"/>
      <c r="F684" s="87"/>
      <c r="G684" s="87"/>
      <c r="H684" s="87"/>
      <c r="I684" s="87"/>
      <c r="J684" s="87" t="n">
        <v>1</v>
      </c>
      <c r="K684" s="87"/>
      <c r="L684" s="87"/>
      <c r="M684" s="87"/>
      <c r="N684" s="87"/>
      <c r="O684" s="90" t="n">
        <f aca="false">COUNTIF(E684:N684,"&gt;0")</f>
        <v>1</v>
      </c>
      <c r="P684" s="142" t="n">
        <f aca="false">IF(O684&lt;=6,SUM(E684:N684),LARGE(E684:N684,1)+LARGE(E684:N684,2)+LARGE(E684:N684,3)+LARGE(E684:N684,4)+LARGE(E684:N684,5)+LARGE(E684:N684,6))</f>
        <v>1</v>
      </c>
    </row>
    <row r="685" customFormat="false" ht="12.75" hidden="false" customHeight="false" outlineLevel="0" collapsed="false">
      <c r="A685" s="127" t="n">
        <v>46</v>
      </c>
      <c r="B685" s="153" t="s">
        <v>674</v>
      </c>
      <c r="C685" s="85" t="s">
        <v>17</v>
      </c>
      <c r="D685" s="152" t="s">
        <v>315</v>
      </c>
      <c r="E685" s="87"/>
      <c r="F685" s="87"/>
      <c r="G685" s="87"/>
      <c r="H685" s="87"/>
      <c r="I685" s="87"/>
      <c r="J685" s="87"/>
      <c r="K685" s="87"/>
      <c r="L685" s="87"/>
      <c r="M685" s="87" t="n">
        <v>1</v>
      </c>
      <c r="N685" s="87"/>
      <c r="O685" s="87" t="n">
        <f aca="false">COUNTIF(E685:N685,"&gt;0")</f>
        <v>1</v>
      </c>
      <c r="P685" s="143" t="n">
        <f aca="false">IF(O685&lt;=6,SUM(E685:N685),LARGE(E685:N685,1)+LARGE(E685:N685,2)+LARGE(E685:N685,3)+LARGE(E685:N685,4)+LARGE(E685:N685,5)+LARGE(E685:N685,6))</f>
        <v>1</v>
      </c>
    </row>
    <row r="686" customFormat="false" ht="12.75" hidden="false" customHeight="false" outlineLevel="0" collapsed="false">
      <c r="A686" s="127" t="n">
        <v>47</v>
      </c>
      <c r="B686" s="157" t="s">
        <v>565</v>
      </c>
      <c r="C686" s="85" t="s">
        <v>25</v>
      </c>
      <c r="D686" s="86" t="s">
        <v>315</v>
      </c>
      <c r="E686" s="87"/>
      <c r="F686" s="87"/>
      <c r="G686" s="87"/>
      <c r="H686" s="87"/>
      <c r="I686" s="87"/>
      <c r="J686" s="87"/>
      <c r="K686" s="87"/>
      <c r="L686" s="87"/>
      <c r="M686" s="87"/>
      <c r="N686" s="87" t="n">
        <v>1</v>
      </c>
      <c r="O686" s="87" t="n">
        <f aca="false">COUNTIF(E686:N686,"&gt;0")</f>
        <v>1</v>
      </c>
      <c r="P686" s="143" t="n">
        <f aca="false">IF(O686&lt;=6,SUM(E686:N686),LARGE(E686:N686,1)+LARGE(E686:N686,2)+LARGE(E686:N686,3)+LARGE(E686:N686,4)+LARGE(E686:N686,5)+LARGE(E686:N686,6))</f>
        <v>1</v>
      </c>
    </row>
    <row r="687" customFormat="false" ht="12.75" hidden="false" customHeight="false" outlineLevel="0" collapsed="false">
      <c r="A687" s="83"/>
      <c r="B687" s="97"/>
      <c r="C687" s="117"/>
      <c r="D687" s="86"/>
      <c r="E687" s="90"/>
      <c r="F687" s="90"/>
      <c r="G687" s="90"/>
      <c r="H687" s="90"/>
      <c r="I687" s="90"/>
      <c r="J687" s="90"/>
      <c r="K687" s="90"/>
      <c r="L687" s="90"/>
      <c r="M687" s="90"/>
      <c r="N687" s="90"/>
      <c r="O687" s="90"/>
      <c r="P687" s="142"/>
    </row>
    <row r="688" customFormat="false" ht="12.75" hidden="false" customHeight="false" outlineLevel="0" collapsed="false">
      <c r="C688" s="0"/>
      <c r="D688" s="1"/>
      <c r="G688" s="0"/>
      <c r="H688" s="0"/>
      <c r="I688" s="0"/>
      <c r="J688" s="0"/>
      <c r="K688" s="0"/>
      <c r="L688" s="1"/>
      <c r="M688" s="0"/>
      <c r="N688" s="0"/>
    </row>
    <row r="689" customFormat="false" ht="12.75" hidden="false" customHeight="false" outlineLevel="0" collapsed="false">
      <c r="C689" s="158"/>
    </row>
    <row r="690" customFormat="false" ht="12.75" hidden="false" customHeight="false" outlineLevel="0" collapsed="false">
      <c r="C690" s="158"/>
    </row>
    <row r="691" customFormat="false" ht="12.75" hidden="false" customHeight="false" outlineLevel="0" collapsed="false">
      <c r="A691" s="77" t="s">
        <v>780</v>
      </c>
      <c r="B691" s="5"/>
      <c r="C691" s="159"/>
      <c r="D691" s="76"/>
      <c r="E691" s="3"/>
      <c r="F691" s="3"/>
      <c r="G691" s="3"/>
      <c r="H691" s="3"/>
      <c r="I691" s="3"/>
      <c r="J691" s="3"/>
      <c r="K691" s="3"/>
      <c r="M691" s="3"/>
      <c r="N691" s="3"/>
      <c r="O691" s="1"/>
      <c r="P691" s="3"/>
    </row>
    <row r="692" customFormat="false" ht="12.75" hidden="false" customHeight="false" outlineLevel="0" collapsed="false">
      <c r="A692" s="8"/>
      <c r="B692" s="5"/>
      <c r="C692" s="159"/>
      <c r="D692" s="76"/>
      <c r="E692" s="3"/>
      <c r="F692" s="3"/>
      <c r="G692" s="3"/>
      <c r="H692" s="3"/>
      <c r="I692" s="3"/>
      <c r="J692" s="3"/>
      <c r="K692" s="3"/>
      <c r="M692" s="3"/>
      <c r="N692" s="3"/>
      <c r="O692" s="1"/>
      <c r="P692" s="3"/>
    </row>
    <row r="693" customFormat="false" ht="22.5" hidden="false" customHeight="false" outlineLevel="0" collapsed="false">
      <c r="A693" s="160" t="s">
        <v>2</v>
      </c>
      <c r="B693" s="161" t="s">
        <v>54</v>
      </c>
      <c r="C693" s="162" t="s">
        <v>53</v>
      </c>
      <c r="D693" s="163" t="s">
        <v>303</v>
      </c>
      <c r="E693" s="81" t="s">
        <v>4</v>
      </c>
      <c r="F693" s="81" t="s">
        <v>5</v>
      </c>
      <c r="G693" s="81" t="s">
        <v>6</v>
      </c>
      <c r="H693" s="81" t="s">
        <v>7</v>
      </c>
      <c r="I693" s="81" t="s">
        <v>8</v>
      </c>
      <c r="J693" s="81" t="s">
        <v>9</v>
      </c>
      <c r="K693" s="81" t="s">
        <v>10</v>
      </c>
      <c r="L693" s="81" t="s">
        <v>771</v>
      </c>
      <c r="M693" s="81" t="s">
        <v>12</v>
      </c>
      <c r="N693" s="81" t="s">
        <v>13</v>
      </c>
      <c r="O693" s="163" t="s">
        <v>304</v>
      </c>
      <c r="P693" s="164" t="s">
        <v>14</v>
      </c>
    </row>
    <row r="694" customFormat="false" ht="12.75" hidden="false" customHeight="true" outlineLevel="0" collapsed="false">
      <c r="A694" s="127" t="n">
        <v>1</v>
      </c>
      <c r="B694" s="96" t="s">
        <v>319</v>
      </c>
      <c r="C694" s="85" t="s">
        <v>26</v>
      </c>
      <c r="D694" s="152" t="s">
        <v>320</v>
      </c>
      <c r="E694" s="87" t="n">
        <v>10</v>
      </c>
      <c r="F694" s="87" t="n">
        <v>10</v>
      </c>
      <c r="G694" s="87"/>
      <c r="H694" s="87"/>
      <c r="I694" s="87" t="n">
        <v>9</v>
      </c>
      <c r="J694" s="87"/>
      <c r="K694" s="87" t="n">
        <v>9</v>
      </c>
      <c r="L694" s="87" t="n">
        <v>10</v>
      </c>
      <c r="M694" s="87" t="n">
        <v>10</v>
      </c>
      <c r="N694" s="87" t="n">
        <v>10</v>
      </c>
      <c r="O694" s="87" t="n">
        <f aca="false">COUNTIF(E694:N694,"&gt;0")</f>
        <v>7</v>
      </c>
      <c r="P694" s="143" t="n">
        <f aca="false">IF(O694&lt;=6,SUM(E694:N694),LARGE(E694:N694,1)+LARGE(E694:N694,2)+LARGE(E694:N694,3)+LARGE(E694:N694,4)+LARGE(E694:N694,5)+LARGE(E694:N694,6))</f>
        <v>59</v>
      </c>
    </row>
    <row r="695" customFormat="false" ht="12.75" hidden="false" customHeight="true" outlineLevel="0" collapsed="false">
      <c r="A695" s="83" t="n">
        <v>2</v>
      </c>
      <c r="B695" s="93" t="s">
        <v>351</v>
      </c>
      <c r="C695" s="94" t="s">
        <v>18</v>
      </c>
      <c r="D695" s="87" t="s">
        <v>320</v>
      </c>
      <c r="E695" s="87"/>
      <c r="F695" s="87"/>
      <c r="G695" s="87"/>
      <c r="H695" s="87" t="n">
        <v>10</v>
      </c>
      <c r="I695" s="87" t="n">
        <v>10</v>
      </c>
      <c r="J695" s="87"/>
      <c r="K695" s="87" t="n">
        <v>8</v>
      </c>
      <c r="L695" s="87"/>
      <c r="M695" s="87" t="n">
        <v>7</v>
      </c>
      <c r="N695" s="87"/>
      <c r="O695" s="87" t="n">
        <f aca="false">COUNTIF(E695:N695,"&gt;0")</f>
        <v>4</v>
      </c>
      <c r="P695" s="143" t="n">
        <f aca="false">IF(O695&lt;=6,SUM(E695:N695),LARGE(E695:N695,1)+LARGE(E695:N695,2)+LARGE(E695:N695,3)+LARGE(E695:N695,4)+LARGE(E695:N695,5)+LARGE(E695:N695,6))</f>
        <v>35</v>
      </c>
    </row>
    <row r="696" customFormat="false" ht="12.75" hidden="false" customHeight="true" outlineLevel="0" collapsed="false">
      <c r="A696" s="127" t="n">
        <v>3</v>
      </c>
      <c r="B696" s="110" t="s">
        <v>456</v>
      </c>
      <c r="C696" s="85" t="s">
        <v>42</v>
      </c>
      <c r="D696" s="87" t="s">
        <v>320</v>
      </c>
      <c r="E696" s="87" t="n">
        <v>5</v>
      </c>
      <c r="F696" s="87" t="n">
        <v>8</v>
      </c>
      <c r="G696" s="87"/>
      <c r="H696" s="87" t="n">
        <v>4</v>
      </c>
      <c r="I696" s="87" t="n">
        <v>4</v>
      </c>
      <c r="J696" s="87" t="n">
        <v>10</v>
      </c>
      <c r="K696" s="87"/>
      <c r="L696" s="87"/>
      <c r="M696" s="87"/>
      <c r="N696" s="87"/>
      <c r="O696" s="87" t="n">
        <f aca="false">COUNTIF(E696:N696,"&gt;0")</f>
        <v>5</v>
      </c>
      <c r="P696" s="143" t="n">
        <f aca="false">IF(O696&lt;=6,SUM(E696:N696),LARGE(E696:N696,1)+LARGE(E696:N696,2)+LARGE(E696:N696,3)+LARGE(E696:N696,4)+LARGE(E696:N696,5)+LARGE(E696:N696,6))</f>
        <v>31</v>
      </c>
    </row>
    <row r="697" customFormat="false" ht="12.75" hidden="false" customHeight="true" outlineLevel="0" collapsed="false">
      <c r="A697" s="83" t="n">
        <v>4</v>
      </c>
      <c r="B697" s="123" t="s">
        <v>177</v>
      </c>
      <c r="C697" s="117" t="s">
        <v>25</v>
      </c>
      <c r="D697" s="87" t="s">
        <v>320</v>
      </c>
      <c r="E697" s="87" t="n">
        <v>6</v>
      </c>
      <c r="F697" s="87"/>
      <c r="G697" s="87" t="n">
        <v>9</v>
      </c>
      <c r="H697" s="87" t="n">
        <v>5</v>
      </c>
      <c r="I697" s="87"/>
      <c r="J697" s="87"/>
      <c r="K697" s="87"/>
      <c r="L697" s="87"/>
      <c r="M697" s="87"/>
      <c r="N697" s="87" t="n">
        <v>8</v>
      </c>
      <c r="O697" s="90" t="n">
        <f aca="false">COUNTIF(E697:N697,"&gt;0")</f>
        <v>4</v>
      </c>
      <c r="P697" s="142" t="n">
        <f aca="false">IF(O697&lt;=6,SUM(E697:N697),LARGE(E697:N697,1)+LARGE(E697:N697,2)+LARGE(E697:N697,3)+LARGE(E697:N697,4)+LARGE(E697:N697,5)+LARGE(E697:N697,6))</f>
        <v>28</v>
      </c>
    </row>
    <row r="698" customFormat="false" ht="12.75" hidden="false" customHeight="true" outlineLevel="0" collapsed="false">
      <c r="A698" s="127" t="n">
        <v>5</v>
      </c>
      <c r="B698" s="123" t="s">
        <v>336</v>
      </c>
      <c r="C698" s="117" t="s">
        <v>17</v>
      </c>
      <c r="D698" s="147" t="s">
        <v>320</v>
      </c>
      <c r="E698" s="87"/>
      <c r="F698" s="87"/>
      <c r="G698" s="87"/>
      <c r="H698" s="87"/>
      <c r="I698" s="87"/>
      <c r="J698" s="87"/>
      <c r="K698" s="87" t="n">
        <v>10</v>
      </c>
      <c r="L698" s="87" t="n">
        <v>8</v>
      </c>
      <c r="M698" s="87" t="n">
        <v>9</v>
      </c>
      <c r="N698" s="87"/>
      <c r="O698" s="90" t="n">
        <f aca="false">COUNTIF(E698:N698,"&gt;0")</f>
        <v>3</v>
      </c>
      <c r="P698" s="142" t="n">
        <f aca="false">IF(O698&lt;=6,SUM(E698:N698),LARGE(E698:N698,1)+LARGE(E698:N698,2)+LARGE(E698:N698,3)+LARGE(E698:N698,4)+LARGE(E698:N698,5)+LARGE(E698:N698,6))</f>
        <v>27</v>
      </c>
    </row>
    <row r="699" customFormat="false" ht="12.75" hidden="false" customHeight="false" outlineLevel="0" collapsed="false">
      <c r="A699" s="83" t="n">
        <v>6</v>
      </c>
      <c r="B699" s="117" t="s">
        <v>410</v>
      </c>
      <c r="C699" s="117" t="s">
        <v>20</v>
      </c>
      <c r="D699" s="87" t="s">
        <v>320</v>
      </c>
      <c r="E699" s="87"/>
      <c r="F699" s="87" t="n">
        <v>5</v>
      </c>
      <c r="G699" s="87"/>
      <c r="H699" s="87"/>
      <c r="I699" s="87"/>
      <c r="J699" s="87" t="n">
        <v>9</v>
      </c>
      <c r="K699" s="87" t="n">
        <v>5</v>
      </c>
      <c r="L699" s="87"/>
      <c r="M699" s="87"/>
      <c r="N699" s="87" t="n">
        <v>3</v>
      </c>
      <c r="O699" s="90" t="n">
        <f aca="false">COUNTIF(E699:N699,"&gt;0")</f>
        <v>4</v>
      </c>
      <c r="P699" s="142" t="n">
        <f aca="false">IF(O699&lt;=6,SUM(E699:N699),LARGE(E699:N699,1)+LARGE(E699:N699,2)+LARGE(E699:N699,3)+LARGE(E699:N699,4)+LARGE(E699:N699,5)+LARGE(E699:N699,6))</f>
        <v>22</v>
      </c>
    </row>
    <row r="700" customFormat="false" ht="12.75" hidden="false" customHeight="false" outlineLevel="0" collapsed="false">
      <c r="A700" s="127" t="n">
        <v>7</v>
      </c>
      <c r="B700" s="95" t="s">
        <v>597</v>
      </c>
      <c r="C700" s="117" t="s">
        <v>22</v>
      </c>
      <c r="D700" s="87" t="s">
        <v>320</v>
      </c>
      <c r="E700" s="90" t="n">
        <v>7</v>
      </c>
      <c r="F700" s="87"/>
      <c r="G700" s="87" t="n">
        <v>10</v>
      </c>
      <c r="H700" s="87"/>
      <c r="I700" s="87"/>
      <c r="J700" s="87"/>
      <c r="K700" s="87"/>
      <c r="L700" s="87"/>
      <c r="M700" s="87"/>
      <c r="N700" s="87"/>
      <c r="O700" s="90" t="n">
        <f aca="false">COUNTIF(E700:N700,"&gt;0")</f>
        <v>2</v>
      </c>
      <c r="P700" s="142" t="n">
        <f aca="false">IF(O700&lt;=6,SUM(E700:N700),LARGE(E700:N700,1)+LARGE(E700:N700,2)+LARGE(E700:N700,3)+LARGE(E700:N700,4)+LARGE(E700:N700,5)+LARGE(E700:N700,6))</f>
        <v>17</v>
      </c>
    </row>
    <row r="701" customFormat="false" ht="12.75" hidden="false" customHeight="false" outlineLevel="0" collapsed="false">
      <c r="A701" s="83" t="n">
        <v>8</v>
      </c>
      <c r="B701" s="165" t="s">
        <v>712</v>
      </c>
      <c r="C701" s="94" t="s">
        <v>26</v>
      </c>
      <c r="D701" s="87" t="s">
        <v>320</v>
      </c>
      <c r="E701" s="87"/>
      <c r="F701" s="87"/>
      <c r="G701" s="87" t="n">
        <v>8</v>
      </c>
      <c r="H701" s="87"/>
      <c r="I701" s="87"/>
      <c r="J701" s="87"/>
      <c r="K701" s="87"/>
      <c r="L701" s="87" t="n">
        <v>7</v>
      </c>
      <c r="M701" s="87"/>
      <c r="N701" s="87"/>
      <c r="O701" s="90" t="n">
        <f aca="false">COUNTIF(E701:N701,"&gt;0")</f>
        <v>2</v>
      </c>
      <c r="P701" s="142" t="n">
        <f aca="false">IF(O701&lt;=6,SUM(E701:N701),LARGE(E701:N701,1)+LARGE(E701:N701,2)+LARGE(E701:N701,3)+LARGE(E701:N701,4)+LARGE(E701:N701,5)+LARGE(E701:N701,6))</f>
        <v>15</v>
      </c>
    </row>
    <row r="702" customFormat="false" ht="12.75" hidden="false" customHeight="false" outlineLevel="0" collapsed="false">
      <c r="A702" s="127" t="n">
        <v>9</v>
      </c>
      <c r="B702" s="166" t="s">
        <v>694</v>
      </c>
      <c r="C702" s="117" t="s">
        <v>28</v>
      </c>
      <c r="D702" s="87" t="s">
        <v>320</v>
      </c>
      <c r="E702" s="90" t="n">
        <v>8</v>
      </c>
      <c r="F702" s="87"/>
      <c r="G702" s="87"/>
      <c r="H702" s="87"/>
      <c r="I702" s="87" t="n">
        <v>6</v>
      </c>
      <c r="J702" s="87"/>
      <c r="K702" s="87"/>
      <c r="L702" s="87"/>
      <c r="M702" s="87"/>
      <c r="N702" s="87"/>
      <c r="O702" s="87" t="n">
        <f aca="false">COUNTIF(E702:N702,"&gt;0")</f>
        <v>2</v>
      </c>
      <c r="P702" s="143" t="n">
        <f aca="false">IF(O702&lt;=6,SUM(E702:N702),LARGE(E702:N702,1)+LARGE(E702:N702,2)+LARGE(E702:N702,3)+LARGE(E702:N702,4)+LARGE(E702:N702,5)+LARGE(E702:N702,6))</f>
        <v>14</v>
      </c>
    </row>
    <row r="703" customFormat="false" ht="12.75" hidden="false" customHeight="false" outlineLevel="0" collapsed="false">
      <c r="A703" s="83" t="n">
        <v>10</v>
      </c>
      <c r="B703" s="93" t="s">
        <v>611</v>
      </c>
      <c r="C703" s="85" t="s">
        <v>28</v>
      </c>
      <c r="D703" s="152" t="s">
        <v>320</v>
      </c>
      <c r="E703" s="87"/>
      <c r="F703" s="87" t="n">
        <v>3</v>
      </c>
      <c r="G703" s="87"/>
      <c r="H703" s="87"/>
      <c r="I703" s="87"/>
      <c r="J703" s="87"/>
      <c r="K703" s="87"/>
      <c r="L703" s="87" t="n">
        <v>3</v>
      </c>
      <c r="M703" s="87"/>
      <c r="N703" s="87" t="n">
        <v>7</v>
      </c>
      <c r="O703" s="90" t="n">
        <f aca="false">COUNTIF(E703:N703,"&gt;0")</f>
        <v>3</v>
      </c>
      <c r="P703" s="142" t="n">
        <f aca="false">IF(O703&lt;=6,SUM(E703:N703),LARGE(E703:N703,1)+LARGE(E703:N703,2)+LARGE(E703:N703,3)+LARGE(E703:N703,4)+LARGE(E703:N703,5)+LARGE(E703:N703,6))</f>
        <v>13</v>
      </c>
    </row>
    <row r="704" customFormat="false" ht="12.75" hidden="false" customHeight="false" outlineLevel="0" collapsed="false">
      <c r="A704" s="127" t="n">
        <v>11</v>
      </c>
      <c r="B704" s="123" t="s">
        <v>628</v>
      </c>
      <c r="C704" s="117" t="s">
        <v>18</v>
      </c>
      <c r="D704" s="87" t="s">
        <v>320</v>
      </c>
      <c r="E704" s="87"/>
      <c r="F704" s="87" t="n">
        <v>2</v>
      </c>
      <c r="G704" s="87"/>
      <c r="H704" s="87"/>
      <c r="I704" s="87"/>
      <c r="J704" s="87" t="n">
        <v>8</v>
      </c>
      <c r="K704" s="87"/>
      <c r="L704" s="87"/>
      <c r="M704" s="87"/>
      <c r="N704" s="87" t="n">
        <v>2</v>
      </c>
      <c r="O704" s="90" t="n">
        <f aca="false">COUNTIF(E704:N704,"&gt;0")</f>
        <v>3</v>
      </c>
      <c r="P704" s="142" t="n">
        <f aca="false">IF(O704&lt;=6,SUM(E704:N704),LARGE(E704:N704,1)+LARGE(E704:N704,2)+LARGE(E704:N704,3)+LARGE(E704:N704,4)+LARGE(E704:N704,5)+LARGE(E704:N704,6))</f>
        <v>12</v>
      </c>
    </row>
    <row r="705" customFormat="false" ht="12.75" hidden="false" customHeight="false" outlineLevel="0" collapsed="false">
      <c r="A705" s="83" t="n">
        <v>12</v>
      </c>
      <c r="B705" s="123" t="s">
        <v>764</v>
      </c>
      <c r="C705" s="117" t="s">
        <v>22</v>
      </c>
      <c r="D705" s="87" t="s">
        <v>320</v>
      </c>
      <c r="E705" s="87"/>
      <c r="F705" s="87"/>
      <c r="G705" s="87" t="n">
        <v>7</v>
      </c>
      <c r="H705" s="87"/>
      <c r="I705" s="87"/>
      <c r="J705" s="87"/>
      <c r="K705" s="87"/>
      <c r="L705" s="87"/>
      <c r="M705" s="87" t="n">
        <v>4</v>
      </c>
      <c r="N705" s="87"/>
      <c r="O705" s="90" t="n">
        <f aca="false">COUNTIF(E705:N705,"&gt;0")</f>
        <v>2</v>
      </c>
      <c r="P705" s="142" t="n">
        <f aca="false">IF(O705&lt;=6,SUM(E705:N705),LARGE(E705:N705,1)+LARGE(E705:N705,2)+LARGE(E705:N705,3)+LARGE(E705:N705,4)+LARGE(E705:N705,5)+LARGE(E705:N705,6))</f>
        <v>11</v>
      </c>
    </row>
    <row r="706" customFormat="false" ht="12.75" hidden="false" customHeight="false" outlineLevel="0" collapsed="false">
      <c r="A706" s="127" t="n">
        <v>13</v>
      </c>
      <c r="B706" s="85" t="s">
        <v>627</v>
      </c>
      <c r="C706" s="117" t="s">
        <v>17</v>
      </c>
      <c r="D706" s="87" t="s">
        <v>320</v>
      </c>
      <c r="E706" s="87" t="n">
        <v>1</v>
      </c>
      <c r="F706" s="87"/>
      <c r="G706" s="87"/>
      <c r="H706" s="87"/>
      <c r="I706" s="87"/>
      <c r="J706" s="87"/>
      <c r="K706" s="87"/>
      <c r="L706" s="87"/>
      <c r="M706" s="87" t="n">
        <v>6</v>
      </c>
      <c r="N706" s="87" t="n">
        <v>4</v>
      </c>
      <c r="O706" s="87" t="n">
        <f aca="false">COUNTIF(E706:N706,"&gt;0")</f>
        <v>3</v>
      </c>
      <c r="P706" s="143" t="n">
        <f aca="false">IF(O706&lt;=6,SUM(E706:N706),LARGE(E706:N706,1)+LARGE(E706:N706,2)+LARGE(E706:N706,3)+LARGE(E706:N706,4)+LARGE(E706:N706,5)+LARGE(E706:N706,6))</f>
        <v>11</v>
      </c>
    </row>
    <row r="707" customFormat="false" ht="12.75" hidden="false" customHeight="false" outlineLevel="0" collapsed="false">
      <c r="A707" s="83" t="n">
        <v>14</v>
      </c>
      <c r="B707" s="85" t="s">
        <v>781</v>
      </c>
      <c r="C707" s="117" t="s">
        <v>17</v>
      </c>
      <c r="D707" s="87" t="s">
        <v>320</v>
      </c>
      <c r="E707" s="87"/>
      <c r="F707" s="87"/>
      <c r="G707" s="87"/>
      <c r="H707" s="87" t="n">
        <v>2</v>
      </c>
      <c r="I707" s="87"/>
      <c r="J707" s="87"/>
      <c r="K707" s="87"/>
      <c r="L707" s="87"/>
      <c r="M707" s="87" t="n">
        <v>8</v>
      </c>
      <c r="N707" s="87"/>
      <c r="O707" s="87" t="n">
        <f aca="false">COUNTIF(E707:N707,"&gt;0")</f>
        <v>2</v>
      </c>
      <c r="P707" s="143" t="n">
        <f aca="false">IF(O707&lt;=6,SUM(E707:N707),LARGE(E707:N707,1)+LARGE(E707:N707,2)+LARGE(E707:N707,3)+LARGE(E707:N707,4)+LARGE(E707:N707,5)+LARGE(E707:N707,6))</f>
        <v>10</v>
      </c>
    </row>
    <row r="708" customFormat="false" ht="12.75" hidden="false" customHeight="false" outlineLevel="0" collapsed="false">
      <c r="A708" s="127" t="n">
        <v>15</v>
      </c>
      <c r="B708" s="123" t="s">
        <v>626</v>
      </c>
      <c r="C708" s="117" t="s">
        <v>20</v>
      </c>
      <c r="D708" s="87" t="s">
        <v>320</v>
      </c>
      <c r="E708" s="87"/>
      <c r="F708" s="87" t="n">
        <v>1</v>
      </c>
      <c r="G708" s="87" t="n">
        <v>6</v>
      </c>
      <c r="H708" s="87"/>
      <c r="I708" s="87"/>
      <c r="J708" s="87"/>
      <c r="K708" s="87" t="n">
        <v>3</v>
      </c>
      <c r="L708" s="87"/>
      <c r="M708" s="87"/>
      <c r="N708" s="87"/>
      <c r="O708" s="90" t="n">
        <f aca="false">COUNTIF(E708:N708,"&gt;0")</f>
        <v>3</v>
      </c>
      <c r="P708" s="142" t="n">
        <f aca="false">IF(O708&lt;=6,SUM(E708:N708),LARGE(E708:N708,1)+LARGE(E708:N708,2)+LARGE(E708:N708,3)+LARGE(E708:N708,4)+LARGE(E708:N708,5)+LARGE(E708:N708,6))</f>
        <v>10</v>
      </c>
    </row>
    <row r="709" customFormat="false" ht="12.75" hidden="false" customHeight="false" outlineLevel="0" collapsed="false">
      <c r="A709" s="83" t="n">
        <v>16</v>
      </c>
      <c r="B709" s="167" t="s">
        <v>782</v>
      </c>
      <c r="C709" s="112" t="s">
        <v>30</v>
      </c>
      <c r="D709" s="87" t="s">
        <v>320</v>
      </c>
      <c r="E709" s="114"/>
      <c r="F709" s="114"/>
      <c r="G709" s="114"/>
      <c r="H709" s="114"/>
      <c r="I709" s="114"/>
      <c r="J709" s="114"/>
      <c r="K709" s="114"/>
      <c r="L709" s="114" t="n">
        <v>9</v>
      </c>
      <c r="M709" s="114"/>
      <c r="N709" s="114"/>
      <c r="O709" s="87" t="n">
        <f aca="false">COUNTIF(E709:N709,"&gt;0")</f>
        <v>1</v>
      </c>
      <c r="P709" s="143" t="n">
        <f aca="false">IF(O709&lt;=6,SUM(E709:N709),LARGE(E709:N709,1)+LARGE(E709:N709,2)+LARGE(E709:N709,3)+LARGE(E709:N709,4)+LARGE(E709:N709,5)+LARGE(E709:N709,6))</f>
        <v>9</v>
      </c>
    </row>
    <row r="710" customFormat="false" ht="12.75" hidden="false" customHeight="false" outlineLevel="0" collapsed="false">
      <c r="A710" s="127" t="n">
        <v>17</v>
      </c>
      <c r="B710" s="168" t="s">
        <v>520</v>
      </c>
      <c r="C710" s="156" t="s">
        <v>21</v>
      </c>
      <c r="D710" s="87" t="s">
        <v>320</v>
      </c>
      <c r="E710" s="114"/>
      <c r="F710" s="114"/>
      <c r="G710" s="114"/>
      <c r="H710" s="114"/>
      <c r="I710" s="114"/>
      <c r="J710" s="114"/>
      <c r="K710" s="114"/>
      <c r="L710" s="114"/>
      <c r="M710" s="114"/>
      <c r="N710" s="114" t="n">
        <v>9</v>
      </c>
      <c r="O710" s="90" t="n">
        <f aca="false">COUNTIF(E710:N710,"&gt;0")</f>
        <v>1</v>
      </c>
      <c r="P710" s="142" t="n">
        <f aca="false">IF(O710&lt;=6,SUM(E710:N710),LARGE(E710:N710,1)+LARGE(E710:N710,2)+LARGE(E710:N710,3)+LARGE(E710:N710,4)+LARGE(E710:N710,5)+LARGE(E710:N710,6))</f>
        <v>9</v>
      </c>
    </row>
    <row r="711" customFormat="false" ht="12.75" hidden="false" customHeight="false" outlineLevel="0" collapsed="false">
      <c r="A711" s="83" t="n">
        <v>18</v>
      </c>
      <c r="B711" s="123" t="s">
        <v>783</v>
      </c>
      <c r="C711" s="117" t="s">
        <v>48</v>
      </c>
      <c r="D711" s="87" t="s">
        <v>320</v>
      </c>
      <c r="E711" s="87"/>
      <c r="F711" s="87"/>
      <c r="G711" s="87"/>
      <c r="H711" s="87" t="n">
        <v>9</v>
      </c>
      <c r="I711" s="87"/>
      <c r="J711" s="87"/>
      <c r="K711" s="87"/>
      <c r="L711" s="87"/>
      <c r="M711" s="87"/>
      <c r="N711" s="87"/>
      <c r="O711" s="87" t="n">
        <f aca="false">COUNTIF(E711:N711,"&gt;0")</f>
        <v>1</v>
      </c>
      <c r="P711" s="143" t="n">
        <f aca="false">IF(O711&lt;=6,SUM(E711:N711),LARGE(E711:N711,1)+LARGE(E711:N711,2)+LARGE(E711:N711,3)+LARGE(E711:N711,4)+LARGE(E711:N711,5)+LARGE(E711:N711,6))</f>
        <v>9</v>
      </c>
    </row>
    <row r="712" customFormat="false" ht="12.75" hidden="false" customHeight="false" outlineLevel="0" collapsed="false">
      <c r="A712" s="127" t="n">
        <v>19</v>
      </c>
      <c r="B712" s="95" t="s">
        <v>719</v>
      </c>
      <c r="C712" s="117" t="s">
        <v>20</v>
      </c>
      <c r="D712" s="87" t="s">
        <v>320</v>
      </c>
      <c r="E712" s="87" t="n">
        <v>9</v>
      </c>
      <c r="F712" s="90"/>
      <c r="G712" s="90"/>
      <c r="H712" s="90"/>
      <c r="I712" s="90"/>
      <c r="J712" s="90"/>
      <c r="K712" s="90"/>
      <c r="L712" s="90"/>
      <c r="M712" s="90"/>
      <c r="N712" s="90"/>
      <c r="O712" s="90" t="n">
        <f aca="false">COUNTIF(E712:N712,"&gt;0")</f>
        <v>1</v>
      </c>
      <c r="P712" s="142" t="n">
        <f aca="false">IF(O712&lt;=6,SUM(E712:N712),LARGE(E712:N712,1)+LARGE(E712:N712,2)+LARGE(E712:N712,3)+LARGE(E712:N712,4)+LARGE(E712:N712,5)+LARGE(E712:N712,6))</f>
        <v>9</v>
      </c>
    </row>
    <row r="713" customFormat="false" ht="12.75" hidden="false" customHeight="false" outlineLevel="0" collapsed="false">
      <c r="A713" s="83" t="n">
        <v>20</v>
      </c>
      <c r="B713" s="123" t="s">
        <v>616</v>
      </c>
      <c r="C713" s="117" t="s">
        <v>36</v>
      </c>
      <c r="D713" s="87" t="s">
        <v>320</v>
      </c>
      <c r="E713" s="90"/>
      <c r="F713" s="87" t="n">
        <v>9</v>
      </c>
      <c r="G713" s="87"/>
      <c r="H713" s="87"/>
      <c r="I713" s="87"/>
      <c r="J713" s="87"/>
      <c r="K713" s="87"/>
      <c r="L713" s="87"/>
      <c r="M713" s="87"/>
      <c r="N713" s="87"/>
      <c r="O713" s="87" t="n">
        <f aca="false">COUNTIF(E713:N713,"&gt;0")</f>
        <v>1</v>
      </c>
      <c r="P713" s="143" t="n">
        <f aca="false">IF(O713&lt;=6,SUM(E713:N713),LARGE(E713:N713,1)+LARGE(E713:N713,2)+LARGE(E713:N713,3)+LARGE(E713:N713,4)+LARGE(E713:N713,5)+LARGE(E713:N713,6))</f>
        <v>9</v>
      </c>
    </row>
    <row r="714" customFormat="false" ht="12.75" hidden="false" customHeight="false" outlineLevel="0" collapsed="false">
      <c r="A714" s="127" t="n">
        <v>21</v>
      </c>
      <c r="B714" s="166" t="s">
        <v>579</v>
      </c>
      <c r="C714" s="117" t="s">
        <v>21</v>
      </c>
      <c r="D714" s="87" t="s">
        <v>320</v>
      </c>
      <c r="E714" s="87" t="n">
        <v>2</v>
      </c>
      <c r="F714" s="87"/>
      <c r="G714" s="87"/>
      <c r="H714" s="87"/>
      <c r="I714" s="87"/>
      <c r="J714" s="87"/>
      <c r="K714" s="87" t="n">
        <v>7</v>
      </c>
      <c r="L714" s="87"/>
      <c r="M714" s="87"/>
      <c r="N714" s="87"/>
      <c r="O714" s="90" t="n">
        <f aca="false">COUNTIF(E714:N714,"&gt;0")</f>
        <v>2</v>
      </c>
      <c r="P714" s="142" t="n">
        <f aca="false">IF(O714&lt;=6,SUM(E714:N714),LARGE(E714:N714,1)+LARGE(E714:N714,2)+LARGE(E714:N714,3)+LARGE(E714:N714,4)+LARGE(E714:N714,5)+LARGE(E714:N714,6))</f>
        <v>9</v>
      </c>
    </row>
    <row r="715" customFormat="false" ht="12.75" hidden="false" customHeight="false" outlineLevel="0" collapsed="false">
      <c r="A715" s="83" t="n">
        <v>22</v>
      </c>
      <c r="B715" s="123" t="s">
        <v>758</v>
      </c>
      <c r="C715" s="117" t="s">
        <v>23</v>
      </c>
      <c r="D715" s="87" t="s">
        <v>320</v>
      </c>
      <c r="E715" s="87"/>
      <c r="F715" s="87"/>
      <c r="G715" s="87"/>
      <c r="H715" s="87" t="n">
        <v>3</v>
      </c>
      <c r="I715" s="87"/>
      <c r="J715" s="87"/>
      <c r="K715" s="87"/>
      <c r="L715" s="87" t="n">
        <v>6</v>
      </c>
      <c r="M715" s="87"/>
      <c r="N715" s="87"/>
      <c r="O715" s="87" t="n">
        <f aca="false">COUNTIF(E715:N715,"&gt;0")</f>
        <v>2</v>
      </c>
      <c r="P715" s="143" t="n">
        <f aca="false">IF(O715&lt;=6,SUM(E715:N715),LARGE(E715:N715,1)+LARGE(E715:N715,2)+LARGE(E715:N715,3)+LARGE(E715:N715,4)+LARGE(E715:N715,5)+LARGE(E715:N715,6))</f>
        <v>9</v>
      </c>
    </row>
    <row r="716" customFormat="false" ht="12.75" hidden="false" customHeight="false" outlineLevel="0" collapsed="false">
      <c r="A716" s="127" t="n">
        <v>23</v>
      </c>
      <c r="B716" s="157" t="s">
        <v>634</v>
      </c>
      <c r="C716" s="85" t="s">
        <v>23</v>
      </c>
      <c r="D716" s="154" t="s">
        <v>320</v>
      </c>
      <c r="E716" s="87"/>
      <c r="F716" s="87"/>
      <c r="G716" s="87"/>
      <c r="H716" s="87"/>
      <c r="I716" s="87" t="n">
        <v>8</v>
      </c>
      <c r="J716" s="87"/>
      <c r="K716" s="87"/>
      <c r="L716" s="87"/>
      <c r="M716" s="87"/>
      <c r="N716" s="87"/>
      <c r="O716" s="87" t="n">
        <f aca="false">COUNTIF(E716:N716,"&gt;0")</f>
        <v>1</v>
      </c>
      <c r="P716" s="143" t="n">
        <f aca="false">IF(O716&lt;=6,SUM(E716:N716),LARGE(E716:N716,1)+LARGE(E716:N716,2)+LARGE(E716:N716,3)+LARGE(E716:N716,4)+LARGE(E716:N716,5)+LARGE(E716:N716,6))</f>
        <v>8</v>
      </c>
    </row>
    <row r="717" customFormat="false" ht="12.75" hidden="false" customHeight="false" outlineLevel="0" collapsed="false">
      <c r="A717" s="83" t="n">
        <v>24</v>
      </c>
      <c r="B717" s="123" t="s">
        <v>784</v>
      </c>
      <c r="C717" s="117" t="s">
        <v>23</v>
      </c>
      <c r="D717" s="87" t="s">
        <v>320</v>
      </c>
      <c r="E717" s="87"/>
      <c r="F717" s="87"/>
      <c r="G717" s="87"/>
      <c r="H717" s="87" t="n">
        <v>8</v>
      </c>
      <c r="I717" s="87"/>
      <c r="J717" s="87"/>
      <c r="K717" s="87"/>
      <c r="L717" s="87"/>
      <c r="M717" s="87"/>
      <c r="N717" s="87"/>
      <c r="O717" s="87" t="n">
        <f aca="false">COUNTIF(E717:N717,"&gt;0")</f>
        <v>1</v>
      </c>
      <c r="P717" s="143" t="n">
        <f aca="false">IF(O717&lt;=6,SUM(E717:N717),LARGE(E717:N717,1)+LARGE(E717:N717,2)+LARGE(E717:N717,3)+LARGE(E717:N717,4)+LARGE(E717:N717,5)+LARGE(E717:N717,6))</f>
        <v>8</v>
      </c>
    </row>
    <row r="718" customFormat="false" ht="12.75" hidden="false" customHeight="false" outlineLevel="0" collapsed="false">
      <c r="A718" s="127" t="n">
        <v>25</v>
      </c>
      <c r="B718" s="85" t="s">
        <v>652</v>
      </c>
      <c r="C718" s="117" t="s">
        <v>42</v>
      </c>
      <c r="D718" s="87" t="s">
        <v>320</v>
      </c>
      <c r="E718" s="87"/>
      <c r="F718" s="87" t="n">
        <v>7</v>
      </c>
      <c r="G718" s="87"/>
      <c r="H718" s="87"/>
      <c r="I718" s="87" t="n">
        <v>1</v>
      </c>
      <c r="J718" s="87"/>
      <c r="K718" s="87"/>
      <c r="L718" s="87"/>
      <c r="M718" s="87"/>
      <c r="N718" s="87"/>
      <c r="O718" s="90" t="n">
        <f aca="false">COUNTIF(E718:N718,"&gt;0")</f>
        <v>2</v>
      </c>
      <c r="P718" s="142" t="n">
        <f aca="false">IF(O718&lt;=6,SUM(E718:N718),LARGE(E718:N718,1)+LARGE(E718:N718,2)+LARGE(E718:N718,3)+LARGE(E718:N718,4)+LARGE(E718:N718,5)+LARGE(E718:N718,6))</f>
        <v>8</v>
      </c>
    </row>
    <row r="719" customFormat="false" ht="12.75" hidden="false" customHeight="false" outlineLevel="0" collapsed="false">
      <c r="A719" s="83" t="n">
        <v>26</v>
      </c>
      <c r="B719" s="157" t="s">
        <v>121</v>
      </c>
      <c r="C719" s="85" t="s">
        <v>31</v>
      </c>
      <c r="D719" s="154" t="s">
        <v>320</v>
      </c>
      <c r="E719" s="87"/>
      <c r="F719" s="87"/>
      <c r="G719" s="87"/>
      <c r="H719" s="87"/>
      <c r="I719" s="87" t="n">
        <v>7</v>
      </c>
      <c r="J719" s="87"/>
      <c r="K719" s="87"/>
      <c r="L719" s="87"/>
      <c r="M719" s="87"/>
      <c r="N719" s="87"/>
      <c r="O719" s="87" t="n">
        <f aca="false">COUNTIF(E719:N719,"&gt;0")</f>
        <v>1</v>
      </c>
      <c r="P719" s="143" t="n">
        <f aca="false">IF(O719&lt;=6,SUM(E719:N719),LARGE(E719:N719,1)+LARGE(E719:N719,2)+LARGE(E719:N719,3)+LARGE(E719:N719,4)+LARGE(E719:N719,5)+LARGE(E719:N719,6))</f>
        <v>7</v>
      </c>
    </row>
    <row r="720" customFormat="false" ht="12.75" hidden="false" customHeight="false" outlineLevel="0" collapsed="false">
      <c r="A720" s="127" t="n">
        <v>27</v>
      </c>
      <c r="B720" s="123" t="s">
        <v>785</v>
      </c>
      <c r="C720" s="117" t="s">
        <v>33</v>
      </c>
      <c r="D720" s="87" t="s">
        <v>320</v>
      </c>
      <c r="E720" s="87"/>
      <c r="F720" s="87"/>
      <c r="G720" s="87"/>
      <c r="H720" s="87" t="n">
        <v>7</v>
      </c>
      <c r="I720" s="87"/>
      <c r="J720" s="87"/>
      <c r="K720" s="87"/>
      <c r="L720" s="87"/>
      <c r="M720" s="87"/>
      <c r="N720" s="87"/>
      <c r="O720" s="87" t="n">
        <f aca="false">COUNTIF(E720:N720,"&gt;0")</f>
        <v>1</v>
      </c>
      <c r="P720" s="143" t="n">
        <f aca="false">IF(O720&lt;=6,SUM(E720:N720),LARGE(E720:N720,1)+LARGE(E720:N720,2)+LARGE(E720:N720,3)+LARGE(E720:N720,4)+LARGE(E720:N720,5)+LARGE(E720:N720,6))</f>
        <v>7</v>
      </c>
    </row>
    <row r="721" customFormat="false" ht="12.75" hidden="false" customHeight="false" outlineLevel="0" collapsed="false">
      <c r="A721" s="83" t="n">
        <v>28</v>
      </c>
      <c r="B721" s="166" t="s">
        <v>693</v>
      </c>
      <c r="C721" s="117" t="s">
        <v>48</v>
      </c>
      <c r="D721" s="87" t="s">
        <v>320</v>
      </c>
      <c r="E721" s="87"/>
      <c r="F721" s="87"/>
      <c r="G721" s="87"/>
      <c r="H721" s="87"/>
      <c r="I721" s="87"/>
      <c r="J721" s="87" t="n">
        <v>7</v>
      </c>
      <c r="K721" s="87"/>
      <c r="L721" s="87"/>
      <c r="M721" s="87"/>
      <c r="N721" s="87"/>
      <c r="O721" s="87" t="n">
        <f aca="false">COUNTIF(E721:N721,"&gt;0")</f>
        <v>1</v>
      </c>
      <c r="P721" s="143" t="n">
        <f aca="false">IF(O721&lt;=6,SUM(E721:N721),LARGE(E721:N721,1)+LARGE(E721:N721,2)+LARGE(E721:N721,3)+LARGE(E721:N721,4)+LARGE(E721:N721,5)+LARGE(E721:N721,6))</f>
        <v>7</v>
      </c>
    </row>
    <row r="722" customFormat="false" ht="12.75" hidden="false" customHeight="false" outlineLevel="0" collapsed="false">
      <c r="A722" s="127" t="n">
        <v>29</v>
      </c>
      <c r="B722" s="167" t="s">
        <v>786</v>
      </c>
      <c r="C722" s="112" t="s">
        <v>44</v>
      </c>
      <c r="D722" s="87" t="s">
        <v>320</v>
      </c>
      <c r="E722" s="114"/>
      <c r="F722" s="114"/>
      <c r="G722" s="114"/>
      <c r="H722" s="114"/>
      <c r="I722" s="114"/>
      <c r="J722" s="114"/>
      <c r="K722" s="114"/>
      <c r="L722" s="114" t="n">
        <v>6</v>
      </c>
      <c r="M722" s="114"/>
      <c r="N722" s="114"/>
      <c r="O722" s="87" t="n">
        <f aca="false">COUNTIF(E722:N722,"&gt;0")</f>
        <v>1</v>
      </c>
      <c r="P722" s="143" t="n">
        <f aca="false">IF(O722&lt;=6,SUM(E722:N722),LARGE(E722:N722,1)+LARGE(E722:N722,2)+LARGE(E722:N722,3)+LARGE(E722:N722,4)+LARGE(E722:N722,5)+LARGE(E722:N722,6))</f>
        <v>6</v>
      </c>
    </row>
    <row r="723" customFormat="false" ht="12.75" hidden="false" customHeight="false" outlineLevel="0" collapsed="false">
      <c r="A723" s="83" t="n">
        <v>30</v>
      </c>
      <c r="B723" s="166" t="s">
        <v>699</v>
      </c>
      <c r="C723" s="117" t="s">
        <v>41</v>
      </c>
      <c r="D723" s="87" t="s">
        <v>320</v>
      </c>
      <c r="E723" s="87"/>
      <c r="F723" s="87"/>
      <c r="G723" s="87"/>
      <c r="H723" s="87"/>
      <c r="I723" s="87"/>
      <c r="J723" s="87" t="n">
        <v>6</v>
      </c>
      <c r="K723" s="87"/>
      <c r="L723" s="87"/>
      <c r="M723" s="87"/>
      <c r="N723" s="87"/>
      <c r="O723" s="87" t="n">
        <f aca="false">COUNTIF(E723:N723,"&gt;0")</f>
        <v>1</v>
      </c>
      <c r="P723" s="143" t="n">
        <f aca="false">IF(O723&lt;=6,SUM(E723:N723),LARGE(E723:N723,1)+LARGE(E723:N723,2)+LARGE(E723:N723,3)+LARGE(E723:N723,4)+LARGE(E723:N723,5)+LARGE(E723:N723,6))</f>
        <v>6</v>
      </c>
    </row>
    <row r="724" customFormat="false" ht="12.75" hidden="false" customHeight="false" outlineLevel="0" collapsed="false">
      <c r="A724" s="127" t="n">
        <v>31</v>
      </c>
      <c r="B724" s="168" t="s">
        <v>650</v>
      </c>
      <c r="C724" s="156" t="s">
        <v>38</v>
      </c>
      <c r="D724" s="87" t="s">
        <v>320</v>
      </c>
      <c r="E724" s="114"/>
      <c r="F724" s="114"/>
      <c r="G724" s="114"/>
      <c r="H724" s="114"/>
      <c r="I724" s="114"/>
      <c r="J724" s="114"/>
      <c r="K724" s="114"/>
      <c r="L724" s="114"/>
      <c r="M724" s="114"/>
      <c r="N724" s="114" t="n">
        <v>6</v>
      </c>
      <c r="O724" s="90" t="n">
        <f aca="false">COUNTIF(E724:N724,"&gt;0")</f>
        <v>1</v>
      </c>
      <c r="P724" s="142" t="n">
        <f aca="false">IF(O724&lt;=6,SUM(E724:N724),LARGE(E724:N724,1)+LARGE(E724:N724,2)+LARGE(E724:N724,3)+LARGE(E724:N724,4)+LARGE(E724:N724,5)+LARGE(E724:N724,6))</f>
        <v>6</v>
      </c>
    </row>
    <row r="725" customFormat="false" ht="12.75" hidden="false" customHeight="false" outlineLevel="0" collapsed="false">
      <c r="A725" s="83" t="n">
        <v>32</v>
      </c>
      <c r="B725" s="123" t="s">
        <v>244</v>
      </c>
      <c r="C725" s="117" t="s">
        <v>28</v>
      </c>
      <c r="D725" s="87" t="s">
        <v>320</v>
      </c>
      <c r="E725" s="87"/>
      <c r="F725" s="87"/>
      <c r="G725" s="87"/>
      <c r="H725" s="87" t="n">
        <v>6</v>
      </c>
      <c r="I725" s="87"/>
      <c r="J725" s="87"/>
      <c r="K725" s="87"/>
      <c r="L725" s="87"/>
      <c r="M725" s="87"/>
      <c r="N725" s="87"/>
      <c r="O725" s="87" t="n">
        <f aca="false">COUNTIF(E725:N725,"&gt;0")</f>
        <v>1</v>
      </c>
      <c r="P725" s="143" t="n">
        <f aca="false">IF(O725&lt;=6,SUM(E725:N725),LARGE(E725:N725,1)+LARGE(E725:N725,2)+LARGE(E725:N725,3)+LARGE(E725:N725,4)+LARGE(E725:N725,5)+LARGE(E725:N725,6))</f>
        <v>6</v>
      </c>
    </row>
    <row r="726" customFormat="false" ht="12.75" hidden="false" customHeight="false" outlineLevel="0" collapsed="false">
      <c r="A726" s="127" t="n">
        <v>33</v>
      </c>
      <c r="B726" s="123" t="s">
        <v>716</v>
      </c>
      <c r="C726" s="117" t="s">
        <v>30</v>
      </c>
      <c r="D726" s="87" t="s">
        <v>320</v>
      </c>
      <c r="E726" s="87"/>
      <c r="F726" s="87" t="n">
        <v>6</v>
      </c>
      <c r="G726" s="87"/>
      <c r="H726" s="87"/>
      <c r="I726" s="87"/>
      <c r="J726" s="87"/>
      <c r="K726" s="87"/>
      <c r="L726" s="87"/>
      <c r="M726" s="87"/>
      <c r="N726" s="87"/>
      <c r="O726" s="87" t="n">
        <f aca="false">COUNTIF(E726:N726,"&gt;0")</f>
        <v>1</v>
      </c>
      <c r="P726" s="143" t="n">
        <f aca="false">IF(O726&lt;=6,SUM(E726:N726),LARGE(E726:N726,1)+LARGE(E726:N726,2)+LARGE(E726:N726,3)+LARGE(E726:N726,4)+LARGE(E726:N726,5)+LARGE(E726:N726,6))</f>
        <v>6</v>
      </c>
    </row>
    <row r="727" customFormat="false" ht="12.75" hidden="false" customHeight="false" outlineLevel="0" collapsed="false">
      <c r="A727" s="83" t="n">
        <v>34</v>
      </c>
      <c r="B727" s="123" t="s">
        <v>584</v>
      </c>
      <c r="C727" s="117" t="s">
        <v>19</v>
      </c>
      <c r="D727" s="87" t="s">
        <v>320</v>
      </c>
      <c r="E727" s="87"/>
      <c r="F727" s="87"/>
      <c r="G727" s="87"/>
      <c r="H727" s="87"/>
      <c r="I727" s="87"/>
      <c r="J727" s="87"/>
      <c r="K727" s="87" t="n">
        <v>6</v>
      </c>
      <c r="L727" s="87"/>
      <c r="M727" s="87"/>
      <c r="N727" s="87"/>
      <c r="O727" s="90" t="n">
        <f aca="false">COUNTIF(E727:N727,"&gt;0")</f>
        <v>1</v>
      </c>
      <c r="P727" s="142" t="n">
        <f aca="false">IF(O727&lt;=6,SUM(E727:N727),LARGE(E727:N727,1)+LARGE(E727:N727,2)+LARGE(E727:N727,3)+LARGE(E727:N727,4)+LARGE(E727:N727,5)+LARGE(E727:N727,6))</f>
        <v>6</v>
      </c>
    </row>
    <row r="728" customFormat="false" ht="12.75" hidden="false" customHeight="false" outlineLevel="0" collapsed="false">
      <c r="A728" s="127" t="n">
        <v>35</v>
      </c>
      <c r="B728" s="169" t="s">
        <v>787</v>
      </c>
      <c r="C728" s="117" t="s">
        <v>20</v>
      </c>
      <c r="D728" s="87" t="s">
        <v>320</v>
      </c>
      <c r="E728" s="114"/>
      <c r="F728" s="114"/>
      <c r="G728" s="114"/>
      <c r="H728" s="114"/>
      <c r="I728" s="114"/>
      <c r="J728" s="114"/>
      <c r="K728" s="114"/>
      <c r="L728" s="114" t="n">
        <v>5</v>
      </c>
      <c r="M728" s="114"/>
      <c r="N728" s="114"/>
      <c r="O728" s="87" t="n">
        <f aca="false">COUNTIF(E728:N728,"&gt;0")</f>
        <v>1</v>
      </c>
      <c r="P728" s="143" t="n">
        <f aca="false">IF(O728&lt;=6,SUM(E728:N728),LARGE(E728:N728,1)+LARGE(E728:N728,2)+LARGE(E728:N728,3)+LARGE(E728:N728,4)+LARGE(E728:N728,5)+LARGE(E728:N728,6))</f>
        <v>5</v>
      </c>
    </row>
    <row r="729" customFormat="false" ht="12.75" hidden="false" customHeight="false" outlineLevel="0" collapsed="false">
      <c r="A729" s="83" t="n">
        <v>36</v>
      </c>
      <c r="B729" s="170" t="s">
        <v>758</v>
      </c>
      <c r="C729" s="112" t="s">
        <v>19</v>
      </c>
      <c r="D729" s="87" t="s">
        <v>320</v>
      </c>
      <c r="E729" s="114"/>
      <c r="F729" s="114"/>
      <c r="G729" s="114"/>
      <c r="H729" s="114"/>
      <c r="I729" s="114"/>
      <c r="J729" s="114"/>
      <c r="K729" s="114"/>
      <c r="L729" s="114"/>
      <c r="M729" s="114" t="n">
        <v>5</v>
      </c>
      <c r="N729" s="114"/>
      <c r="O729" s="90" t="n">
        <f aca="false">COUNTIF(E729:N729,"&gt;0")</f>
        <v>1</v>
      </c>
      <c r="P729" s="142" t="n">
        <f aca="false">IF(O729&lt;=6,SUM(E729:N729),LARGE(E729:N729,1)+LARGE(E729:N729,2)+LARGE(E729:N729,3)+LARGE(E729:N729,4)+LARGE(E729:N729,5)+LARGE(E729:N729,6))</f>
        <v>5</v>
      </c>
    </row>
    <row r="730" customFormat="false" ht="12.75" hidden="false" customHeight="false" outlineLevel="0" collapsed="false">
      <c r="A730" s="127" t="n">
        <v>37</v>
      </c>
      <c r="B730" s="153" t="s">
        <v>763</v>
      </c>
      <c r="C730" s="85" t="s">
        <v>29</v>
      </c>
      <c r="D730" s="87" t="s">
        <v>320</v>
      </c>
      <c r="E730" s="87"/>
      <c r="F730" s="87"/>
      <c r="G730" s="87"/>
      <c r="H730" s="87"/>
      <c r="I730" s="87" t="n">
        <v>5</v>
      </c>
      <c r="J730" s="87"/>
      <c r="K730" s="87"/>
      <c r="L730" s="87"/>
      <c r="M730" s="87"/>
      <c r="N730" s="87"/>
      <c r="O730" s="87" t="n">
        <f aca="false">COUNTIF(E730:N730,"&gt;0")</f>
        <v>1</v>
      </c>
      <c r="P730" s="143" t="n">
        <f aca="false">IF(O730&lt;=6,SUM(E730:N730),LARGE(E730:N730,1)+LARGE(E730:N730,2)+LARGE(E730:N730,3)+LARGE(E730:N730,4)+LARGE(E730:N730,5)+LARGE(E730:N730,6))</f>
        <v>5</v>
      </c>
    </row>
    <row r="731" customFormat="false" ht="12.75" hidden="false" customHeight="false" outlineLevel="0" collapsed="false">
      <c r="A731" s="83" t="n">
        <v>38</v>
      </c>
      <c r="B731" s="112" t="s">
        <v>662</v>
      </c>
      <c r="C731" s="156" t="s">
        <v>38</v>
      </c>
      <c r="D731" s="87" t="s">
        <v>320</v>
      </c>
      <c r="E731" s="114"/>
      <c r="F731" s="114"/>
      <c r="G731" s="114"/>
      <c r="H731" s="114"/>
      <c r="I731" s="114"/>
      <c r="J731" s="114"/>
      <c r="K731" s="114"/>
      <c r="L731" s="114"/>
      <c r="M731" s="114"/>
      <c r="N731" s="114" t="n">
        <v>5</v>
      </c>
      <c r="O731" s="90" t="n">
        <f aca="false">COUNTIF(E731:N731,"&gt;0")</f>
        <v>1</v>
      </c>
      <c r="P731" s="142" t="n">
        <f aca="false">IF(O731&lt;=6,SUM(E731:N731),LARGE(E731:N731,1)+LARGE(E731:N731,2)+LARGE(E731:N731,3)+LARGE(E731:N731,4)+LARGE(E731:N731,5)+LARGE(E731:N731,6))</f>
        <v>5</v>
      </c>
    </row>
    <row r="732" customFormat="false" ht="12.75" hidden="false" customHeight="false" outlineLevel="0" collapsed="false">
      <c r="A732" s="127" t="n">
        <v>39</v>
      </c>
      <c r="B732" s="117" t="s">
        <v>708</v>
      </c>
      <c r="C732" s="117" t="s">
        <v>31</v>
      </c>
      <c r="D732" s="87" t="s">
        <v>320</v>
      </c>
      <c r="E732" s="87"/>
      <c r="F732" s="87"/>
      <c r="G732" s="87"/>
      <c r="H732" s="87"/>
      <c r="I732" s="87"/>
      <c r="J732" s="87" t="n">
        <v>5</v>
      </c>
      <c r="K732" s="87"/>
      <c r="L732" s="87"/>
      <c r="M732" s="87"/>
      <c r="N732" s="87"/>
      <c r="O732" s="87" t="n">
        <f aca="false">COUNTIF(E732:N732,"&gt;0")</f>
        <v>1</v>
      </c>
      <c r="P732" s="143" t="n">
        <f aca="false">IF(O732&lt;=6,SUM(E732:N732),LARGE(E732:N732,1)+LARGE(E732:N732,2)+LARGE(E732:N732,3)+LARGE(E732:N732,4)+LARGE(E732:N732,5)+LARGE(E732:N732,6))</f>
        <v>5</v>
      </c>
    </row>
    <row r="733" customFormat="false" ht="12.75" hidden="false" customHeight="false" outlineLevel="0" collapsed="false">
      <c r="A733" s="83" t="n">
        <v>40</v>
      </c>
      <c r="B733" s="85" t="s">
        <v>615</v>
      </c>
      <c r="C733" s="117" t="s">
        <v>40</v>
      </c>
      <c r="D733" s="87" t="s">
        <v>320</v>
      </c>
      <c r="E733" s="87"/>
      <c r="F733" s="87"/>
      <c r="G733" s="87"/>
      <c r="H733" s="87"/>
      <c r="I733" s="87"/>
      <c r="J733" s="87"/>
      <c r="K733" s="87" t="n">
        <v>4</v>
      </c>
      <c r="L733" s="87"/>
      <c r="M733" s="87"/>
      <c r="N733" s="87"/>
      <c r="O733" s="90" t="n">
        <f aca="false">COUNTIF(E733:N733,"&gt;0")</f>
        <v>1</v>
      </c>
      <c r="P733" s="142" t="n">
        <f aca="false">IF(O733&lt;=6,SUM(E733:N733),LARGE(E733:N733,1)+LARGE(E733:N733,2)+LARGE(E733:N733,3)+LARGE(E733:N733,4)+LARGE(E733:N733,5)+LARGE(E733:N733,6))</f>
        <v>4</v>
      </c>
    </row>
    <row r="734" customFormat="false" ht="12.75" hidden="false" customHeight="false" outlineLevel="0" collapsed="false">
      <c r="A734" s="127" t="n">
        <v>41</v>
      </c>
      <c r="B734" s="117" t="s">
        <v>788</v>
      </c>
      <c r="C734" s="117" t="s">
        <v>37</v>
      </c>
      <c r="D734" s="87" t="s">
        <v>320</v>
      </c>
      <c r="E734" s="87" t="n">
        <v>4</v>
      </c>
      <c r="F734" s="87"/>
      <c r="G734" s="87"/>
      <c r="H734" s="87"/>
      <c r="I734" s="87"/>
      <c r="J734" s="87"/>
      <c r="K734" s="87"/>
      <c r="L734" s="87"/>
      <c r="M734" s="87"/>
      <c r="N734" s="87"/>
      <c r="O734" s="90" t="n">
        <f aca="false">COUNTIF(E734:N734,"&gt;0")</f>
        <v>1</v>
      </c>
      <c r="P734" s="142" t="n">
        <f aca="false">IF(O734&lt;=6,SUM(E734:N734),LARGE(E734:N734,1)+LARGE(E734:N734,2)+LARGE(E734:N734,3)+LARGE(E734:N734,4)+LARGE(E734:N734,5)+LARGE(E734:N734,6))</f>
        <v>4</v>
      </c>
    </row>
    <row r="735" customFormat="false" ht="12.75" hidden="false" customHeight="false" outlineLevel="0" collapsed="false">
      <c r="A735" s="83" t="n">
        <v>42</v>
      </c>
      <c r="B735" s="117" t="s">
        <v>563</v>
      </c>
      <c r="C735" s="117" t="s">
        <v>18</v>
      </c>
      <c r="D735" s="87" t="s">
        <v>320</v>
      </c>
      <c r="E735" s="87"/>
      <c r="F735" s="87"/>
      <c r="G735" s="87"/>
      <c r="H735" s="87"/>
      <c r="I735" s="87"/>
      <c r="J735" s="87" t="n">
        <v>4</v>
      </c>
      <c r="K735" s="87"/>
      <c r="L735" s="87"/>
      <c r="M735" s="87"/>
      <c r="N735" s="87"/>
      <c r="O735" s="87" t="n">
        <f aca="false">COUNTIF(E735:N735,"&gt;0")</f>
        <v>1</v>
      </c>
      <c r="P735" s="143" t="n">
        <f aca="false">IF(O735&lt;=6,SUM(E735:N735),LARGE(E735:N735,1)+LARGE(E735:N735,2)+LARGE(E735:N735,3)+LARGE(E735:N735,4)+LARGE(E735:N735,5)+LARGE(E735:N735,6))</f>
        <v>4</v>
      </c>
    </row>
    <row r="736" customFormat="false" ht="12.75" hidden="false" customHeight="false" outlineLevel="0" collapsed="false">
      <c r="A736" s="127" t="n">
        <v>43</v>
      </c>
      <c r="B736" s="117" t="s">
        <v>739</v>
      </c>
      <c r="C736" s="117" t="s">
        <v>42</v>
      </c>
      <c r="D736" s="87" t="s">
        <v>320</v>
      </c>
      <c r="E736" s="87"/>
      <c r="F736" s="87" t="n">
        <v>4</v>
      </c>
      <c r="G736" s="87"/>
      <c r="H736" s="87"/>
      <c r="I736" s="87"/>
      <c r="J736" s="87"/>
      <c r="K736" s="87"/>
      <c r="L736" s="87"/>
      <c r="M736" s="87"/>
      <c r="N736" s="87"/>
      <c r="O736" s="90" t="n">
        <f aca="false">COUNTIF(E736:N736,"&gt;0")</f>
        <v>1</v>
      </c>
      <c r="P736" s="142" t="n">
        <f aca="false">IF(O736&lt;=6,SUM(E736:N736),LARGE(E736:N736,1)+LARGE(E736:N736,2)+LARGE(E736:N736,3)+LARGE(E736:N736,4)+LARGE(E736:N736,5)+LARGE(E736:N736,6))</f>
        <v>4</v>
      </c>
    </row>
    <row r="737" customFormat="false" ht="12.75" hidden="false" customHeight="false" outlineLevel="0" collapsed="false">
      <c r="A737" s="83" t="n">
        <v>44</v>
      </c>
      <c r="B737" s="157" t="s">
        <v>123</v>
      </c>
      <c r="C737" s="85" t="s">
        <v>789</v>
      </c>
      <c r="D737" s="154" t="s">
        <v>320</v>
      </c>
      <c r="E737" s="87"/>
      <c r="F737" s="87"/>
      <c r="G737" s="87"/>
      <c r="H737" s="87"/>
      <c r="I737" s="87" t="n">
        <v>3</v>
      </c>
      <c r="J737" s="87"/>
      <c r="K737" s="87"/>
      <c r="L737" s="87"/>
      <c r="M737" s="87"/>
      <c r="N737" s="87"/>
      <c r="O737" s="87" t="n">
        <f aca="false">COUNTIF(E737:N737,"&gt;0")</f>
        <v>1</v>
      </c>
      <c r="P737" s="143" t="n">
        <f aca="false">IF(O737&lt;=6,SUM(E737:N737),LARGE(E737:N737,1)+LARGE(E737:N737,2)+LARGE(E737:N737,3)+LARGE(E737:N737,4)+LARGE(E737:N737,5)+LARGE(E737:N737,6))</f>
        <v>3</v>
      </c>
    </row>
    <row r="738" customFormat="false" ht="12.75" hidden="false" customHeight="false" outlineLevel="0" collapsed="false">
      <c r="A738" s="127" t="n">
        <v>45</v>
      </c>
      <c r="B738" s="123" t="s">
        <v>790</v>
      </c>
      <c r="C738" s="117" t="s">
        <v>40</v>
      </c>
      <c r="D738" s="87" t="s">
        <v>320</v>
      </c>
      <c r="E738" s="87" t="n">
        <v>3</v>
      </c>
      <c r="F738" s="87"/>
      <c r="G738" s="87"/>
      <c r="H738" s="87"/>
      <c r="I738" s="87"/>
      <c r="J738" s="87"/>
      <c r="K738" s="87"/>
      <c r="L738" s="87"/>
      <c r="M738" s="87"/>
      <c r="N738" s="87"/>
      <c r="O738" s="87" t="n">
        <f aca="false">COUNTIF(E738:N738,"&gt;0")</f>
        <v>1</v>
      </c>
      <c r="P738" s="143" t="n">
        <f aca="false">IF(O738&lt;=6,SUM(E738:N738),LARGE(E738:N738,1)+LARGE(E738:N738,2)+LARGE(E738:N738,3)+LARGE(E738:N738,4)+LARGE(E738:N738,5)+LARGE(E738:N738,6))</f>
        <v>3</v>
      </c>
    </row>
    <row r="739" customFormat="false" ht="12.75" hidden="false" customHeight="false" outlineLevel="0" collapsed="false">
      <c r="A739" s="83" t="n">
        <v>46</v>
      </c>
      <c r="B739" s="167" t="s">
        <v>791</v>
      </c>
      <c r="C739" s="156" t="s">
        <v>38</v>
      </c>
      <c r="D739" s="114" t="s">
        <v>320</v>
      </c>
      <c r="E739" s="114"/>
      <c r="F739" s="114"/>
      <c r="G739" s="114"/>
      <c r="H739" s="114"/>
      <c r="I739" s="114"/>
      <c r="J739" s="114"/>
      <c r="K739" s="114"/>
      <c r="L739" s="114" t="n">
        <v>2</v>
      </c>
      <c r="M739" s="114"/>
      <c r="N739" s="114"/>
      <c r="O739" s="87" t="n">
        <f aca="false">COUNTIF(E739:N739,"&gt;0")</f>
        <v>1</v>
      </c>
      <c r="P739" s="143" t="n">
        <f aca="false">IF(O739&lt;=6,SUM(E739:N739),LARGE(E739:N739,1)+LARGE(E739:N739,2)+LARGE(E739:N739,3)+LARGE(E739:N739,4)+LARGE(E739:N739,5)+LARGE(E739:N739,6))</f>
        <v>2</v>
      </c>
    </row>
    <row r="740" customFormat="false" ht="12.75" hidden="false" customHeight="false" outlineLevel="0" collapsed="false">
      <c r="A740" s="127" t="n">
        <v>47</v>
      </c>
      <c r="B740" s="123" t="s">
        <v>637</v>
      </c>
      <c r="C740" s="117" t="s">
        <v>18</v>
      </c>
      <c r="D740" s="87" t="s">
        <v>320</v>
      </c>
      <c r="E740" s="87"/>
      <c r="F740" s="87"/>
      <c r="G740" s="87"/>
      <c r="H740" s="87"/>
      <c r="I740" s="87"/>
      <c r="J740" s="87"/>
      <c r="K740" s="87" t="n">
        <v>2</v>
      </c>
      <c r="L740" s="87"/>
      <c r="M740" s="87"/>
      <c r="N740" s="87"/>
      <c r="O740" s="90" t="n">
        <f aca="false">COUNTIF(E740:N740,"&gt;0")</f>
        <v>1</v>
      </c>
      <c r="P740" s="142" t="n">
        <f aca="false">IF(O740&lt;=6,SUM(E740:N740),LARGE(E740:N740,1)+LARGE(E740:N740,2)+LARGE(E740:N740,3)+LARGE(E740:N740,4)+LARGE(E740:N740,5)+LARGE(E740:N740,6))</f>
        <v>2</v>
      </c>
    </row>
    <row r="741" customFormat="false" ht="12.75" hidden="false" customHeight="false" outlineLevel="0" collapsed="false">
      <c r="A741" s="83" t="n">
        <v>48</v>
      </c>
      <c r="B741" s="157" t="s">
        <v>792</v>
      </c>
      <c r="C741" s="85" t="s">
        <v>29</v>
      </c>
      <c r="D741" s="154" t="s">
        <v>320</v>
      </c>
      <c r="E741" s="87"/>
      <c r="F741" s="87"/>
      <c r="G741" s="87"/>
      <c r="H741" s="87"/>
      <c r="I741" s="87" t="n">
        <v>2</v>
      </c>
      <c r="J741" s="87"/>
      <c r="K741" s="87"/>
      <c r="L741" s="87"/>
      <c r="M741" s="87"/>
      <c r="N741" s="87"/>
      <c r="O741" s="87" t="n">
        <f aca="false">COUNTIF(E741:N741,"&gt;0")</f>
        <v>1</v>
      </c>
      <c r="P741" s="143" t="n">
        <f aca="false">IF(O741&lt;=6,SUM(E741:N741),LARGE(E741:N741,1)+LARGE(E741:N741,2)+LARGE(E741:N741,3)+LARGE(E741:N741,4)+LARGE(E741:N741,5)+LARGE(E741:N741,6))</f>
        <v>2</v>
      </c>
    </row>
    <row r="742" customFormat="false" ht="12.75" hidden="false" customHeight="false" outlineLevel="0" collapsed="false">
      <c r="A742" s="127" t="n">
        <v>49</v>
      </c>
      <c r="B742" s="168" t="s">
        <v>750</v>
      </c>
      <c r="C742" s="156" t="s">
        <v>34</v>
      </c>
      <c r="D742" s="87" t="s">
        <v>320</v>
      </c>
      <c r="E742" s="114"/>
      <c r="F742" s="114"/>
      <c r="G742" s="114"/>
      <c r="H742" s="114"/>
      <c r="I742" s="114"/>
      <c r="J742" s="114"/>
      <c r="K742" s="114"/>
      <c r="L742" s="114"/>
      <c r="M742" s="114"/>
      <c r="N742" s="114" t="n">
        <v>1</v>
      </c>
      <c r="O742" s="90" t="n">
        <f aca="false">COUNTIF(E742:N742,"&gt;0")</f>
        <v>1</v>
      </c>
      <c r="P742" s="142" t="n">
        <f aca="false">IF(O742&lt;=6,SUM(E742:N742),LARGE(E742:N742,1)+LARGE(E742:N742,2)+LARGE(E742:N742,3)+LARGE(E742:N742,4)+LARGE(E742:N742,5)+LARGE(E742:N742,6))</f>
        <v>1</v>
      </c>
    </row>
    <row r="743" customFormat="false" ht="12.75" hidden="false" customHeight="false" outlineLevel="0" collapsed="false">
      <c r="A743" s="83" t="n">
        <v>50</v>
      </c>
      <c r="B743" s="123" t="s">
        <v>640</v>
      </c>
      <c r="C743" s="117" t="s">
        <v>23</v>
      </c>
      <c r="D743" s="87" t="s">
        <v>320</v>
      </c>
      <c r="E743" s="87"/>
      <c r="F743" s="87"/>
      <c r="G743" s="87"/>
      <c r="H743" s="87"/>
      <c r="I743" s="87"/>
      <c r="J743" s="87"/>
      <c r="K743" s="87" t="n">
        <v>1</v>
      </c>
      <c r="L743" s="87"/>
      <c r="M743" s="87"/>
      <c r="N743" s="87"/>
      <c r="O743" s="90" t="n">
        <f aca="false">COUNTIF(E743:N743,"&gt;0")</f>
        <v>1</v>
      </c>
      <c r="P743" s="142" t="n">
        <f aca="false">IF(O743&lt;=6,SUM(E743:N743),LARGE(E743:N743,1)+LARGE(E743:N743,2)+LARGE(E743:N743,3)+LARGE(E743:N743,4)+LARGE(E743:N743,5)+LARGE(E743:N743,6))</f>
        <v>1</v>
      </c>
    </row>
    <row r="744" customFormat="false" ht="12.75" hidden="false" customHeight="false" outlineLevel="0" collapsed="false">
      <c r="A744" s="127" t="n">
        <v>51</v>
      </c>
      <c r="B744" s="123" t="s">
        <v>793</v>
      </c>
      <c r="C744" s="117" t="s">
        <v>41</v>
      </c>
      <c r="D744" s="87" t="s">
        <v>320</v>
      </c>
      <c r="E744" s="87"/>
      <c r="F744" s="87"/>
      <c r="G744" s="87"/>
      <c r="H744" s="87" t="n">
        <v>1</v>
      </c>
      <c r="I744" s="87"/>
      <c r="J744" s="87"/>
      <c r="K744" s="87"/>
      <c r="L744" s="87"/>
      <c r="M744" s="87"/>
      <c r="N744" s="87"/>
      <c r="O744" s="87" t="n">
        <f aca="false">COUNTIF(E744:N744,"&gt;0")</f>
        <v>1</v>
      </c>
      <c r="P744" s="143" t="n">
        <f aca="false">IF(O744&lt;=6,SUM(E744:N744),LARGE(E744:N744,1)+LARGE(E744:N744,2)+LARGE(E744:N744,3)+LARGE(E744:N744,4)+LARGE(E744:N744,5)+LARGE(E744:N744,6))</f>
        <v>1</v>
      </c>
    </row>
    <row r="745" customFormat="false" ht="12.75" hidden="false" customHeight="false" outlineLevel="0" collapsed="false">
      <c r="A745" s="83"/>
      <c r="B745" s="166"/>
      <c r="C745" s="117"/>
      <c r="D745" s="87"/>
      <c r="E745" s="87"/>
      <c r="F745" s="87"/>
      <c r="G745" s="87"/>
      <c r="H745" s="87"/>
      <c r="I745" s="87"/>
      <c r="J745" s="87"/>
      <c r="K745" s="87"/>
      <c r="L745" s="87"/>
      <c r="M745" s="87"/>
      <c r="N745" s="87"/>
      <c r="O745" s="87"/>
      <c r="P745" s="143"/>
    </row>
    <row r="746" customFormat="false" ht="12.75" hidden="false" customHeight="false" outlineLevel="0" collapsed="false">
      <c r="C746" s="0"/>
      <c r="D746" s="1"/>
      <c r="G746" s="0"/>
      <c r="H746" s="0"/>
      <c r="I746" s="0"/>
      <c r="J746" s="0"/>
      <c r="K746" s="0"/>
      <c r="L746" s="1"/>
      <c r="M746" s="0"/>
      <c r="N746" s="0"/>
    </row>
    <row r="747" customFormat="false" ht="12.75" hidden="false" customHeight="false" outlineLevel="0" collapsed="false">
      <c r="C747" s="171"/>
      <c r="G747" s="0"/>
      <c r="H747" s="0"/>
      <c r="I747" s="0"/>
      <c r="J747" s="0"/>
      <c r="K747" s="0"/>
      <c r="L747" s="1"/>
    </row>
    <row r="748" customFormat="false" ht="12.75" hidden="false" customHeight="false" outlineLevel="0" collapsed="false">
      <c r="C748" s="171"/>
    </row>
    <row r="749" customFormat="false" ht="12.75" hidden="false" customHeight="false" outlineLevel="0" collapsed="false">
      <c r="C749" s="171"/>
    </row>
    <row r="750" customFormat="false" ht="12.75" hidden="false" customHeight="false" outlineLevel="0" collapsed="false">
      <c r="C750" s="171"/>
    </row>
    <row r="751" customFormat="false" ht="12.75" hidden="false" customHeight="false" outlineLevel="0" collapsed="false">
      <c r="C751" s="171"/>
    </row>
    <row r="752" customFormat="false" ht="12.75" hidden="false" customHeight="false" outlineLevel="0" collapsed="false">
      <c r="C752" s="171"/>
    </row>
    <row r="753" customFormat="false" ht="12.75" hidden="false" customHeight="false" outlineLevel="0" collapsed="false">
      <c r="C753" s="171"/>
    </row>
    <row r="754" customFormat="false" ht="12.75" hidden="false" customHeight="false" outlineLevel="0" collapsed="false">
      <c r="C754" s="171"/>
    </row>
    <row r="755" customFormat="false" ht="12.75" hidden="false" customHeight="false" outlineLevel="0" collapsed="false">
      <c r="C755" s="171"/>
    </row>
    <row r="756" customFormat="false" ht="12.75" hidden="false" customHeight="false" outlineLevel="0" collapsed="false">
      <c r="C756" s="171"/>
    </row>
    <row r="757" customFormat="false" ht="12.75" hidden="false" customHeight="false" outlineLevel="0" collapsed="false">
      <c r="C757" s="171"/>
    </row>
    <row r="758" customFormat="false" ht="12.75" hidden="false" customHeight="false" outlineLevel="0" collapsed="false">
      <c r="C758" s="171"/>
    </row>
    <row r="759" customFormat="false" ht="12.75" hidden="false" customHeight="false" outlineLevel="0" collapsed="false">
      <c r="C759" s="171"/>
    </row>
    <row r="760" customFormat="false" ht="12.75" hidden="false" customHeight="false" outlineLevel="0" collapsed="false">
      <c r="C760" s="171"/>
    </row>
    <row r="761" customFormat="false" ht="12.75" hidden="false" customHeight="false" outlineLevel="0" collapsed="false">
      <c r="C761" s="171"/>
    </row>
    <row r="762" customFormat="false" ht="12.75" hidden="false" customHeight="false" outlineLevel="0" collapsed="false">
      <c r="C762" s="171"/>
    </row>
    <row r="763" customFormat="false" ht="12.75" hidden="false" customHeight="false" outlineLevel="0" collapsed="false">
      <c r="C763" s="171"/>
    </row>
    <row r="764" customFormat="false" ht="12.75" hidden="false" customHeight="false" outlineLevel="0" collapsed="false">
      <c r="C764" s="171"/>
    </row>
    <row r="765" customFormat="false" ht="12.75" hidden="false" customHeight="false" outlineLevel="0" collapsed="false">
      <c r="C765" s="171"/>
    </row>
    <row r="766" customFormat="false" ht="12.75" hidden="false" customHeight="false" outlineLevel="0" collapsed="false">
      <c r="C766" s="171"/>
    </row>
    <row r="767" customFormat="false" ht="12.75" hidden="false" customHeight="false" outlineLevel="0" collapsed="false">
      <c r="C767" s="171"/>
    </row>
    <row r="768" customFormat="false" ht="12.75" hidden="false" customHeight="false" outlineLevel="0" collapsed="false">
      <c r="C768" s="171"/>
    </row>
    <row r="769" customFormat="false" ht="12.75" hidden="false" customHeight="false" outlineLevel="0" collapsed="false">
      <c r="C769" s="171"/>
    </row>
    <row r="770" customFormat="false" ht="12.75" hidden="false" customHeight="false" outlineLevel="0" collapsed="false">
      <c r="C770" s="171"/>
    </row>
    <row r="771" customFormat="false" ht="12.75" hidden="false" customHeight="false" outlineLevel="0" collapsed="false">
      <c r="C771" s="171"/>
    </row>
    <row r="772" customFormat="false" ht="12.75" hidden="false" customHeight="false" outlineLevel="0" collapsed="false">
      <c r="C772" s="171"/>
    </row>
    <row r="773" customFormat="false" ht="12.75" hidden="false" customHeight="false" outlineLevel="0" collapsed="false">
      <c r="C773" s="171"/>
    </row>
    <row r="774" customFormat="false" ht="12.75" hidden="false" customHeight="false" outlineLevel="0" collapsed="false">
      <c r="C774" s="171"/>
    </row>
    <row r="775" customFormat="false" ht="12.75" hidden="false" customHeight="false" outlineLevel="0" collapsed="false">
      <c r="C775" s="171"/>
    </row>
    <row r="776" customFormat="false" ht="12.75" hidden="false" customHeight="false" outlineLevel="0" collapsed="false">
      <c r="C776" s="171"/>
    </row>
    <row r="777" customFormat="false" ht="12.75" hidden="false" customHeight="false" outlineLevel="0" collapsed="false">
      <c r="C777" s="171"/>
    </row>
    <row r="778" customFormat="false" ht="12.75" hidden="false" customHeight="false" outlineLevel="0" collapsed="false">
      <c r="C778" s="171"/>
    </row>
    <row r="779" customFormat="false" ht="12.75" hidden="false" customHeight="false" outlineLevel="0" collapsed="false">
      <c r="C779" s="171"/>
    </row>
    <row r="780" customFormat="false" ht="12.75" hidden="false" customHeight="false" outlineLevel="0" collapsed="false">
      <c r="C780" s="171"/>
    </row>
    <row r="781" customFormat="false" ht="12.75" hidden="false" customHeight="false" outlineLevel="0" collapsed="false">
      <c r="C781" s="171"/>
    </row>
    <row r="782" customFormat="false" ht="12.75" hidden="false" customHeight="false" outlineLevel="0" collapsed="false">
      <c r="C782" s="171"/>
    </row>
    <row r="783" customFormat="false" ht="12.75" hidden="false" customHeight="false" outlineLevel="0" collapsed="false">
      <c r="C783" s="171"/>
    </row>
    <row r="784" customFormat="false" ht="12.75" hidden="false" customHeight="false" outlineLevel="0" collapsed="false">
      <c r="C784" s="171"/>
    </row>
    <row r="785" customFormat="false" ht="12.75" hidden="false" customHeight="false" outlineLevel="0" collapsed="false">
      <c r="C785" s="171"/>
    </row>
    <row r="786" customFormat="false" ht="12.75" hidden="false" customHeight="false" outlineLevel="0" collapsed="false">
      <c r="C786" s="171"/>
    </row>
    <row r="787" customFormat="false" ht="12.75" hidden="false" customHeight="false" outlineLevel="0" collapsed="false">
      <c r="C787" s="171"/>
    </row>
    <row r="788" customFormat="false" ht="12.75" hidden="false" customHeight="false" outlineLevel="0" collapsed="false">
      <c r="C788" s="171"/>
    </row>
    <row r="789" customFormat="false" ht="12.75" hidden="false" customHeight="false" outlineLevel="0" collapsed="false">
      <c r="C789" s="171"/>
    </row>
    <row r="790" customFormat="false" ht="12.75" hidden="false" customHeight="false" outlineLevel="0" collapsed="false">
      <c r="C790" s="171"/>
    </row>
    <row r="791" customFormat="false" ht="12.75" hidden="false" customHeight="false" outlineLevel="0" collapsed="false">
      <c r="C791" s="171"/>
    </row>
    <row r="792" customFormat="false" ht="12.75" hidden="false" customHeight="false" outlineLevel="0" collapsed="false">
      <c r="C792" s="171"/>
    </row>
    <row r="793" customFormat="false" ht="12.75" hidden="false" customHeight="false" outlineLevel="0" collapsed="false">
      <c r="C793" s="171"/>
    </row>
    <row r="794" customFormat="false" ht="12.75" hidden="false" customHeight="false" outlineLevel="0" collapsed="false">
      <c r="C794" s="171"/>
    </row>
    <row r="795" customFormat="false" ht="12.75" hidden="false" customHeight="false" outlineLevel="0" collapsed="false">
      <c r="C795" s="171"/>
    </row>
    <row r="796" customFormat="false" ht="12.75" hidden="false" customHeight="false" outlineLevel="0" collapsed="false">
      <c r="C796" s="171"/>
    </row>
    <row r="797" customFormat="false" ht="12.75" hidden="false" customHeight="false" outlineLevel="0" collapsed="false">
      <c r="C797" s="171"/>
    </row>
    <row r="798" customFormat="false" ht="12.75" hidden="false" customHeight="false" outlineLevel="0" collapsed="false">
      <c r="C798" s="171"/>
    </row>
    <row r="799" customFormat="false" ht="12.75" hidden="false" customHeight="false" outlineLevel="0" collapsed="false">
      <c r="C799" s="171"/>
    </row>
    <row r="800" customFormat="false" ht="12.75" hidden="false" customHeight="false" outlineLevel="0" collapsed="false">
      <c r="C800" s="171"/>
    </row>
    <row r="801" customFormat="false" ht="12.75" hidden="false" customHeight="false" outlineLevel="0" collapsed="false">
      <c r="C801" s="171"/>
    </row>
    <row r="802" customFormat="false" ht="12.75" hidden="false" customHeight="false" outlineLevel="0" collapsed="false">
      <c r="C802" s="171"/>
    </row>
    <row r="803" customFormat="false" ht="12.75" hidden="false" customHeight="false" outlineLevel="0" collapsed="false">
      <c r="C803" s="171"/>
    </row>
    <row r="804" customFormat="false" ht="12.75" hidden="false" customHeight="false" outlineLevel="0" collapsed="false">
      <c r="C804" s="171"/>
    </row>
    <row r="805" customFormat="false" ht="12.75" hidden="false" customHeight="false" outlineLevel="0" collapsed="false">
      <c r="C805" s="171"/>
    </row>
    <row r="806" customFormat="false" ht="12.75" hidden="false" customHeight="false" outlineLevel="0" collapsed="false">
      <c r="C806" s="171"/>
    </row>
    <row r="807" customFormat="false" ht="12.75" hidden="false" customHeight="false" outlineLevel="0" collapsed="false">
      <c r="C807" s="171"/>
    </row>
    <row r="808" customFormat="false" ht="12.75" hidden="false" customHeight="false" outlineLevel="0" collapsed="false">
      <c r="C808" s="171"/>
    </row>
    <row r="809" customFormat="false" ht="12.75" hidden="false" customHeight="false" outlineLevel="0" collapsed="false">
      <c r="C809" s="171"/>
    </row>
    <row r="810" customFormat="false" ht="12.75" hidden="false" customHeight="false" outlineLevel="0" collapsed="false">
      <c r="C810" s="171"/>
    </row>
    <row r="811" customFormat="false" ht="12.75" hidden="false" customHeight="false" outlineLevel="0" collapsed="false">
      <c r="C811" s="171"/>
    </row>
    <row r="812" customFormat="false" ht="12.75" hidden="false" customHeight="false" outlineLevel="0" collapsed="false">
      <c r="C812" s="171"/>
    </row>
    <row r="813" customFormat="false" ht="12.75" hidden="false" customHeight="false" outlineLevel="0" collapsed="false">
      <c r="C813" s="171"/>
    </row>
    <row r="814" customFormat="false" ht="12.75" hidden="false" customHeight="false" outlineLevel="0" collapsed="false">
      <c r="C814" s="171"/>
    </row>
    <row r="815" customFormat="false" ht="12.75" hidden="false" customHeight="false" outlineLevel="0" collapsed="false">
      <c r="C815" s="171"/>
    </row>
    <row r="816" customFormat="false" ht="12.75" hidden="false" customHeight="false" outlineLevel="0" collapsed="false">
      <c r="C816" s="171"/>
    </row>
    <row r="817" customFormat="false" ht="12.75" hidden="false" customHeight="false" outlineLevel="0" collapsed="false">
      <c r="C817" s="171"/>
    </row>
    <row r="818" customFormat="false" ht="12.75" hidden="false" customHeight="false" outlineLevel="0" collapsed="false">
      <c r="C818" s="171"/>
    </row>
    <row r="819" customFormat="false" ht="12.75" hidden="false" customHeight="false" outlineLevel="0" collapsed="false">
      <c r="C819" s="171"/>
    </row>
    <row r="820" customFormat="false" ht="12.75" hidden="false" customHeight="false" outlineLevel="0" collapsed="false">
      <c r="C820" s="171"/>
    </row>
    <row r="821" customFormat="false" ht="12.75" hidden="false" customHeight="false" outlineLevel="0" collapsed="false">
      <c r="C821" s="171"/>
    </row>
    <row r="822" customFormat="false" ht="12.75" hidden="false" customHeight="false" outlineLevel="0" collapsed="false">
      <c r="C822" s="171"/>
    </row>
    <row r="823" customFormat="false" ht="12.75" hidden="false" customHeight="false" outlineLevel="0" collapsed="false">
      <c r="C823" s="171"/>
    </row>
    <row r="824" customFormat="false" ht="12.75" hidden="false" customHeight="false" outlineLevel="0" collapsed="false">
      <c r="C824" s="171"/>
    </row>
    <row r="825" customFormat="false" ht="12.75" hidden="false" customHeight="false" outlineLevel="0" collapsed="false">
      <c r="C825" s="171"/>
    </row>
    <row r="826" customFormat="false" ht="12.75" hidden="false" customHeight="false" outlineLevel="0" collapsed="false">
      <c r="C826" s="171"/>
    </row>
    <row r="827" customFormat="false" ht="12.75" hidden="false" customHeight="false" outlineLevel="0" collapsed="false">
      <c r="C827" s="171"/>
    </row>
    <row r="828" customFormat="false" ht="12.75" hidden="false" customHeight="false" outlineLevel="0" collapsed="false">
      <c r="C828" s="171"/>
    </row>
    <row r="829" customFormat="false" ht="12.75" hidden="false" customHeight="false" outlineLevel="0" collapsed="false">
      <c r="C829" s="171"/>
    </row>
    <row r="830" customFormat="false" ht="12.75" hidden="false" customHeight="false" outlineLevel="0" collapsed="false">
      <c r="C830" s="171"/>
    </row>
    <row r="831" customFormat="false" ht="12.75" hidden="false" customHeight="false" outlineLevel="0" collapsed="false">
      <c r="C831" s="171"/>
    </row>
    <row r="832" customFormat="false" ht="12.75" hidden="false" customHeight="false" outlineLevel="0" collapsed="false">
      <c r="C832" s="171"/>
    </row>
    <row r="833" customFormat="false" ht="12.75" hidden="false" customHeight="false" outlineLevel="0" collapsed="false">
      <c r="C833" s="171"/>
    </row>
    <row r="834" customFormat="false" ht="12.75" hidden="false" customHeight="false" outlineLevel="0" collapsed="false">
      <c r="C834" s="171"/>
    </row>
    <row r="835" customFormat="false" ht="12.75" hidden="false" customHeight="false" outlineLevel="0" collapsed="false">
      <c r="C835" s="171"/>
    </row>
    <row r="836" customFormat="false" ht="12.75" hidden="false" customHeight="false" outlineLevel="0" collapsed="false">
      <c r="C836" s="171"/>
    </row>
    <row r="837" customFormat="false" ht="12.75" hidden="false" customHeight="false" outlineLevel="0" collapsed="false">
      <c r="C837" s="171"/>
    </row>
    <row r="838" customFormat="false" ht="12.75" hidden="false" customHeight="false" outlineLevel="0" collapsed="false">
      <c r="C838" s="171"/>
    </row>
    <row r="839" customFormat="false" ht="12.75" hidden="false" customHeight="false" outlineLevel="0" collapsed="false">
      <c r="C839" s="171"/>
    </row>
    <row r="840" customFormat="false" ht="12.75" hidden="false" customHeight="false" outlineLevel="0" collapsed="false">
      <c r="C840" s="171"/>
    </row>
    <row r="841" customFormat="false" ht="12.75" hidden="false" customHeight="false" outlineLevel="0" collapsed="false">
      <c r="C841" s="171"/>
    </row>
    <row r="842" customFormat="false" ht="12.75" hidden="false" customHeight="false" outlineLevel="0" collapsed="false">
      <c r="C842" s="171"/>
    </row>
    <row r="843" customFormat="false" ht="12.75" hidden="false" customHeight="false" outlineLevel="0" collapsed="false">
      <c r="C843" s="171"/>
    </row>
    <row r="844" customFormat="false" ht="12.75" hidden="false" customHeight="false" outlineLevel="0" collapsed="false">
      <c r="C844" s="171"/>
    </row>
    <row r="845" customFormat="false" ht="12.75" hidden="false" customHeight="false" outlineLevel="0" collapsed="false">
      <c r="C845" s="171"/>
    </row>
    <row r="846" customFormat="false" ht="12.75" hidden="false" customHeight="false" outlineLevel="0" collapsed="false">
      <c r="C846" s="171"/>
    </row>
    <row r="847" customFormat="false" ht="12.75" hidden="false" customHeight="false" outlineLevel="0" collapsed="false">
      <c r="C847" s="171"/>
    </row>
    <row r="848" customFormat="false" ht="12.75" hidden="false" customHeight="false" outlineLevel="0" collapsed="false">
      <c r="C848" s="171"/>
    </row>
    <row r="849" customFormat="false" ht="12.75" hidden="false" customHeight="false" outlineLevel="0" collapsed="false">
      <c r="C849" s="171"/>
    </row>
    <row r="850" customFormat="false" ht="12.75" hidden="false" customHeight="false" outlineLevel="0" collapsed="false">
      <c r="C850" s="171"/>
    </row>
    <row r="851" customFormat="false" ht="12.75" hidden="false" customHeight="false" outlineLevel="0" collapsed="false">
      <c r="C851" s="171"/>
    </row>
    <row r="852" customFormat="false" ht="12.75" hidden="false" customHeight="false" outlineLevel="0" collapsed="false">
      <c r="C852" s="171"/>
    </row>
    <row r="853" customFormat="false" ht="12.75" hidden="false" customHeight="false" outlineLevel="0" collapsed="false">
      <c r="C853" s="171"/>
    </row>
    <row r="854" customFormat="false" ht="12.75" hidden="false" customHeight="false" outlineLevel="0" collapsed="false">
      <c r="C854" s="171"/>
    </row>
    <row r="855" customFormat="false" ht="12.75" hidden="false" customHeight="true" outlineLevel="0" collapsed="false">
      <c r="C855" s="171"/>
    </row>
    <row r="856" customFormat="false" ht="12.75" hidden="false" customHeight="false" outlineLevel="0" collapsed="false">
      <c r="C856" s="171"/>
    </row>
    <row r="857" customFormat="false" ht="12.75" hidden="false" customHeight="false" outlineLevel="0" collapsed="false">
      <c r="C857" s="171"/>
    </row>
    <row r="858" customFormat="false" ht="12.75" hidden="false" customHeight="false" outlineLevel="0" collapsed="false">
      <c r="C858" s="171"/>
    </row>
    <row r="859" customFormat="false" ht="12.75" hidden="false" customHeight="false" outlineLevel="0" collapsed="false">
      <c r="C859" s="171"/>
    </row>
    <row r="860" customFormat="false" ht="12.75" hidden="false" customHeight="false" outlineLevel="0" collapsed="false">
      <c r="C860" s="171"/>
    </row>
    <row r="861" customFormat="false" ht="12.75" hidden="false" customHeight="false" outlineLevel="0" collapsed="false">
      <c r="C861" s="171"/>
    </row>
    <row r="862" customFormat="false" ht="12.75" hidden="false" customHeight="false" outlineLevel="0" collapsed="false">
      <c r="C862" s="171"/>
    </row>
    <row r="863" customFormat="false" ht="12.75" hidden="false" customHeight="false" outlineLevel="0" collapsed="false">
      <c r="C863" s="171"/>
    </row>
    <row r="864" customFormat="false" ht="12.75" hidden="false" customHeight="false" outlineLevel="0" collapsed="false">
      <c r="C864" s="171"/>
    </row>
    <row r="865" customFormat="false" ht="12.75" hidden="false" customHeight="false" outlineLevel="0" collapsed="false">
      <c r="C865" s="171"/>
    </row>
    <row r="866" customFormat="false" ht="12.75" hidden="false" customHeight="false" outlineLevel="0" collapsed="false">
      <c r="C866" s="171"/>
    </row>
    <row r="867" customFormat="false" ht="12.75" hidden="false" customHeight="false" outlineLevel="0" collapsed="false">
      <c r="C867" s="171"/>
    </row>
    <row r="868" customFormat="false" ht="12.75" hidden="false" customHeight="false" outlineLevel="0" collapsed="false">
      <c r="C868" s="171"/>
    </row>
    <row r="869" customFormat="false" ht="12.75" hidden="false" customHeight="false" outlineLevel="0" collapsed="false">
      <c r="C869" s="171"/>
    </row>
    <row r="870" customFormat="false" ht="12.75" hidden="false" customHeight="false" outlineLevel="0" collapsed="false">
      <c r="C870" s="171"/>
    </row>
    <row r="871" customFormat="false" ht="12.75" hidden="false" customHeight="false" outlineLevel="0" collapsed="false">
      <c r="C871" s="171"/>
    </row>
    <row r="872" customFormat="false" ht="12.75" hidden="false" customHeight="false" outlineLevel="0" collapsed="false">
      <c r="C872" s="171"/>
    </row>
    <row r="873" customFormat="false" ht="12.75" hidden="false" customHeight="false" outlineLevel="0" collapsed="false">
      <c r="C873" s="171"/>
    </row>
    <row r="874" customFormat="false" ht="12.75" hidden="false" customHeight="false" outlineLevel="0" collapsed="false">
      <c r="C874" s="171"/>
    </row>
    <row r="875" customFormat="false" ht="12.75" hidden="false" customHeight="false" outlineLevel="0" collapsed="false">
      <c r="C875" s="171"/>
    </row>
    <row r="876" customFormat="false" ht="12.75" hidden="false" customHeight="false" outlineLevel="0" collapsed="false">
      <c r="C876" s="171"/>
    </row>
    <row r="877" customFormat="false" ht="12.75" hidden="false" customHeight="false" outlineLevel="0" collapsed="false">
      <c r="C877" s="171"/>
    </row>
    <row r="878" customFormat="false" ht="12.75" hidden="false" customHeight="false" outlineLevel="0" collapsed="false">
      <c r="C878" s="171"/>
    </row>
    <row r="879" customFormat="false" ht="12.75" hidden="false" customHeight="false" outlineLevel="0" collapsed="false">
      <c r="C879" s="171"/>
    </row>
    <row r="880" customFormat="false" ht="12.75" hidden="false" customHeight="false" outlineLevel="0" collapsed="false">
      <c r="C880" s="171"/>
    </row>
    <row r="881" customFormat="false" ht="12.75" hidden="false" customHeight="false" outlineLevel="0" collapsed="false">
      <c r="C881" s="171"/>
    </row>
    <row r="882" customFormat="false" ht="12.75" hidden="false" customHeight="false" outlineLevel="0" collapsed="false">
      <c r="C882" s="171"/>
    </row>
    <row r="883" customFormat="false" ht="12.75" hidden="false" customHeight="false" outlineLevel="0" collapsed="false">
      <c r="C883" s="171"/>
    </row>
    <row r="884" customFormat="false" ht="12.75" hidden="false" customHeight="false" outlineLevel="0" collapsed="false">
      <c r="C884" s="171"/>
    </row>
    <row r="885" customFormat="false" ht="12.75" hidden="false" customHeight="false" outlineLevel="0" collapsed="false">
      <c r="C885" s="171"/>
    </row>
    <row r="886" customFormat="false" ht="12.75" hidden="false" customHeight="false" outlineLevel="0" collapsed="false">
      <c r="C886" s="171"/>
    </row>
    <row r="887" customFormat="false" ht="12.75" hidden="false" customHeight="false" outlineLevel="0" collapsed="false">
      <c r="C887" s="171"/>
    </row>
    <row r="888" customFormat="false" ht="12.75" hidden="false" customHeight="false" outlineLevel="0" collapsed="false">
      <c r="C888" s="171"/>
    </row>
    <row r="889" customFormat="false" ht="12.75" hidden="false" customHeight="false" outlineLevel="0" collapsed="false">
      <c r="C889" s="171"/>
    </row>
    <row r="890" customFormat="false" ht="12.75" hidden="false" customHeight="false" outlineLevel="0" collapsed="false">
      <c r="C890" s="171"/>
    </row>
    <row r="891" customFormat="false" ht="12.75" hidden="false" customHeight="false" outlineLevel="0" collapsed="false">
      <c r="C891" s="171"/>
    </row>
    <row r="892" customFormat="false" ht="12.75" hidden="false" customHeight="false" outlineLevel="0" collapsed="false">
      <c r="C892" s="171"/>
    </row>
    <row r="893" customFormat="false" ht="12.75" hidden="false" customHeight="false" outlineLevel="0" collapsed="false">
      <c r="C893" s="171"/>
    </row>
    <row r="894" customFormat="false" ht="12.75" hidden="false" customHeight="false" outlineLevel="0" collapsed="false">
      <c r="C894" s="171"/>
    </row>
    <row r="895" customFormat="false" ht="12.75" hidden="false" customHeight="false" outlineLevel="0" collapsed="false">
      <c r="C895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56"/>
    <col collapsed="false" customWidth="true" hidden="false" outlineLevel="0" max="3" min="3" style="73" width="19.28"/>
    <col collapsed="false" customWidth="true" hidden="false" outlineLevel="0" max="4" min="4" style="0" width="5.41"/>
    <col collapsed="false" customWidth="true" hidden="false" outlineLevel="0" max="6" min="5" style="0" width="9.56"/>
    <col collapsed="false" customWidth="true" hidden="false" outlineLevel="0" max="14" min="7" style="5" width="9.56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true" outlineLevel="0" max="17" min="17" style="0" width="9.14"/>
  </cols>
  <sheetData>
    <row r="1" customFormat="false" ht="15.75" hidden="false" customHeight="false" outlineLevel="0" collapsed="false">
      <c r="A1" s="2" t="s">
        <v>794</v>
      </c>
      <c r="B1" s="5"/>
      <c r="C1" s="7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3"/>
    </row>
    <row r="2" s="77" customFormat="true" ht="13.5" hidden="false" customHeight="true" outlineLevel="0" collapsed="false">
      <c r="B2" s="6"/>
      <c r="C2" s="172"/>
      <c r="D2" s="173"/>
      <c r="E2" s="3"/>
      <c r="F2" s="3"/>
      <c r="G2" s="3"/>
      <c r="H2" s="3"/>
      <c r="I2" s="174"/>
      <c r="J2" s="3"/>
      <c r="K2" s="3"/>
      <c r="L2" s="3"/>
      <c r="M2" s="3"/>
      <c r="N2" s="3"/>
      <c r="O2" s="175"/>
      <c r="P2" s="173"/>
    </row>
    <row r="3" customFormat="false" ht="13.5" hidden="false" customHeight="true" outlineLevel="0" collapsed="false">
      <c r="A3" s="73" t="s">
        <v>795</v>
      </c>
      <c r="B3" s="5"/>
      <c r="C3" s="7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3"/>
    </row>
    <row r="4" s="77" customFormat="true" ht="13.5" hidden="false" customHeight="true" outlineLevel="0" collapsed="false">
      <c r="A4" s="43"/>
      <c r="B4" s="6"/>
      <c r="C4" s="172"/>
      <c r="D4" s="173"/>
      <c r="E4" s="3"/>
      <c r="F4" s="3"/>
      <c r="G4" s="3"/>
      <c r="H4" s="3"/>
      <c r="I4" s="174"/>
      <c r="J4" s="3"/>
      <c r="K4" s="3"/>
      <c r="L4" s="3"/>
      <c r="M4" s="3"/>
      <c r="N4" s="3"/>
      <c r="O4" s="175"/>
      <c r="P4" s="173"/>
    </row>
    <row r="5" customFormat="false" ht="25.5" hidden="false" customHeight="true" outlineLevel="0" collapsed="false">
      <c r="A5" s="78" t="s">
        <v>2</v>
      </c>
      <c r="B5" s="79" t="s">
        <v>54</v>
      </c>
      <c r="C5" s="79" t="s">
        <v>53</v>
      </c>
      <c r="D5" s="176" t="s">
        <v>303</v>
      </c>
      <c r="E5" s="81" t="s">
        <v>4</v>
      </c>
      <c r="F5" s="81" t="s">
        <v>5</v>
      </c>
      <c r="G5" s="81" t="s">
        <v>6</v>
      </c>
      <c r="H5" s="81" t="s">
        <v>7</v>
      </c>
      <c r="I5" s="81" t="s">
        <v>8</v>
      </c>
      <c r="J5" s="81" t="s">
        <v>9</v>
      </c>
      <c r="K5" s="81" t="s">
        <v>10</v>
      </c>
      <c r="L5" s="81" t="s">
        <v>11</v>
      </c>
      <c r="M5" s="81" t="s">
        <v>12</v>
      </c>
      <c r="N5" s="81" t="s">
        <v>13</v>
      </c>
      <c r="O5" s="80" t="s">
        <v>304</v>
      </c>
      <c r="P5" s="80" t="s">
        <v>14</v>
      </c>
      <c r="Q5" s="82" t="s">
        <v>305</v>
      </c>
    </row>
    <row r="6" customFormat="false" ht="12.75" hidden="false" customHeight="false" outlineLevel="0" collapsed="false">
      <c r="A6" s="83" t="n">
        <v>1</v>
      </c>
      <c r="B6" s="95" t="s">
        <v>796</v>
      </c>
      <c r="C6" s="117" t="s">
        <v>27</v>
      </c>
      <c r="D6" s="87" t="s">
        <v>797</v>
      </c>
      <c r="E6" s="90" t="n">
        <v>50</v>
      </c>
      <c r="F6" s="90"/>
      <c r="G6" s="90"/>
      <c r="H6" s="177"/>
      <c r="I6" s="177" t="n">
        <v>47</v>
      </c>
      <c r="J6" s="90" t="n">
        <v>50</v>
      </c>
      <c r="K6" s="90" t="n">
        <v>49</v>
      </c>
      <c r="L6" s="90"/>
      <c r="M6" s="90" t="n">
        <v>50</v>
      </c>
      <c r="N6" s="90" t="n">
        <v>50</v>
      </c>
      <c r="O6" s="90" t="n">
        <f aca="false">COUNTIF(E6:N6,"&gt;0")</f>
        <v>6</v>
      </c>
      <c r="P6" s="90" t="n">
        <f aca="false">IF(O6&lt;=6,SUM(E6:N6),LARGE(E6:N6,1)+LARGE(E6:N6,2)+LARGE(E6:N6,3)+LARGE(E6:N6,4)+LARGE(E6:N6,5)+LARGE(E6:N6,6))</f>
        <v>296</v>
      </c>
      <c r="Q6" s="178" t="n">
        <f aca="false">MAX(E6:N6)+LARGE(E6:N6,1)+LARGE(E6:N6,2)+LARGE(E6:N6,3)+LARGE(E6:N6,4)+LARGE(E6:N6,5)</f>
        <v>299</v>
      </c>
    </row>
    <row r="7" customFormat="false" ht="12.75" hidden="false" customHeight="false" outlineLevel="0" collapsed="false">
      <c r="A7" s="83" t="n">
        <v>2</v>
      </c>
      <c r="B7" s="166" t="s">
        <v>798</v>
      </c>
      <c r="C7" s="117" t="s">
        <v>17</v>
      </c>
      <c r="D7" s="87" t="s">
        <v>799</v>
      </c>
      <c r="E7" s="87"/>
      <c r="F7" s="87"/>
      <c r="G7" s="87"/>
      <c r="H7" s="88" t="n">
        <v>48</v>
      </c>
      <c r="I7" s="88" t="n">
        <v>49</v>
      </c>
      <c r="J7" s="87" t="n">
        <v>49</v>
      </c>
      <c r="K7" s="87" t="n">
        <v>50</v>
      </c>
      <c r="L7" s="87"/>
      <c r="M7" s="87" t="n">
        <v>47</v>
      </c>
      <c r="N7" s="87" t="n">
        <v>49</v>
      </c>
      <c r="O7" s="90" t="n">
        <f aca="false">COUNTIF(E7:N7,"&gt;0")</f>
        <v>6</v>
      </c>
      <c r="P7" s="90" t="n">
        <f aca="false">IF(O7&lt;=6,SUM(E7:N7),LARGE(E7:N7,1)+LARGE(E7:N7,2)+LARGE(E7:N7,3)+LARGE(E7:N7,4)+LARGE(E7:N7,5)+LARGE(E7:N7,6))</f>
        <v>292</v>
      </c>
      <c r="Q7" s="178" t="n">
        <f aca="false">MAX(E7:N7)+LARGE(E7:N7,1)+LARGE(E7:N7,2)+LARGE(E7:N7,3)+LARGE(E7:N7,4)+LARGE(E7:N7,5)</f>
        <v>295</v>
      </c>
    </row>
    <row r="8" customFormat="false" ht="12.75" hidden="false" customHeight="false" outlineLevel="0" collapsed="false">
      <c r="A8" s="83" t="n">
        <v>3</v>
      </c>
      <c r="B8" s="95" t="s">
        <v>800</v>
      </c>
      <c r="C8" s="117" t="s">
        <v>18</v>
      </c>
      <c r="D8" s="87" t="s">
        <v>797</v>
      </c>
      <c r="E8" s="90"/>
      <c r="F8" s="87" t="n">
        <v>48</v>
      </c>
      <c r="G8" s="90" t="n">
        <v>46</v>
      </c>
      <c r="H8" s="179" t="n">
        <v>45</v>
      </c>
      <c r="I8" s="177" t="n">
        <v>39</v>
      </c>
      <c r="J8" s="90" t="n">
        <v>46</v>
      </c>
      <c r="K8" s="90" t="n">
        <v>47</v>
      </c>
      <c r="L8" s="90" t="n">
        <v>12</v>
      </c>
      <c r="M8" s="90" t="n">
        <v>41</v>
      </c>
      <c r="N8" s="90" t="n">
        <v>40</v>
      </c>
      <c r="O8" s="90" t="n">
        <f aca="false">COUNTIF(E8:N8,"&gt;0")</f>
        <v>9</v>
      </c>
      <c r="P8" s="90" t="n">
        <f aca="false">IF(O8&lt;=6,SUM(E8:N8),LARGE(E8:N8,1)+LARGE(E8:N8,2)+LARGE(E8:N8,3)+LARGE(E8:N8,4)+LARGE(E8:N8,5)+LARGE(E8:N8,6))</f>
        <v>273</v>
      </c>
      <c r="Q8" s="178" t="n">
        <f aca="false">MAX(E8:N8)+LARGE(E8:N8,1)+LARGE(E8:N8,2)+LARGE(E8:N8,3)+LARGE(E8:N8,4)+LARGE(E8:N8,5)</f>
        <v>280</v>
      </c>
    </row>
    <row r="9" customFormat="false" ht="12.75" hidden="false" customHeight="false" outlineLevel="0" collapsed="false">
      <c r="A9" s="83" t="n">
        <v>4</v>
      </c>
      <c r="B9" s="117" t="s">
        <v>801</v>
      </c>
      <c r="C9" s="117" t="s">
        <v>17</v>
      </c>
      <c r="D9" s="87" t="s">
        <v>799</v>
      </c>
      <c r="E9" s="90" t="n">
        <v>4</v>
      </c>
      <c r="F9" s="87"/>
      <c r="G9" s="87"/>
      <c r="H9" s="88" t="n">
        <v>36</v>
      </c>
      <c r="I9" s="88" t="n">
        <v>31</v>
      </c>
      <c r="J9" s="87" t="n">
        <v>42</v>
      </c>
      <c r="K9" s="87" t="n">
        <v>46</v>
      </c>
      <c r="L9" s="87"/>
      <c r="M9" s="87" t="n">
        <v>32</v>
      </c>
      <c r="N9" s="87" t="n">
        <v>41</v>
      </c>
      <c r="O9" s="90" t="n">
        <f aca="false">COUNTIF(E9:N9,"&gt;0")</f>
        <v>7</v>
      </c>
      <c r="P9" s="90" t="n">
        <f aca="false">IF(O9&lt;=6,SUM(E9:N9),LARGE(E9:N9,1)+LARGE(E9:N9,2)+LARGE(E9:N9,3)+LARGE(E9:N9,4)+LARGE(E9:N9,5)+LARGE(E9:N9,6))</f>
        <v>228</v>
      </c>
      <c r="Q9" s="178"/>
    </row>
    <row r="10" customFormat="false" ht="12.75" hidden="false" customHeight="false" outlineLevel="0" collapsed="false">
      <c r="A10" s="83" t="n">
        <v>5</v>
      </c>
      <c r="B10" s="94" t="s">
        <v>802</v>
      </c>
      <c r="C10" s="85" t="s">
        <v>18</v>
      </c>
      <c r="D10" s="87" t="s">
        <v>799</v>
      </c>
      <c r="E10" s="87"/>
      <c r="F10" s="87" t="n">
        <v>41</v>
      </c>
      <c r="G10" s="87" t="n">
        <v>28</v>
      </c>
      <c r="H10" s="88" t="n">
        <v>24</v>
      </c>
      <c r="I10" s="88" t="n">
        <v>20</v>
      </c>
      <c r="J10" s="90" t="n">
        <v>35</v>
      </c>
      <c r="K10" s="87" t="n">
        <v>42</v>
      </c>
      <c r="L10" s="87"/>
      <c r="M10" s="87" t="n">
        <v>36</v>
      </c>
      <c r="N10" s="87" t="n">
        <v>36</v>
      </c>
      <c r="O10" s="90" t="n">
        <f aca="false">COUNTIF(E10:N10,"&gt;0")</f>
        <v>8</v>
      </c>
      <c r="P10" s="90" t="n">
        <f aca="false">IF(O10&lt;=6,SUM(E10:N10),LARGE(E10:N10,1)+LARGE(E10:N10,2)+LARGE(E10:N10,3)+LARGE(E10:N10,4)+LARGE(E10:N10,5)+LARGE(E10:N10,6))</f>
        <v>218</v>
      </c>
      <c r="Q10" s="178"/>
    </row>
    <row r="11" customFormat="false" ht="12.75" hidden="false" customHeight="false" outlineLevel="0" collapsed="false">
      <c r="A11" s="83" t="n">
        <v>6</v>
      </c>
      <c r="B11" s="100" t="s">
        <v>803</v>
      </c>
      <c r="C11" s="117" t="s">
        <v>18</v>
      </c>
      <c r="D11" s="87" t="s">
        <v>799</v>
      </c>
      <c r="E11" s="90" t="n">
        <v>17</v>
      </c>
      <c r="F11" s="90"/>
      <c r="G11" s="90" t="n">
        <v>45</v>
      </c>
      <c r="H11" s="177" t="n">
        <v>38</v>
      </c>
      <c r="I11" s="177" t="n">
        <v>33</v>
      </c>
      <c r="J11" s="90" t="n">
        <v>37</v>
      </c>
      <c r="K11" s="90"/>
      <c r="L11" s="90" t="n">
        <v>21</v>
      </c>
      <c r="M11" s="90"/>
      <c r="N11" s="90" t="n">
        <v>39</v>
      </c>
      <c r="O11" s="90" t="n">
        <f aca="false">COUNTIF(E11:N11,"&gt;0")</f>
        <v>7</v>
      </c>
      <c r="P11" s="90" t="n">
        <f aca="false">IF(O11&lt;=6,SUM(E11:N11),LARGE(E11:N11,1)+LARGE(E11:N11,2)+LARGE(E11:N11,3)+LARGE(E11:N11,4)+LARGE(E11:N11,5)+LARGE(E11:N11,6))</f>
        <v>213</v>
      </c>
      <c r="Q11" s="178"/>
    </row>
    <row r="12" customFormat="false" ht="12.75" hidden="false" customHeight="false" outlineLevel="0" collapsed="false">
      <c r="A12" s="83" t="n">
        <v>7</v>
      </c>
      <c r="B12" s="100" t="s">
        <v>804</v>
      </c>
      <c r="C12" s="117" t="s">
        <v>27</v>
      </c>
      <c r="D12" s="87" t="s">
        <v>797</v>
      </c>
      <c r="E12" s="90" t="n">
        <v>49</v>
      </c>
      <c r="F12" s="90"/>
      <c r="G12" s="90"/>
      <c r="H12" s="177" t="n">
        <v>50</v>
      </c>
      <c r="I12" s="177" t="n">
        <v>50</v>
      </c>
      <c r="J12" s="90"/>
      <c r="K12" s="90"/>
      <c r="L12" s="90"/>
      <c r="M12" s="90" t="n">
        <v>48</v>
      </c>
      <c r="N12" s="90"/>
      <c r="O12" s="90" t="n">
        <f aca="false">COUNTIF(E12:N12,"&gt;0")</f>
        <v>4</v>
      </c>
      <c r="P12" s="90" t="n">
        <f aca="false">IF(O12&lt;=6,SUM(E12:N12),LARGE(E12:N12,1)+LARGE(E12:N12,2)+LARGE(E12:N12,3)+LARGE(E12:N12,4)+LARGE(E12:N12,5)+LARGE(E12:N12,6))</f>
        <v>197</v>
      </c>
      <c r="Q12" s="178"/>
    </row>
    <row r="13" customFormat="false" ht="12.75" hidden="false" customHeight="false" outlineLevel="0" collapsed="false">
      <c r="A13" s="83" t="n">
        <v>8</v>
      </c>
      <c r="B13" s="117" t="s">
        <v>805</v>
      </c>
      <c r="C13" s="117" t="s">
        <v>24</v>
      </c>
      <c r="D13" s="87" t="s">
        <v>799</v>
      </c>
      <c r="E13" s="90" t="n">
        <v>40</v>
      </c>
      <c r="F13" s="87"/>
      <c r="G13" s="87" t="n">
        <v>47</v>
      </c>
      <c r="H13" s="88" t="n">
        <v>47</v>
      </c>
      <c r="I13" s="88" t="n">
        <v>44</v>
      </c>
      <c r="J13" s="87"/>
      <c r="K13" s="87"/>
      <c r="L13" s="87"/>
      <c r="M13" s="87"/>
      <c r="N13" s="87"/>
      <c r="O13" s="90" t="n">
        <f aca="false">COUNTIF(E13:N13,"&gt;0")</f>
        <v>4</v>
      </c>
      <c r="P13" s="90" t="n">
        <f aca="false">IF(O13&lt;=6,SUM(E13:N13),LARGE(E13:N13,1)+LARGE(E13:N13,2)+LARGE(E13:N13,3)+LARGE(E13:N13,4)+LARGE(E13:N13,5)+LARGE(E13:N13,6))</f>
        <v>178</v>
      </c>
      <c r="Q13" s="178"/>
    </row>
    <row r="14" customFormat="false" ht="12.75" hidden="false" customHeight="false" outlineLevel="0" collapsed="false">
      <c r="A14" s="83" t="n">
        <v>9</v>
      </c>
      <c r="B14" s="117" t="s">
        <v>806</v>
      </c>
      <c r="C14" s="117" t="s">
        <v>18</v>
      </c>
      <c r="D14" s="87" t="s">
        <v>797</v>
      </c>
      <c r="E14" s="90" t="n">
        <v>24</v>
      </c>
      <c r="F14" s="87"/>
      <c r="G14" s="87"/>
      <c r="H14" s="88"/>
      <c r="I14" s="88" t="n">
        <v>41</v>
      </c>
      <c r="J14" s="87" t="n">
        <v>43</v>
      </c>
      <c r="K14" s="87" t="n">
        <v>45</v>
      </c>
      <c r="L14" s="87" t="n">
        <v>23</v>
      </c>
      <c r="M14" s="87"/>
      <c r="N14" s="87"/>
      <c r="O14" s="90" t="n">
        <f aca="false">COUNTIF(E14:N14,"&gt;0")</f>
        <v>5</v>
      </c>
      <c r="P14" s="90" t="n">
        <f aca="false">IF(O14&lt;=6,SUM(E14:N14),LARGE(E14:N14,1)+LARGE(E14:N14,2)+LARGE(E14:N14,3)+LARGE(E14:N14,4)+LARGE(E14:N14,5)+LARGE(E14:N14,6))</f>
        <v>176</v>
      </c>
      <c r="Q14" s="178"/>
    </row>
    <row r="15" customFormat="false" ht="12.75" hidden="false" customHeight="false" outlineLevel="0" collapsed="false">
      <c r="A15" s="83" t="n">
        <v>10</v>
      </c>
      <c r="B15" s="117" t="s">
        <v>807</v>
      </c>
      <c r="C15" s="117" t="s">
        <v>19</v>
      </c>
      <c r="D15" s="87" t="s">
        <v>799</v>
      </c>
      <c r="E15" s="90" t="n">
        <v>23</v>
      </c>
      <c r="F15" s="87"/>
      <c r="G15" s="87" t="n">
        <v>40</v>
      </c>
      <c r="H15" s="88"/>
      <c r="I15" s="88"/>
      <c r="J15" s="87" t="n">
        <v>45</v>
      </c>
      <c r="K15" s="87"/>
      <c r="L15" s="87" t="n">
        <v>13</v>
      </c>
      <c r="M15" s="87" t="n">
        <v>45</v>
      </c>
      <c r="N15" s="87"/>
      <c r="O15" s="90" t="n">
        <f aca="false">COUNTIF(E15:N15,"&gt;0")</f>
        <v>5</v>
      </c>
      <c r="P15" s="90" t="n">
        <f aca="false">IF(O15&lt;=6,SUM(E15:N15),LARGE(E15:N15,1)+LARGE(E15:N15,2)+LARGE(E15:N15,3)+LARGE(E15:N15,4)+LARGE(E15:N15,5)+LARGE(E15:N15,6))</f>
        <v>166</v>
      </c>
      <c r="Q15" s="178"/>
    </row>
    <row r="16" customFormat="false" ht="12.75" hidden="false" customHeight="false" outlineLevel="0" collapsed="false">
      <c r="A16" s="83" t="n">
        <v>11</v>
      </c>
      <c r="B16" s="117" t="s">
        <v>808</v>
      </c>
      <c r="C16" s="117" t="s">
        <v>17</v>
      </c>
      <c r="D16" s="87" t="s">
        <v>799</v>
      </c>
      <c r="E16" s="87"/>
      <c r="F16" s="87"/>
      <c r="G16" s="87"/>
      <c r="H16" s="88"/>
      <c r="I16" s="88"/>
      <c r="J16" s="87" t="n">
        <v>41</v>
      </c>
      <c r="K16" s="87" t="n">
        <v>44</v>
      </c>
      <c r="L16" s="87"/>
      <c r="M16" s="87" t="n">
        <v>39</v>
      </c>
      <c r="N16" s="87" t="n">
        <v>38</v>
      </c>
      <c r="O16" s="90" t="n">
        <f aca="false">COUNTIF(E16:N16,"&gt;0")</f>
        <v>4</v>
      </c>
      <c r="P16" s="90" t="n">
        <f aca="false">IF(O16&lt;=6,SUM(E16:N16),LARGE(E16:N16,1)+LARGE(E16:N16,2)+LARGE(E16:N16,3)+LARGE(E16:N16,4)+LARGE(E16:N16,5)+LARGE(E16:N16,6))</f>
        <v>162</v>
      </c>
      <c r="Q16" s="178"/>
    </row>
    <row r="17" customFormat="false" ht="12.75" hidden="false" customHeight="false" outlineLevel="0" collapsed="false">
      <c r="A17" s="83" t="n">
        <v>12</v>
      </c>
      <c r="B17" s="96" t="s">
        <v>809</v>
      </c>
      <c r="C17" s="117" t="s">
        <v>28</v>
      </c>
      <c r="D17" s="87" t="s">
        <v>797</v>
      </c>
      <c r="E17" s="87"/>
      <c r="F17" s="87" t="n">
        <v>40</v>
      </c>
      <c r="G17" s="87" t="n">
        <v>32</v>
      </c>
      <c r="H17" s="88" t="n">
        <v>17</v>
      </c>
      <c r="I17" s="88" t="n">
        <v>25</v>
      </c>
      <c r="J17" s="87"/>
      <c r="K17" s="87"/>
      <c r="L17" s="87"/>
      <c r="M17" s="87" t="n">
        <v>23</v>
      </c>
      <c r="N17" s="87" t="n">
        <v>18</v>
      </c>
      <c r="O17" s="90" t="n">
        <f aca="false">COUNTIF(E17:N17,"&gt;0")</f>
        <v>6</v>
      </c>
      <c r="P17" s="90" t="n">
        <f aca="false">IF(O17&lt;=6,SUM(E17:N17),LARGE(E17:N17,1)+LARGE(E17:N17,2)+LARGE(E17:N17,3)+LARGE(E17:N17,4)+LARGE(E17:N17,5)+LARGE(E17:N17,6))</f>
        <v>155</v>
      </c>
      <c r="Q17" s="178"/>
    </row>
    <row r="18" customFormat="false" ht="12.75" hidden="false" customHeight="false" outlineLevel="0" collapsed="false">
      <c r="A18" s="83" t="n">
        <v>13</v>
      </c>
      <c r="B18" s="110" t="s">
        <v>810</v>
      </c>
      <c r="C18" s="117" t="s">
        <v>21</v>
      </c>
      <c r="D18" s="87" t="s">
        <v>797</v>
      </c>
      <c r="E18" s="90" t="n">
        <v>30</v>
      </c>
      <c r="F18" s="87" t="n">
        <v>47</v>
      </c>
      <c r="G18" s="87"/>
      <c r="H18" s="88" t="n">
        <v>46</v>
      </c>
      <c r="I18" s="88"/>
      <c r="J18" s="87"/>
      <c r="K18" s="87"/>
      <c r="L18" s="87" t="n">
        <v>28</v>
      </c>
      <c r="M18" s="87"/>
      <c r="N18" s="87"/>
      <c r="O18" s="90" t="n">
        <f aca="false">COUNTIF(E18:N18,"&gt;0")</f>
        <v>4</v>
      </c>
      <c r="P18" s="90" t="n">
        <f aca="false">IF(O18&lt;=6,SUM(E18:N18),LARGE(E18:N18,1)+LARGE(E18:N18,2)+LARGE(E18:N18,3)+LARGE(E18:N18,4)+LARGE(E18:N18,5)+LARGE(E18:N18,6))</f>
        <v>151</v>
      </c>
      <c r="Q18" s="178"/>
    </row>
    <row r="19" customFormat="false" ht="12.75" hidden="false" customHeight="false" outlineLevel="0" collapsed="false">
      <c r="A19" s="83" t="n">
        <v>14</v>
      </c>
      <c r="B19" s="117" t="s">
        <v>811</v>
      </c>
      <c r="C19" s="117" t="s">
        <v>21</v>
      </c>
      <c r="D19" s="87" t="s">
        <v>812</v>
      </c>
      <c r="E19" s="90" t="n">
        <v>38</v>
      </c>
      <c r="F19" s="87" t="n">
        <v>50</v>
      </c>
      <c r="G19" s="87" t="n">
        <v>49</v>
      </c>
      <c r="H19" s="88"/>
      <c r="I19" s="88"/>
      <c r="J19" s="87"/>
      <c r="K19" s="87"/>
      <c r="L19" s="87"/>
      <c r="M19" s="87"/>
      <c r="N19" s="87"/>
      <c r="O19" s="90" t="n">
        <f aca="false">COUNTIF(E19:N19,"&gt;0")</f>
        <v>3</v>
      </c>
      <c r="P19" s="90" t="n">
        <f aca="false">IF(O19&lt;=6,SUM(E19:N19),LARGE(E19:N19,1)+LARGE(E19:N19,2)+LARGE(E19:N19,3)+LARGE(E19:N19,4)+LARGE(E19:N19,5)+LARGE(E19:N19,6))</f>
        <v>137</v>
      </c>
      <c r="Q19" s="178"/>
    </row>
    <row r="20" customFormat="false" ht="12.75" hidden="false" customHeight="false" outlineLevel="0" collapsed="false">
      <c r="A20" s="83" t="n">
        <v>15</v>
      </c>
      <c r="B20" s="100" t="s">
        <v>813</v>
      </c>
      <c r="C20" s="117" t="s">
        <v>25</v>
      </c>
      <c r="D20" s="87" t="s">
        <v>812</v>
      </c>
      <c r="E20" s="90" t="n">
        <v>43</v>
      </c>
      <c r="F20" s="90"/>
      <c r="G20" s="90"/>
      <c r="H20" s="177"/>
      <c r="I20" s="177" t="n">
        <v>45</v>
      </c>
      <c r="J20" s="90"/>
      <c r="K20" s="90"/>
      <c r="L20" s="90"/>
      <c r="M20" s="90"/>
      <c r="N20" s="90" t="n">
        <v>48</v>
      </c>
      <c r="O20" s="90" t="n">
        <f aca="false">COUNTIF(E20:N20,"&gt;0")</f>
        <v>3</v>
      </c>
      <c r="P20" s="90" t="n">
        <f aca="false">IF(O20&lt;=6,SUM(E20:N20),LARGE(E20:N20,1)+LARGE(E20:N20,2)+LARGE(E20:N20,3)+LARGE(E20:N20,4)+LARGE(E20:N20,5)+LARGE(E20:N20,6))</f>
        <v>136</v>
      </c>
      <c r="Q20" s="178"/>
    </row>
    <row r="21" customFormat="false" ht="12.75" hidden="false" customHeight="false" outlineLevel="0" collapsed="false">
      <c r="A21" s="83" t="n">
        <v>16</v>
      </c>
      <c r="B21" s="94" t="s">
        <v>814</v>
      </c>
      <c r="C21" s="117" t="s">
        <v>32</v>
      </c>
      <c r="D21" s="87" t="s">
        <v>799</v>
      </c>
      <c r="E21" s="90" t="n">
        <v>42</v>
      </c>
      <c r="F21" s="87"/>
      <c r="G21" s="87"/>
      <c r="H21" s="88"/>
      <c r="I21" s="88"/>
      <c r="J21" s="87"/>
      <c r="K21" s="87"/>
      <c r="L21" s="87" t="n">
        <v>42</v>
      </c>
      <c r="M21" s="87" t="n">
        <v>46</v>
      </c>
      <c r="N21" s="87"/>
      <c r="O21" s="90" t="n">
        <f aca="false">COUNTIF(E21:N21,"&gt;0")</f>
        <v>3</v>
      </c>
      <c r="P21" s="90" t="n">
        <f aca="false">IF(O21&lt;=6,SUM(E21:N21),LARGE(E21:N21,1)+LARGE(E21:N21,2)+LARGE(E21:N21,3)+LARGE(E21:N21,4)+LARGE(E21:N21,5)+LARGE(E21:N21,6))</f>
        <v>130</v>
      </c>
      <c r="Q21" s="178"/>
    </row>
    <row r="22" customFormat="false" ht="12.75" hidden="false" customHeight="false" outlineLevel="0" collapsed="false">
      <c r="A22" s="83" t="n">
        <v>17</v>
      </c>
      <c r="B22" s="166" t="s">
        <v>815</v>
      </c>
      <c r="C22" s="117" t="s">
        <v>22</v>
      </c>
      <c r="D22" s="87" t="s">
        <v>799</v>
      </c>
      <c r="E22" s="90" t="n">
        <v>34</v>
      </c>
      <c r="F22" s="87"/>
      <c r="G22" s="87" t="n">
        <v>48</v>
      </c>
      <c r="H22" s="88"/>
      <c r="I22" s="88" t="n">
        <v>43</v>
      </c>
      <c r="J22" s="87"/>
      <c r="K22" s="87"/>
      <c r="L22" s="87"/>
      <c r="M22" s="87"/>
      <c r="N22" s="87"/>
      <c r="O22" s="87" t="n">
        <f aca="false">COUNTIF(E22:N22,"&gt;0")</f>
        <v>3</v>
      </c>
      <c r="P22" s="87" t="n">
        <f aca="false">IF(O22&lt;=6,SUM(E22:N22),LARGE(E22:N22,1)+LARGE(E22:N22,2)+LARGE(E22:N22,3)+LARGE(E22:N22,4)+LARGE(E22:N22,5)+LARGE(E22:N22,6))</f>
        <v>125</v>
      </c>
      <c r="Q22" s="178"/>
    </row>
    <row r="23" customFormat="false" ht="12.75" hidden="false" customHeight="false" outlineLevel="0" collapsed="false">
      <c r="A23" s="83" t="n">
        <v>18</v>
      </c>
      <c r="B23" s="95" t="s">
        <v>816</v>
      </c>
      <c r="C23" s="117" t="s">
        <v>21</v>
      </c>
      <c r="D23" s="87" t="s">
        <v>799</v>
      </c>
      <c r="E23" s="90" t="n">
        <v>36</v>
      </c>
      <c r="F23" s="90" t="n">
        <v>49</v>
      </c>
      <c r="G23" s="90"/>
      <c r="H23" s="177"/>
      <c r="I23" s="177"/>
      <c r="J23" s="90"/>
      <c r="K23" s="90"/>
      <c r="L23" s="90" t="n">
        <v>36</v>
      </c>
      <c r="M23" s="90"/>
      <c r="N23" s="90"/>
      <c r="O23" s="90" t="n">
        <f aca="false">COUNTIF(E23:N23,"&gt;0")</f>
        <v>3</v>
      </c>
      <c r="P23" s="90" t="n">
        <f aca="false">IF(O23&lt;=6,SUM(E23:N23),LARGE(E23:N23,1)+LARGE(E23:N23,2)+LARGE(E23:N23,3)+LARGE(E23:N23,4)+LARGE(E23:N23,5)+LARGE(E23:N23,6))</f>
        <v>121</v>
      </c>
      <c r="Q23" s="178"/>
    </row>
    <row r="24" customFormat="false" ht="12.75" hidden="false" customHeight="false" outlineLevel="0" collapsed="false">
      <c r="A24" s="83" t="n">
        <v>19</v>
      </c>
      <c r="B24" s="166" t="s">
        <v>817</v>
      </c>
      <c r="C24" s="117" t="s">
        <v>18</v>
      </c>
      <c r="D24" s="87" t="s">
        <v>799</v>
      </c>
      <c r="E24" s="87"/>
      <c r="F24" s="87"/>
      <c r="G24" s="87"/>
      <c r="H24" s="88" t="n">
        <v>39</v>
      </c>
      <c r="I24" s="88" t="n">
        <v>9</v>
      </c>
      <c r="J24" s="87"/>
      <c r="K24" s="87"/>
      <c r="L24" s="87" t="n">
        <v>25</v>
      </c>
      <c r="M24" s="87"/>
      <c r="N24" s="87" t="n">
        <v>44</v>
      </c>
      <c r="O24" s="90" t="n">
        <f aca="false">COUNTIF(E24:N24,"&gt;0")</f>
        <v>4</v>
      </c>
      <c r="P24" s="90" t="n">
        <f aca="false">IF(O24&lt;=6,SUM(E24:N24),LARGE(E24:N24,1)+LARGE(E24:N24,2)+LARGE(E24:N24,3)+LARGE(E24:N24,4)+LARGE(E24:N24,5)+LARGE(E24:N24,6))</f>
        <v>117</v>
      </c>
      <c r="Q24" s="178"/>
    </row>
    <row r="25" customFormat="false" ht="12.75" hidden="false" customHeight="false" outlineLevel="0" collapsed="false">
      <c r="A25" s="83" t="n">
        <v>20</v>
      </c>
      <c r="B25" s="95" t="s">
        <v>818</v>
      </c>
      <c r="C25" s="117" t="s">
        <v>19</v>
      </c>
      <c r="D25" s="87" t="s">
        <v>819</v>
      </c>
      <c r="E25" s="90" t="n">
        <v>6</v>
      </c>
      <c r="F25" s="90"/>
      <c r="G25" s="90"/>
      <c r="H25" s="177"/>
      <c r="I25" s="177" t="n">
        <v>28</v>
      </c>
      <c r="J25" s="90" t="n">
        <v>39</v>
      </c>
      <c r="K25" s="90" t="n">
        <v>43</v>
      </c>
      <c r="L25" s="90"/>
      <c r="M25" s="90"/>
      <c r="N25" s="90"/>
      <c r="O25" s="90" t="n">
        <f aca="false">COUNTIF(E25:N25,"&gt;0")</f>
        <v>4</v>
      </c>
      <c r="P25" s="90" t="n">
        <f aca="false">IF(O25&lt;=6,SUM(E25:N25),LARGE(E25:N25,1)+LARGE(E25:N25,2)+LARGE(E25:N25,3)+LARGE(E25:N25,4)+LARGE(E25:N25,5)+LARGE(E25:N25,6))</f>
        <v>116</v>
      </c>
      <c r="Q25" s="178"/>
    </row>
    <row r="26" customFormat="false" ht="12.75" hidden="false" customHeight="false" outlineLevel="0" collapsed="false">
      <c r="A26" s="83" t="n">
        <v>21</v>
      </c>
      <c r="B26" s="166" t="s">
        <v>820</v>
      </c>
      <c r="C26" s="117" t="s">
        <v>27</v>
      </c>
      <c r="D26" s="87" t="s">
        <v>799</v>
      </c>
      <c r="E26" s="87"/>
      <c r="F26" s="87"/>
      <c r="G26" s="87"/>
      <c r="H26" s="88" t="n">
        <v>29</v>
      </c>
      <c r="I26" s="88"/>
      <c r="J26" s="87"/>
      <c r="K26" s="87"/>
      <c r="L26" s="87"/>
      <c r="M26" s="87" t="n">
        <v>43</v>
      </c>
      <c r="N26" s="87" t="n">
        <v>43</v>
      </c>
      <c r="O26" s="90" t="n">
        <f aca="false">COUNTIF(E26:N26,"&gt;0")</f>
        <v>3</v>
      </c>
      <c r="P26" s="90" t="n">
        <f aca="false">IF(O26&lt;=6,SUM(E26:N26),LARGE(E26:N26,1)+LARGE(E26:N26,2)+LARGE(E26:N26,3)+LARGE(E26:N26,4)+LARGE(E26:N26,5)+LARGE(E26:N26,6))</f>
        <v>115</v>
      </c>
      <c r="Q26" s="88"/>
    </row>
    <row r="27" customFormat="false" ht="12.75" hidden="false" customHeight="false" outlineLevel="0" collapsed="false">
      <c r="A27" s="83" t="n">
        <v>22</v>
      </c>
      <c r="B27" s="166" t="s">
        <v>821</v>
      </c>
      <c r="C27" s="117" t="s">
        <v>25</v>
      </c>
      <c r="D27" s="87" t="s">
        <v>797</v>
      </c>
      <c r="E27" s="90" t="n">
        <v>29</v>
      </c>
      <c r="F27" s="87"/>
      <c r="G27" s="87"/>
      <c r="H27" s="88"/>
      <c r="I27" s="88"/>
      <c r="J27" s="87"/>
      <c r="K27" s="87" t="n">
        <v>48</v>
      </c>
      <c r="L27" s="87" t="n">
        <v>34</v>
      </c>
      <c r="M27" s="87"/>
      <c r="N27" s="87"/>
      <c r="O27" s="90" t="n">
        <f aca="false">COUNTIF(E27:N27,"&gt;0")</f>
        <v>3</v>
      </c>
      <c r="P27" s="90" t="n">
        <f aca="false">IF(O27&lt;=6,SUM(E27:N27),LARGE(E27:N27,1)+LARGE(E27:N27,2)+LARGE(E27:N27,3)+LARGE(E27:N27,4)+LARGE(E27:N27,5)+LARGE(E27:N27,6))</f>
        <v>111</v>
      </c>
      <c r="Q27" s="180"/>
    </row>
    <row r="28" customFormat="false" ht="12.75" hidden="false" customHeight="false" outlineLevel="0" collapsed="false">
      <c r="A28" s="83" t="n">
        <v>23</v>
      </c>
      <c r="B28" s="166" t="s">
        <v>822</v>
      </c>
      <c r="C28" s="117" t="s">
        <v>37</v>
      </c>
      <c r="D28" s="87" t="s">
        <v>812</v>
      </c>
      <c r="E28" s="90" t="n">
        <v>19</v>
      </c>
      <c r="F28" s="87" t="n">
        <v>46</v>
      </c>
      <c r="G28" s="87" t="n">
        <v>44</v>
      </c>
      <c r="H28" s="88"/>
      <c r="I28" s="88"/>
      <c r="J28" s="87"/>
      <c r="K28" s="87"/>
      <c r="L28" s="87"/>
      <c r="M28" s="87"/>
      <c r="N28" s="87"/>
      <c r="O28" s="90" t="n">
        <f aca="false">COUNTIF(E28:N28,"&gt;0")</f>
        <v>3</v>
      </c>
      <c r="P28" s="90" t="n">
        <f aca="false">IF(O28&lt;=6,SUM(E28:N28),LARGE(E28:N28,1)+LARGE(E28:N28,2)+LARGE(E28:N28,3)+LARGE(E28:N28,4)+LARGE(E28:N28,5)+LARGE(E28:N28,6))</f>
        <v>109</v>
      </c>
      <c r="Q28" s="180"/>
    </row>
    <row r="29" customFormat="false" ht="12.75" hidden="false" customHeight="false" outlineLevel="0" collapsed="false">
      <c r="A29" s="83" t="n">
        <v>24</v>
      </c>
      <c r="B29" s="166" t="s">
        <v>823</v>
      </c>
      <c r="C29" s="117" t="s">
        <v>18</v>
      </c>
      <c r="D29" s="87" t="s">
        <v>797</v>
      </c>
      <c r="E29" s="87"/>
      <c r="F29" s="87"/>
      <c r="G29" s="87"/>
      <c r="H29" s="88"/>
      <c r="I29" s="88" t="n">
        <v>10</v>
      </c>
      <c r="J29" s="87" t="n">
        <v>26</v>
      </c>
      <c r="K29" s="87" t="n">
        <v>37</v>
      </c>
      <c r="L29" s="87"/>
      <c r="M29" s="87"/>
      <c r="N29" s="87" t="n">
        <v>32</v>
      </c>
      <c r="O29" s="90" t="n">
        <f aca="false">COUNTIF(E29:N29,"&gt;0")</f>
        <v>4</v>
      </c>
      <c r="P29" s="90" t="n">
        <f aca="false">IF(O29&lt;=6,SUM(E29:N29),LARGE(E29:N29,1)+LARGE(E29:N29,2)+LARGE(E29:N29,3)+LARGE(E29:N29,4)+LARGE(E29:N29,5)+LARGE(E29:N29,6))</f>
        <v>105</v>
      </c>
      <c r="Q29" s="180"/>
    </row>
    <row r="30" customFormat="false" ht="12.75" hidden="false" customHeight="false" outlineLevel="0" collapsed="false">
      <c r="A30" s="83" t="n">
        <v>25</v>
      </c>
      <c r="B30" s="166" t="s">
        <v>824</v>
      </c>
      <c r="C30" s="117" t="s">
        <v>23</v>
      </c>
      <c r="D30" s="87" t="s">
        <v>812</v>
      </c>
      <c r="E30" s="87"/>
      <c r="F30" s="87"/>
      <c r="G30" s="87" t="n">
        <v>43</v>
      </c>
      <c r="H30" s="88" t="n">
        <v>41</v>
      </c>
      <c r="I30" s="88"/>
      <c r="J30" s="87"/>
      <c r="K30" s="87"/>
      <c r="L30" s="87" t="n">
        <v>18</v>
      </c>
      <c r="M30" s="87"/>
      <c r="N30" s="87"/>
      <c r="O30" s="90" t="n">
        <f aca="false">COUNTIF(E30:N30,"&gt;0")</f>
        <v>3</v>
      </c>
      <c r="P30" s="90" t="n">
        <f aca="false">IF(O30&lt;=6,SUM(E30:N30),LARGE(E30:N30,1)+LARGE(E30:N30,2)+LARGE(E30:N30,3)+LARGE(E30:N30,4)+LARGE(E30:N30,5)+LARGE(E30:N30,6))</f>
        <v>102</v>
      </c>
      <c r="Q30" s="180"/>
    </row>
    <row r="31" customFormat="false" ht="12.75" hidden="false" customHeight="false" outlineLevel="0" collapsed="false">
      <c r="A31" s="83" t="n">
        <v>26</v>
      </c>
      <c r="B31" s="166" t="s">
        <v>825</v>
      </c>
      <c r="C31" s="117" t="s">
        <v>41</v>
      </c>
      <c r="D31" s="87" t="s">
        <v>799</v>
      </c>
      <c r="E31" s="87"/>
      <c r="F31" s="87"/>
      <c r="G31" s="87"/>
      <c r="H31" s="88" t="n">
        <v>27</v>
      </c>
      <c r="I31" s="88"/>
      <c r="J31" s="87"/>
      <c r="K31" s="87"/>
      <c r="L31" s="87" t="n">
        <v>24</v>
      </c>
      <c r="M31" s="87"/>
      <c r="N31" s="87" t="n">
        <v>46</v>
      </c>
      <c r="O31" s="90" t="n">
        <f aca="false">COUNTIF(E31:N31,"&gt;0")</f>
        <v>3</v>
      </c>
      <c r="P31" s="90" t="n">
        <f aca="false">IF(O31&lt;=6,SUM(E31:N31),LARGE(E31:N31,1)+LARGE(E31:N31,2)+LARGE(E31:N31,3)+LARGE(E31:N31,4)+LARGE(E31:N31,5)+LARGE(E31:N31,6))</f>
        <v>97</v>
      </c>
      <c r="Q31" s="88"/>
    </row>
    <row r="32" customFormat="false" ht="12.75" hidden="false" customHeight="false" outlineLevel="0" collapsed="false">
      <c r="A32" s="83" t="n">
        <v>27</v>
      </c>
      <c r="B32" s="181" t="s">
        <v>826</v>
      </c>
      <c r="C32" s="156" t="s">
        <v>46</v>
      </c>
      <c r="D32" s="114" t="s">
        <v>812</v>
      </c>
      <c r="E32" s="114"/>
      <c r="F32" s="114"/>
      <c r="G32" s="114"/>
      <c r="H32" s="107"/>
      <c r="I32" s="107"/>
      <c r="J32" s="114"/>
      <c r="K32" s="114"/>
      <c r="L32" s="114" t="n">
        <v>47</v>
      </c>
      <c r="M32" s="114" t="n">
        <v>49</v>
      </c>
      <c r="N32" s="114"/>
      <c r="O32" s="90" t="n">
        <f aca="false">COUNTIF(E32:N32,"&gt;0")</f>
        <v>2</v>
      </c>
      <c r="P32" s="90" t="n">
        <f aca="false">IF(O32&lt;=6,SUM(E32:N32),LARGE(E32:N32,1)+LARGE(E32:N32,2)+LARGE(E32:N32,3)+LARGE(E32:N32,4)+LARGE(E32:N32,5)+LARGE(E32:N32,6))</f>
        <v>96</v>
      </c>
      <c r="Q32" s="107"/>
    </row>
    <row r="33" customFormat="false" ht="12.75" hidden="false" customHeight="false" outlineLevel="0" collapsed="false">
      <c r="A33" s="83" t="n">
        <v>28</v>
      </c>
      <c r="B33" s="166" t="s">
        <v>827</v>
      </c>
      <c r="C33" s="117" t="s">
        <v>33</v>
      </c>
      <c r="D33" s="87" t="s">
        <v>797</v>
      </c>
      <c r="E33" s="87"/>
      <c r="F33" s="87"/>
      <c r="G33" s="87" t="n">
        <v>35</v>
      </c>
      <c r="H33" s="88" t="n">
        <v>15</v>
      </c>
      <c r="I33" s="88"/>
      <c r="J33" s="87"/>
      <c r="K33" s="87"/>
      <c r="L33" s="87"/>
      <c r="M33" s="87" t="n">
        <v>44</v>
      </c>
      <c r="N33" s="87"/>
      <c r="O33" s="90" t="n">
        <f aca="false">COUNTIF(E33:N33,"&gt;0")</f>
        <v>3</v>
      </c>
      <c r="P33" s="90" t="n">
        <f aca="false">IF(O33&lt;=6,SUM(E33:N33),LARGE(E33:N33,1)+LARGE(E33:N33,2)+LARGE(E33:N33,3)+LARGE(E33:N33,4)+LARGE(E33:N33,5)+LARGE(E33:N33,6))</f>
        <v>94</v>
      </c>
      <c r="Q33" s="180"/>
    </row>
    <row r="34" customFormat="false" ht="12.75" hidden="false" customHeight="false" outlineLevel="0" collapsed="false">
      <c r="A34" s="83" t="n">
        <v>29</v>
      </c>
      <c r="B34" s="166" t="s">
        <v>828</v>
      </c>
      <c r="C34" s="117" t="s">
        <v>36</v>
      </c>
      <c r="D34" s="87" t="s">
        <v>799</v>
      </c>
      <c r="E34" s="90"/>
      <c r="F34" s="87" t="n">
        <v>43</v>
      </c>
      <c r="G34" s="87" t="n">
        <v>42</v>
      </c>
      <c r="H34" s="88"/>
      <c r="I34" s="88"/>
      <c r="J34" s="87"/>
      <c r="K34" s="87"/>
      <c r="L34" s="87" t="n">
        <v>8</v>
      </c>
      <c r="M34" s="87"/>
      <c r="N34" s="87"/>
      <c r="O34" s="90" t="n">
        <f aca="false">COUNTIF(E34:N34,"&gt;0")</f>
        <v>3</v>
      </c>
      <c r="P34" s="90" t="n">
        <f aca="false">IF(O34&lt;=6,SUM(E34:N34),LARGE(E34:N34,1)+LARGE(E34:N34,2)+LARGE(E34:N34,3)+LARGE(E34:N34,4)+LARGE(E34:N34,5)+LARGE(E34:N34,6))</f>
        <v>93</v>
      </c>
      <c r="Q34" s="180"/>
    </row>
    <row r="35" customFormat="false" ht="12.75" hidden="false" customHeight="false" outlineLevel="0" collapsed="false">
      <c r="A35" s="83" t="n">
        <v>30</v>
      </c>
      <c r="B35" s="110" t="s">
        <v>829</v>
      </c>
      <c r="C35" s="117" t="s">
        <v>22</v>
      </c>
      <c r="D35" s="87" t="s">
        <v>799</v>
      </c>
      <c r="E35" s="90" t="n">
        <v>44</v>
      </c>
      <c r="F35" s="87"/>
      <c r="G35" s="87"/>
      <c r="H35" s="88"/>
      <c r="I35" s="88"/>
      <c r="J35" s="87"/>
      <c r="K35" s="87"/>
      <c r="L35" s="87" t="n">
        <v>48</v>
      </c>
      <c r="M35" s="87"/>
      <c r="N35" s="87"/>
      <c r="O35" s="90" t="n">
        <f aca="false">COUNTIF(E35:N35,"&gt;0")</f>
        <v>2</v>
      </c>
      <c r="P35" s="90" t="n">
        <f aca="false">IF(O35&lt;=6,SUM(E35:N35),LARGE(E35:N35,1)+LARGE(E35:N35,2)+LARGE(E35:N35,3)+LARGE(E35:N35,4)+LARGE(E35:N35,5)+LARGE(E35:N35,6))</f>
        <v>92</v>
      </c>
      <c r="Q35" s="180"/>
    </row>
    <row r="36" customFormat="false" ht="12.75" hidden="false" customHeight="false" outlineLevel="0" collapsed="false">
      <c r="A36" s="83" t="n">
        <v>31</v>
      </c>
      <c r="B36" s="166" t="s">
        <v>830</v>
      </c>
      <c r="C36" s="117" t="s">
        <v>47</v>
      </c>
      <c r="D36" s="87" t="s">
        <v>799</v>
      </c>
      <c r="E36" s="90" t="n">
        <v>45</v>
      </c>
      <c r="F36" s="87"/>
      <c r="G36" s="87"/>
      <c r="H36" s="88"/>
      <c r="I36" s="88"/>
      <c r="J36" s="87"/>
      <c r="K36" s="87"/>
      <c r="L36" s="87" t="n">
        <v>46</v>
      </c>
      <c r="M36" s="87"/>
      <c r="N36" s="87"/>
      <c r="O36" s="90" t="n">
        <f aca="false">COUNTIF(E36:N36,"&gt;0")</f>
        <v>2</v>
      </c>
      <c r="P36" s="90" t="n">
        <f aca="false">IF(O36&lt;=6,SUM(E36:N36),LARGE(E36:N36,1)+LARGE(E36:N36,2)+LARGE(E36:N36,3)+LARGE(E36:N36,4)+LARGE(E36:N36,5)+LARGE(E36:N36,6))</f>
        <v>91</v>
      </c>
      <c r="Q36" s="180"/>
    </row>
    <row r="37" customFormat="false" ht="12.75" hidden="false" customHeight="false" outlineLevel="0" collapsed="false">
      <c r="A37" s="83" t="n">
        <v>32</v>
      </c>
      <c r="B37" s="166" t="s">
        <v>831</v>
      </c>
      <c r="C37" s="117" t="s">
        <v>18</v>
      </c>
      <c r="D37" s="87" t="s">
        <v>797</v>
      </c>
      <c r="E37" s="90" t="n">
        <v>41</v>
      </c>
      <c r="F37" s="87"/>
      <c r="G37" s="87" t="n">
        <v>50</v>
      </c>
      <c r="H37" s="88"/>
      <c r="I37" s="88"/>
      <c r="J37" s="87"/>
      <c r="K37" s="87"/>
      <c r="L37" s="87"/>
      <c r="M37" s="87"/>
      <c r="N37" s="87"/>
      <c r="O37" s="90" t="n">
        <f aca="false">COUNTIF(E37:N37,"&gt;0")</f>
        <v>2</v>
      </c>
      <c r="P37" s="90" t="n">
        <f aca="false">IF(O37&lt;=6,SUM(E37:N37),LARGE(E37:N37,1)+LARGE(E37:N37,2)+LARGE(E37:N37,3)+LARGE(E37:N37,4)+LARGE(E37:N37,5)+LARGE(E37:N37,6))</f>
        <v>91</v>
      </c>
      <c r="Q37" s="180"/>
    </row>
    <row r="38" customFormat="false" ht="12.75" hidden="false" customHeight="false" outlineLevel="0" collapsed="false">
      <c r="A38" s="83" t="n">
        <v>33</v>
      </c>
      <c r="B38" s="166" t="s">
        <v>832</v>
      </c>
      <c r="C38" s="117" t="s">
        <v>36</v>
      </c>
      <c r="D38" s="87" t="s">
        <v>799</v>
      </c>
      <c r="E38" s="90" t="n">
        <v>46</v>
      </c>
      <c r="F38" s="87"/>
      <c r="G38" s="87"/>
      <c r="H38" s="88"/>
      <c r="I38" s="88"/>
      <c r="J38" s="87"/>
      <c r="K38" s="87"/>
      <c r="L38" s="87" t="n">
        <v>44</v>
      </c>
      <c r="M38" s="87"/>
      <c r="N38" s="87"/>
      <c r="O38" s="90" t="n">
        <f aca="false">COUNTIF(E38:N38,"&gt;0")</f>
        <v>2</v>
      </c>
      <c r="P38" s="90" t="n">
        <f aca="false">IF(O38&lt;=6,SUM(E38:N38),LARGE(E38:N38,1)+LARGE(E38:N38,2)+LARGE(E38:N38,3)+LARGE(E38:N38,4)+LARGE(E38:N38,5)+LARGE(E38:N38,6))</f>
        <v>90</v>
      </c>
      <c r="Q38" s="180"/>
    </row>
    <row r="39" customFormat="false" ht="12.75" hidden="false" customHeight="false" outlineLevel="0" collapsed="false">
      <c r="A39" s="83" t="n">
        <v>34</v>
      </c>
      <c r="B39" s="110" t="s">
        <v>833</v>
      </c>
      <c r="C39" s="117" t="s">
        <v>20</v>
      </c>
      <c r="D39" s="87" t="s">
        <v>799</v>
      </c>
      <c r="E39" s="87"/>
      <c r="F39" s="87" t="n">
        <v>35</v>
      </c>
      <c r="G39" s="87" t="n">
        <v>33</v>
      </c>
      <c r="H39" s="88"/>
      <c r="I39" s="88"/>
      <c r="J39" s="87"/>
      <c r="K39" s="87"/>
      <c r="L39" s="87"/>
      <c r="M39" s="87"/>
      <c r="N39" s="87" t="n">
        <v>22</v>
      </c>
      <c r="O39" s="90" t="n">
        <f aca="false">COUNTIF(E39:N39,"&gt;0")</f>
        <v>3</v>
      </c>
      <c r="P39" s="90" t="n">
        <f aca="false">IF(O39&lt;=6,SUM(E39:N39),LARGE(E39:N39,1)+LARGE(E39:N39,2)+LARGE(E39:N39,3)+LARGE(E39:N39,4)+LARGE(E39:N39,5)+LARGE(E39:N39,6))</f>
        <v>90</v>
      </c>
      <c r="Q39" s="180"/>
    </row>
    <row r="40" customFormat="false" ht="12.75" hidden="false" customHeight="false" outlineLevel="0" collapsed="false">
      <c r="A40" s="83" t="n">
        <v>35</v>
      </c>
      <c r="B40" s="110" t="s">
        <v>834</v>
      </c>
      <c r="C40" s="117" t="s">
        <v>27</v>
      </c>
      <c r="D40" s="87" t="s">
        <v>797</v>
      </c>
      <c r="E40" s="87"/>
      <c r="F40" s="87" t="n">
        <v>31</v>
      </c>
      <c r="G40" s="87" t="n">
        <v>23</v>
      </c>
      <c r="H40" s="88"/>
      <c r="I40" s="88"/>
      <c r="J40" s="87"/>
      <c r="K40" s="87"/>
      <c r="L40" s="87"/>
      <c r="M40" s="87" t="n">
        <v>35</v>
      </c>
      <c r="N40" s="87"/>
      <c r="O40" s="90" t="n">
        <f aca="false">COUNTIF(E40:N40,"&gt;0")</f>
        <v>3</v>
      </c>
      <c r="P40" s="90" t="n">
        <f aca="false">IF(O40&lt;=6,SUM(E40:N40),LARGE(E40:N40,1)+LARGE(E40:N40,2)+LARGE(E40:N40,3)+LARGE(E40:N40,4)+LARGE(E40:N40,5)+LARGE(E40:N40,6))</f>
        <v>89</v>
      </c>
      <c r="Q40" s="180"/>
    </row>
    <row r="41" customFormat="false" ht="12.75" hidden="false" customHeight="false" outlineLevel="0" collapsed="false">
      <c r="A41" s="83" t="n">
        <v>36</v>
      </c>
      <c r="B41" s="166" t="s">
        <v>835</v>
      </c>
      <c r="C41" s="117" t="s">
        <v>27</v>
      </c>
      <c r="D41" s="87" t="s">
        <v>799</v>
      </c>
      <c r="E41" s="87"/>
      <c r="F41" s="87"/>
      <c r="G41" s="87" t="n">
        <v>39</v>
      </c>
      <c r="H41" s="88" t="n">
        <v>20</v>
      </c>
      <c r="I41" s="88"/>
      <c r="J41" s="87"/>
      <c r="K41" s="87"/>
      <c r="L41" s="87"/>
      <c r="M41" s="87" t="n">
        <v>28</v>
      </c>
      <c r="N41" s="87"/>
      <c r="O41" s="90" t="n">
        <f aca="false">COUNTIF(E41:N41,"&gt;0")</f>
        <v>3</v>
      </c>
      <c r="P41" s="90" t="n">
        <f aca="false">IF(O41&lt;=6,SUM(E41:N41),LARGE(E41:N41,1)+LARGE(E41:N41,2)+LARGE(E41:N41,3)+LARGE(E41:N41,4)+LARGE(E41:N41,5)+LARGE(E41:N41,6))</f>
        <v>87</v>
      </c>
      <c r="Q41" s="180"/>
    </row>
    <row r="42" customFormat="false" ht="12.75" hidden="false" customHeight="false" outlineLevel="0" collapsed="false">
      <c r="A42" s="83" t="n">
        <v>37</v>
      </c>
      <c r="B42" s="166" t="s">
        <v>836</v>
      </c>
      <c r="C42" s="117" t="s">
        <v>33</v>
      </c>
      <c r="D42" s="87" t="s">
        <v>812</v>
      </c>
      <c r="E42" s="87"/>
      <c r="F42" s="87"/>
      <c r="G42" s="87"/>
      <c r="H42" s="88" t="n">
        <v>44</v>
      </c>
      <c r="I42" s="88"/>
      <c r="J42" s="87"/>
      <c r="K42" s="87"/>
      <c r="L42" s="87" t="n">
        <v>40</v>
      </c>
      <c r="M42" s="87"/>
      <c r="N42" s="87"/>
      <c r="O42" s="90" t="n">
        <f aca="false">COUNTIF(E42:N42,"&gt;0")</f>
        <v>2</v>
      </c>
      <c r="P42" s="90" t="n">
        <f aca="false">IF(O42&lt;=6,SUM(E42:N42),LARGE(E42:N42,1)+LARGE(E42:N42,2)+LARGE(E42:N42,3)+LARGE(E42:N42,4)+LARGE(E42:N42,5)+LARGE(E42:N42,6))</f>
        <v>84</v>
      </c>
      <c r="Q42" s="88"/>
    </row>
    <row r="43" customFormat="false" ht="12.75" hidden="false" customHeight="false" outlineLevel="0" collapsed="false">
      <c r="A43" s="83" t="n">
        <v>38</v>
      </c>
      <c r="B43" s="166" t="s">
        <v>837</v>
      </c>
      <c r="C43" s="117" t="s">
        <v>21</v>
      </c>
      <c r="D43" s="87" t="s">
        <v>819</v>
      </c>
      <c r="E43" s="87"/>
      <c r="F43" s="87"/>
      <c r="G43" s="87" t="n">
        <v>38</v>
      </c>
      <c r="H43" s="88"/>
      <c r="I43" s="88"/>
      <c r="J43" s="87"/>
      <c r="K43" s="87"/>
      <c r="L43" s="87"/>
      <c r="M43" s="87"/>
      <c r="N43" s="87" t="n">
        <v>42</v>
      </c>
      <c r="O43" s="90" t="n">
        <f aca="false">COUNTIF(E43:N43,"&gt;0")</f>
        <v>2</v>
      </c>
      <c r="P43" s="90" t="n">
        <f aca="false">IF(O43&lt;=6,SUM(E43:N43),LARGE(E43:N43,1)+LARGE(E43:N43,2)+LARGE(E43:N43,3)+LARGE(E43:N43,4)+LARGE(E43:N43,5)+LARGE(E43:N43,6))</f>
        <v>80</v>
      </c>
      <c r="Q43" s="88"/>
    </row>
    <row r="44" customFormat="false" ht="12.75" hidden="false" customHeight="false" outlineLevel="0" collapsed="false">
      <c r="A44" s="83" t="n">
        <v>39</v>
      </c>
      <c r="B44" s="95" t="s">
        <v>838</v>
      </c>
      <c r="C44" s="117" t="s">
        <v>38</v>
      </c>
      <c r="D44" s="87" t="s">
        <v>799</v>
      </c>
      <c r="E44" s="90"/>
      <c r="F44" s="87" t="n">
        <v>38</v>
      </c>
      <c r="G44" s="90"/>
      <c r="H44" s="177"/>
      <c r="I44" s="177"/>
      <c r="J44" s="90"/>
      <c r="K44" s="90" t="n">
        <v>40</v>
      </c>
      <c r="L44" s="90"/>
      <c r="M44" s="90"/>
      <c r="N44" s="90"/>
      <c r="O44" s="90" t="n">
        <f aca="false">COUNTIF(E44:N44,"&gt;0")</f>
        <v>2</v>
      </c>
      <c r="P44" s="90" t="n">
        <f aca="false">IF(O44&lt;=6,SUM(E44:N44),LARGE(E44:N44,1)+LARGE(E44:N44,2)+LARGE(E44:N44,3)+LARGE(E44:N44,4)+LARGE(E44:N44,5)+LARGE(E44:N44,6))</f>
        <v>78</v>
      </c>
      <c r="Q44" s="180"/>
    </row>
    <row r="45" customFormat="false" ht="12.75" hidden="false" customHeight="false" outlineLevel="0" collapsed="false">
      <c r="A45" s="83" t="n">
        <v>40</v>
      </c>
      <c r="B45" s="110" t="s">
        <v>839</v>
      </c>
      <c r="C45" s="117" t="s">
        <v>25</v>
      </c>
      <c r="D45" s="87" t="s">
        <v>812</v>
      </c>
      <c r="E45" s="90" t="n">
        <v>39</v>
      </c>
      <c r="F45" s="87"/>
      <c r="G45" s="87"/>
      <c r="H45" s="88"/>
      <c r="I45" s="88"/>
      <c r="J45" s="87"/>
      <c r="K45" s="87"/>
      <c r="L45" s="87" t="n">
        <v>38</v>
      </c>
      <c r="M45" s="87"/>
      <c r="N45" s="87"/>
      <c r="O45" s="90" t="n">
        <f aca="false">COUNTIF(E45:N45,"&gt;0")</f>
        <v>2</v>
      </c>
      <c r="P45" s="90" t="n">
        <f aca="false">IF(O45&lt;=6,SUM(E45:N45),LARGE(E45:N45,1)+LARGE(E45:N45,2)+LARGE(E45:N45,3)+LARGE(E45:N45,4)+LARGE(E45:N45,5)+LARGE(E45:N45,6))</f>
        <v>77</v>
      </c>
      <c r="Q45" s="180"/>
    </row>
    <row r="46" customFormat="false" ht="12.75" hidden="false" customHeight="false" outlineLevel="0" collapsed="false">
      <c r="A46" s="83" t="n">
        <v>41</v>
      </c>
      <c r="B46" s="166" t="s">
        <v>840</v>
      </c>
      <c r="C46" s="117" t="s">
        <v>31</v>
      </c>
      <c r="D46" s="87" t="s">
        <v>797</v>
      </c>
      <c r="E46" s="87"/>
      <c r="F46" s="87"/>
      <c r="G46" s="87"/>
      <c r="H46" s="88"/>
      <c r="I46" s="88"/>
      <c r="J46" s="87" t="n">
        <v>47</v>
      </c>
      <c r="K46" s="87"/>
      <c r="L46" s="87" t="n">
        <v>27</v>
      </c>
      <c r="M46" s="87"/>
      <c r="N46" s="87"/>
      <c r="O46" s="90" t="n">
        <f aca="false">COUNTIF(E46:N46,"&gt;0")</f>
        <v>2</v>
      </c>
      <c r="P46" s="90" t="n">
        <f aca="false">IF(O46&lt;=6,SUM(E46:N46),LARGE(E46:N46,1)+LARGE(E46:N46,2)+LARGE(E46:N46,3)+LARGE(E46:N46,4)+LARGE(E46:N46,5)+LARGE(E46:N46,6))</f>
        <v>74</v>
      </c>
      <c r="Q46" s="180"/>
    </row>
    <row r="47" customFormat="false" ht="12.75" hidden="false" customHeight="false" outlineLevel="0" collapsed="false">
      <c r="A47" s="83" t="n">
        <v>42</v>
      </c>
      <c r="B47" s="166" t="s">
        <v>841</v>
      </c>
      <c r="C47" s="117" t="s">
        <v>18</v>
      </c>
      <c r="D47" s="87" t="s">
        <v>799</v>
      </c>
      <c r="E47" s="87"/>
      <c r="F47" s="87"/>
      <c r="G47" s="87"/>
      <c r="H47" s="88" t="n">
        <v>42</v>
      </c>
      <c r="I47" s="88"/>
      <c r="J47" s="87"/>
      <c r="K47" s="87"/>
      <c r="L47" s="87" t="n">
        <v>32</v>
      </c>
      <c r="M47" s="87"/>
      <c r="N47" s="87"/>
      <c r="O47" s="90" t="n">
        <f aca="false">COUNTIF(E47:N47,"&gt;0")</f>
        <v>2</v>
      </c>
      <c r="P47" s="90" t="n">
        <f aca="false">IF(O47&lt;=6,SUM(E47:N47),LARGE(E47:N47,1)+LARGE(E47:N47,2)+LARGE(E47:N47,3)+LARGE(E47:N47,4)+LARGE(E47:N47,5)+LARGE(E47:N47,6))</f>
        <v>74</v>
      </c>
      <c r="Q47" s="88"/>
    </row>
    <row r="48" customFormat="false" ht="12.75" hidden="false" customHeight="false" outlineLevel="0" collapsed="false">
      <c r="A48" s="83" t="n">
        <v>43</v>
      </c>
      <c r="B48" s="110" t="s">
        <v>842</v>
      </c>
      <c r="C48" s="117" t="s">
        <v>32</v>
      </c>
      <c r="D48" s="87" t="s">
        <v>799</v>
      </c>
      <c r="E48" s="90" t="n">
        <v>35</v>
      </c>
      <c r="F48" s="87"/>
      <c r="G48" s="87"/>
      <c r="H48" s="88"/>
      <c r="I48" s="88"/>
      <c r="J48" s="87"/>
      <c r="K48" s="87"/>
      <c r="L48" s="87" t="n">
        <v>37</v>
      </c>
      <c r="M48" s="87"/>
      <c r="N48" s="87"/>
      <c r="O48" s="90" t="n">
        <f aca="false">COUNTIF(E48:N48,"&gt;0")</f>
        <v>2</v>
      </c>
      <c r="P48" s="90" t="n">
        <f aca="false">IF(O48&lt;=6,SUM(E48:N48),LARGE(E48:N48,1)+LARGE(E48:N48,2)+LARGE(E48:N48,3)+LARGE(E48:N48,4)+LARGE(E48:N48,5)+LARGE(E48:N48,6))</f>
        <v>72</v>
      </c>
      <c r="Q48" s="180"/>
    </row>
    <row r="49" customFormat="false" ht="12.75" hidden="false" customHeight="false" outlineLevel="0" collapsed="false">
      <c r="A49" s="83" t="n">
        <v>44</v>
      </c>
      <c r="B49" s="166" t="s">
        <v>843</v>
      </c>
      <c r="C49" s="117" t="s">
        <v>34</v>
      </c>
      <c r="D49" s="87" t="s">
        <v>799</v>
      </c>
      <c r="E49" s="90" t="n">
        <v>37</v>
      </c>
      <c r="F49" s="87"/>
      <c r="G49" s="87"/>
      <c r="H49" s="88"/>
      <c r="I49" s="88"/>
      <c r="J49" s="87"/>
      <c r="K49" s="87"/>
      <c r="L49" s="87" t="n">
        <v>35</v>
      </c>
      <c r="M49" s="87"/>
      <c r="N49" s="87"/>
      <c r="O49" s="90" t="n">
        <f aca="false">COUNTIF(E49:N49,"&gt;0")</f>
        <v>2</v>
      </c>
      <c r="P49" s="90" t="n">
        <f aca="false">IF(O49&lt;=6,SUM(E49:N49),LARGE(E49:N49,1)+LARGE(E49:N49,2)+LARGE(E49:N49,3)+LARGE(E49:N49,4)+LARGE(E49:N49,5)+LARGE(E49:N49,6))</f>
        <v>72</v>
      </c>
      <c r="Q49" s="180"/>
    </row>
    <row r="50" customFormat="false" ht="12.75" hidden="false" customHeight="false" outlineLevel="0" collapsed="false">
      <c r="A50" s="83" t="n">
        <v>45</v>
      </c>
      <c r="B50" s="110" t="s">
        <v>844</v>
      </c>
      <c r="C50" s="117" t="s">
        <v>34</v>
      </c>
      <c r="D50" s="87" t="s">
        <v>799</v>
      </c>
      <c r="E50" s="90" t="n">
        <v>25</v>
      </c>
      <c r="F50" s="87"/>
      <c r="G50" s="87"/>
      <c r="H50" s="88"/>
      <c r="I50" s="88"/>
      <c r="J50" s="87"/>
      <c r="K50" s="87"/>
      <c r="L50" s="87"/>
      <c r="M50" s="87"/>
      <c r="N50" s="87" t="n">
        <v>47</v>
      </c>
      <c r="O50" s="90" t="n">
        <f aca="false">COUNTIF(E50:N50,"&gt;0")</f>
        <v>2</v>
      </c>
      <c r="P50" s="90" t="n">
        <f aca="false">IF(O50&lt;=6,SUM(E50:N50),LARGE(E50:N50,1)+LARGE(E50:N50,2)+LARGE(E50:N50,3)+LARGE(E50:N50,4)+LARGE(E50:N50,5)+LARGE(E50:N50,6))</f>
        <v>72</v>
      </c>
      <c r="Q50" s="180"/>
    </row>
    <row r="51" customFormat="false" ht="12.75" hidden="false" customHeight="false" outlineLevel="0" collapsed="false">
      <c r="A51" s="83" t="n">
        <v>46</v>
      </c>
      <c r="B51" s="166" t="s">
        <v>845</v>
      </c>
      <c r="C51" s="117" t="s">
        <v>17</v>
      </c>
      <c r="D51" s="87" t="s">
        <v>799</v>
      </c>
      <c r="E51" s="90" t="n">
        <v>26</v>
      </c>
      <c r="F51" s="87"/>
      <c r="G51" s="87"/>
      <c r="H51" s="88"/>
      <c r="I51" s="88"/>
      <c r="J51" s="87"/>
      <c r="K51" s="87"/>
      <c r="L51" s="87"/>
      <c r="M51" s="87"/>
      <c r="N51" s="87" t="n">
        <v>45</v>
      </c>
      <c r="O51" s="90" t="n">
        <f aca="false">COUNTIF(E51:N51,"&gt;0")</f>
        <v>2</v>
      </c>
      <c r="P51" s="90" t="n">
        <f aca="false">IF(O51&lt;=6,SUM(E51:N51),LARGE(E51:N51,1)+LARGE(E51:N51,2)+LARGE(E51:N51,3)+LARGE(E51:N51,4)+LARGE(E51:N51,5)+LARGE(E51:N51,6))</f>
        <v>71</v>
      </c>
      <c r="Q51" s="180"/>
    </row>
    <row r="52" customFormat="false" ht="12.75" hidden="false" customHeight="false" outlineLevel="0" collapsed="false">
      <c r="A52" s="83" t="n">
        <v>47</v>
      </c>
      <c r="B52" s="166" t="s">
        <v>846</v>
      </c>
      <c r="C52" s="117" t="s">
        <v>27</v>
      </c>
      <c r="D52" s="87" t="s">
        <v>812</v>
      </c>
      <c r="E52" s="87"/>
      <c r="F52" s="87"/>
      <c r="G52" s="87" t="n">
        <v>17</v>
      </c>
      <c r="H52" s="88" t="n">
        <v>13</v>
      </c>
      <c r="I52" s="88"/>
      <c r="J52" s="87"/>
      <c r="K52" s="87"/>
      <c r="L52" s="87"/>
      <c r="M52" s="87" t="n">
        <v>20</v>
      </c>
      <c r="N52" s="87" t="n">
        <v>20</v>
      </c>
      <c r="O52" s="90" t="n">
        <f aca="false">COUNTIF(E52:N52,"&gt;0")</f>
        <v>4</v>
      </c>
      <c r="P52" s="90" t="n">
        <f aca="false">IF(O52&lt;=6,SUM(E52:N52),LARGE(E52:N52,1)+LARGE(E52:N52,2)+LARGE(E52:N52,3)+LARGE(E52:N52,4)+LARGE(E52:N52,5)+LARGE(E52:N52,6))</f>
        <v>70</v>
      </c>
      <c r="Q52" s="88"/>
    </row>
    <row r="53" customFormat="false" ht="12.75" hidden="false" customHeight="false" outlineLevel="0" collapsed="false">
      <c r="A53" s="83" t="n">
        <v>48</v>
      </c>
      <c r="B53" s="166" t="s">
        <v>847</v>
      </c>
      <c r="C53" s="117" t="s">
        <v>26</v>
      </c>
      <c r="D53" s="87" t="s">
        <v>799</v>
      </c>
      <c r="E53" s="87"/>
      <c r="F53" s="87"/>
      <c r="G53" s="87"/>
      <c r="H53" s="88" t="n">
        <v>34</v>
      </c>
      <c r="I53" s="88" t="n">
        <v>35</v>
      </c>
      <c r="J53" s="87"/>
      <c r="K53" s="87"/>
      <c r="L53" s="87"/>
      <c r="M53" s="87"/>
      <c r="N53" s="87"/>
      <c r="O53" s="90" t="n">
        <f aca="false">COUNTIF(E53:N53,"&gt;0")</f>
        <v>2</v>
      </c>
      <c r="P53" s="90" t="n">
        <f aca="false">IF(O53&lt;=6,SUM(E53:N53),LARGE(E53:N53,1)+LARGE(E53:N53,2)+LARGE(E53:N53,3)+LARGE(E53:N53,4)+LARGE(E53:N53,5)+LARGE(E53:N53,6))</f>
        <v>69</v>
      </c>
      <c r="Q53" s="180"/>
    </row>
    <row r="54" customFormat="false" ht="12.75" hidden="false" customHeight="false" outlineLevel="0" collapsed="false">
      <c r="A54" s="83" t="n">
        <v>49</v>
      </c>
      <c r="B54" s="166" t="s">
        <v>848</v>
      </c>
      <c r="C54" s="117" t="s">
        <v>17</v>
      </c>
      <c r="D54" s="87" t="s">
        <v>797</v>
      </c>
      <c r="E54" s="87"/>
      <c r="F54" s="87"/>
      <c r="G54" s="87" t="n">
        <v>21</v>
      </c>
      <c r="H54" s="88"/>
      <c r="I54" s="88"/>
      <c r="J54" s="87"/>
      <c r="K54" s="87"/>
      <c r="L54" s="87"/>
      <c r="M54" s="87" t="n">
        <v>22</v>
      </c>
      <c r="N54" s="87" t="n">
        <v>26</v>
      </c>
      <c r="O54" s="90" t="n">
        <f aca="false">COUNTIF(E54:N54,"&gt;0")</f>
        <v>3</v>
      </c>
      <c r="P54" s="90" t="n">
        <f aca="false">IF(O54&lt;=6,SUM(E54:N54),LARGE(E54:N54,1)+LARGE(E54:N54,2)+LARGE(E54:N54,3)+LARGE(E54:N54,4)+LARGE(E54:N54,5)+LARGE(E54:N54,6))</f>
        <v>69</v>
      </c>
      <c r="Q54" s="88"/>
    </row>
    <row r="55" customFormat="false" ht="12.75" hidden="false" customHeight="false" outlineLevel="0" collapsed="false">
      <c r="A55" s="83" t="n">
        <v>50</v>
      </c>
      <c r="B55" s="166" t="s">
        <v>849</v>
      </c>
      <c r="C55" s="117" t="s">
        <v>30</v>
      </c>
      <c r="D55" s="87" t="s">
        <v>799</v>
      </c>
      <c r="E55" s="90" t="n">
        <v>28</v>
      </c>
      <c r="F55" s="87"/>
      <c r="G55" s="87"/>
      <c r="H55" s="88"/>
      <c r="I55" s="88" t="n">
        <v>37</v>
      </c>
      <c r="J55" s="87"/>
      <c r="K55" s="87"/>
      <c r="L55" s="87"/>
      <c r="M55" s="87"/>
      <c r="N55" s="87"/>
      <c r="O55" s="90" t="n">
        <f aca="false">COUNTIF(E55:N55,"&gt;0")</f>
        <v>2</v>
      </c>
      <c r="P55" s="90" t="n">
        <f aca="false">IF(O55&lt;=6,SUM(E55:N55),LARGE(E55:N55,1)+LARGE(E55:N55,2)+LARGE(E55:N55,3)+LARGE(E55:N55,4)+LARGE(E55:N55,5)+LARGE(E55:N55,6))</f>
        <v>65</v>
      </c>
      <c r="Q55" s="180"/>
    </row>
    <row r="56" customFormat="false" ht="12.75" hidden="false" customHeight="false" outlineLevel="0" collapsed="false">
      <c r="A56" s="83" t="n">
        <v>51</v>
      </c>
      <c r="B56" s="166" t="s">
        <v>850</v>
      </c>
      <c r="C56" s="117" t="s">
        <v>24</v>
      </c>
      <c r="D56" s="87" t="s">
        <v>799</v>
      </c>
      <c r="E56" s="87"/>
      <c r="F56" s="87"/>
      <c r="G56" s="87" t="n">
        <v>34</v>
      </c>
      <c r="H56" s="88"/>
      <c r="I56" s="88"/>
      <c r="J56" s="87"/>
      <c r="K56" s="87"/>
      <c r="L56" s="87"/>
      <c r="M56" s="87" t="n">
        <v>31</v>
      </c>
      <c r="N56" s="87"/>
      <c r="O56" s="90" t="n">
        <f aca="false">COUNTIF(E56:N56,"&gt;0")</f>
        <v>2</v>
      </c>
      <c r="P56" s="90" t="n">
        <f aca="false">IF(O56&lt;=6,SUM(E56:N56),LARGE(E56:N56,1)+LARGE(E56:N56,2)+LARGE(E56:N56,3)+LARGE(E56:N56,4)+LARGE(E56:N56,5)+LARGE(E56:N56,6))</f>
        <v>65</v>
      </c>
      <c r="Q56" s="88"/>
    </row>
    <row r="57" customFormat="false" ht="12.75" hidden="false" customHeight="false" outlineLevel="0" collapsed="false">
      <c r="A57" s="83" t="n">
        <v>52</v>
      </c>
      <c r="B57" s="166" t="s">
        <v>851</v>
      </c>
      <c r="C57" s="117" t="s">
        <v>20</v>
      </c>
      <c r="D57" s="87" t="s">
        <v>797</v>
      </c>
      <c r="E57" s="87"/>
      <c r="F57" s="87"/>
      <c r="G57" s="87"/>
      <c r="H57" s="88"/>
      <c r="I57" s="88" t="n">
        <v>2</v>
      </c>
      <c r="J57" s="87" t="n">
        <v>28</v>
      </c>
      <c r="K57" s="87" t="n">
        <v>35</v>
      </c>
      <c r="L57" s="87"/>
      <c r="M57" s="87"/>
      <c r="N57" s="87"/>
      <c r="O57" s="90" t="n">
        <f aca="false">COUNTIF(E57:N57,"&gt;0")</f>
        <v>3</v>
      </c>
      <c r="P57" s="90" t="n">
        <f aca="false">IF(O57&lt;=6,SUM(E57:N57),LARGE(E57:N57,1)+LARGE(E57:N57,2)+LARGE(E57:N57,3)+LARGE(E57:N57,4)+LARGE(E57:N57,5)+LARGE(E57:N57,6))</f>
        <v>65</v>
      </c>
      <c r="Q57" s="180"/>
    </row>
    <row r="58" customFormat="false" ht="12.75" hidden="false" customHeight="false" outlineLevel="0" collapsed="false">
      <c r="A58" s="83" t="n">
        <v>53</v>
      </c>
      <c r="B58" s="92" t="s">
        <v>852</v>
      </c>
      <c r="C58" s="117" t="s">
        <v>26</v>
      </c>
      <c r="D58" s="87" t="s">
        <v>797</v>
      </c>
      <c r="E58" s="87"/>
      <c r="F58" s="87" t="n">
        <v>37</v>
      </c>
      <c r="G58" s="87" t="n">
        <v>25</v>
      </c>
      <c r="H58" s="88"/>
      <c r="I58" s="88"/>
      <c r="J58" s="87"/>
      <c r="K58" s="87"/>
      <c r="L58" s="87"/>
      <c r="M58" s="87"/>
      <c r="N58" s="87"/>
      <c r="O58" s="90" t="n">
        <f aca="false">COUNTIF(E58:N58,"&gt;0")</f>
        <v>2</v>
      </c>
      <c r="P58" s="90" t="n">
        <f aca="false">IF(O58&lt;=6,SUM(E58:N58),LARGE(E58:N58,1)+LARGE(E58:N58,2)+LARGE(E58:N58,3)+LARGE(E58:N58,4)+LARGE(E58:N58,5)+LARGE(E58:N58,6))</f>
        <v>62</v>
      </c>
      <c r="Q58" s="180"/>
    </row>
    <row r="59" customFormat="false" ht="12.75" hidden="false" customHeight="false" outlineLevel="0" collapsed="false">
      <c r="A59" s="83" t="n">
        <v>54</v>
      </c>
      <c r="B59" s="166" t="s">
        <v>853</v>
      </c>
      <c r="C59" s="117" t="s">
        <v>19</v>
      </c>
      <c r="D59" s="87" t="s">
        <v>799</v>
      </c>
      <c r="E59" s="87"/>
      <c r="F59" s="87"/>
      <c r="G59" s="87"/>
      <c r="H59" s="88"/>
      <c r="I59" s="88"/>
      <c r="J59" s="87" t="n">
        <v>16</v>
      </c>
      <c r="K59" s="87" t="n">
        <v>34</v>
      </c>
      <c r="L59" s="87"/>
      <c r="M59" s="87"/>
      <c r="N59" s="87" t="n">
        <v>10</v>
      </c>
      <c r="O59" s="90" t="n">
        <f aca="false">COUNTIF(E59:N59,"&gt;0")</f>
        <v>3</v>
      </c>
      <c r="P59" s="90" t="n">
        <f aca="false">IF(O59&lt;=6,SUM(E59:N59),LARGE(E59:N59,1)+LARGE(E59:N59,2)+LARGE(E59:N59,3)+LARGE(E59:N59,4)+LARGE(E59:N59,5)+LARGE(E59:N59,6))</f>
        <v>60</v>
      </c>
      <c r="Q59" s="88"/>
    </row>
    <row r="60" customFormat="false" ht="12.75" hidden="false" customHeight="false" outlineLevel="0" collapsed="false">
      <c r="A60" s="83" t="n">
        <v>55</v>
      </c>
      <c r="B60" s="166" t="s">
        <v>854</v>
      </c>
      <c r="C60" s="117" t="s">
        <v>18</v>
      </c>
      <c r="D60" s="87" t="s">
        <v>797</v>
      </c>
      <c r="E60" s="87"/>
      <c r="F60" s="87"/>
      <c r="G60" s="87"/>
      <c r="H60" s="88" t="n">
        <v>25</v>
      </c>
      <c r="I60" s="88"/>
      <c r="J60" s="87" t="n">
        <v>34</v>
      </c>
      <c r="K60" s="87"/>
      <c r="L60" s="87"/>
      <c r="M60" s="87"/>
      <c r="N60" s="87"/>
      <c r="O60" s="90" t="n">
        <f aca="false">COUNTIF(E60:N60,"&gt;0")</f>
        <v>2</v>
      </c>
      <c r="P60" s="90" t="n">
        <f aca="false">IF(O60&lt;=6,SUM(E60:N60),LARGE(E60:N60,1)+LARGE(E60:N60,2)+LARGE(E60:N60,3)+LARGE(E60:N60,4)+LARGE(E60:N60,5)+LARGE(E60:N60,6))</f>
        <v>59</v>
      </c>
      <c r="Q60" s="180"/>
    </row>
    <row r="61" customFormat="false" ht="12.75" hidden="false" customHeight="false" outlineLevel="0" collapsed="false">
      <c r="A61" s="83" t="n">
        <v>56</v>
      </c>
      <c r="B61" s="166" t="s">
        <v>855</v>
      </c>
      <c r="C61" s="117" t="s">
        <v>19</v>
      </c>
      <c r="D61" s="87" t="s">
        <v>797</v>
      </c>
      <c r="E61" s="87"/>
      <c r="F61" s="87"/>
      <c r="G61" s="87"/>
      <c r="H61" s="88" t="n">
        <v>19</v>
      </c>
      <c r="I61" s="88" t="n">
        <v>18</v>
      </c>
      <c r="J61" s="87" t="n">
        <v>22</v>
      </c>
      <c r="K61" s="87"/>
      <c r="L61" s="87"/>
      <c r="M61" s="87"/>
      <c r="N61" s="87"/>
      <c r="O61" s="90" t="n">
        <f aca="false">COUNTIF(E61:N61,"&gt;0")</f>
        <v>3</v>
      </c>
      <c r="P61" s="90" t="n">
        <f aca="false">IF(O61&lt;=6,SUM(E61:N61),LARGE(E61:N61,1)+LARGE(E61:N61,2)+LARGE(E61:N61,3)+LARGE(E61:N61,4)+LARGE(E61:N61,5)+LARGE(E61:N61,6))</f>
        <v>59</v>
      </c>
      <c r="Q61" s="180"/>
    </row>
    <row r="62" customFormat="false" ht="12.75" hidden="false" customHeight="false" outlineLevel="0" collapsed="false">
      <c r="A62" s="83" t="n">
        <v>57</v>
      </c>
      <c r="B62" s="181" t="s">
        <v>856</v>
      </c>
      <c r="C62" s="156" t="s">
        <v>18</v>
      </c>
      <c r="D62" s="114" t="s">
        <v>799</v>
      </c>
      <c r="E62" s="114"/>
      <c r="F62" s="114"/>
      <c r="G62" s="114"/>
      <c r="H62" s="107"/>
      <c r="I62" s="107"/>
      <c r="J62" s="114"/>
      <c r="K62" s="114"/>
      <c r="L62" s="114"/>
      <c r="M62" s="114" t="n">
        <v>27</v>
      </c>
      <c r="N62" s="114" t="n">
        <v>31</v>
      </c>
      <c r="O62" s="90" t="n">
        <f aca="false">COUNTIF(E62:N62,"&gt;0")</f>
        <v>2</v>
      </c>
      <c r="P62" s="90" t="n">
        <f aca="false">IF(O62&lt;=6,SUM(E62:N62),LARGE(E62:N62,1)+LARGE(E62:N62,2)+LARGE(E62:N62,3)+LARGE(E62:N62,4)+LARGE(E62:N62,5)+LARGE(E62:N62,6))</f>
        <v>58</v>
      </c>
      <c r="Q62" s="107"/>
    </row>
    <row r="63" customFormat="false" ht="12.75" hidden="false" customHeight="false" outlineLevel="0" collapsed="false">
      <c r="A63" s="83" t="n">
        <v>58</v>
      </c>
      <c r="B63" s="166" t="s">
        <v>857</v>
      </c>
      <c r="C63" s="117" t="s">
        <v>27</v>
      </c>
      <c r="D63" s="87" t="s">
        <v>819</v>
      </c>
      <c r="E63" s="87"/>
      <c r="F63" s="87"/>
      <c r="G63" s="87"/>
      <c r="H63" s="88"/>
      <c r="I63" s="88" t="n">
        <v>19</v>
      </c>
      <c r="J63" s="87"/>
      <c r="K63" s="87" t="n">
        <v>39</v>
      </c>
      <c r="L63" s="87"/>
      <c r="M63" s="87"/>
      <c r="N63" s="87"/>
      <c r="O63" s="90" t="n">
        <f aca="false">COUNTIF(E63:N63,"&gt;0")</f>
        <v>2</v>
      </c>
      <c r="P63" s="90" t="n">
        <f aca="false">IF(O63&lt;=6,SUM(E63:N63),LARGE(E63:N63,1)+LARGE(E63:N63,2)+LARGE(E63:N63,3)+LARGE(E63:N63,4)+LARGE(E63:N63,5)+LARGE(E63:N63,6))</f>
        <v>58</v>
      </c>
      <c r="Q63" s="88"/>
    </row>
    <row r="64" customFormat="false" ht="12.75" hidden="false" customHeight="false" outlineLevel="0" collapsed="false">
      <c r="A64" s="83" t="n">
        <v>59</v>
      </c>
      <c r="B64" s="110" t="s">
        <v>858</v>
      </c>
      <c r="C64" s="117" t="s">
        <v>36</v>
      </c>
      <c r="D64" s="87" t="s">
        <v>799</v>
      </c>
      <c r="E64" s="87"/>
      <c r="F64" s="87" t="n">
        <v>39</v>
      </c>
      <c r="G64" s="87" t="n">
        <v>18</v>
      </c>
      <c r="H64" s="88"/>
      <c r="I64" s="88"/>
      <c r="J64" s="87"/>
      <c r="K64" s="87"/>
      <c r="L64" s="87"/>
      <c r="M64" s="87"/>
      <c r="N64" s="87"/>
      <c r="O64" s="90" t="n">
        <f aca="false">COUNTIF(E64:N64,"&gt;0")</f>
        <v>2</v>
      </c>
      <c r="P64" s="90" t="n">
        <f aca="false">IF(O64&lt;=6,SUM(E64:N64),LARGE(E64:N64,1)+LARGE(E64:N64,2)+LARGE(E64:N64,3)+LARGE(E64:N64,4)+LARGE(E64:N64,5)+LARGE(E64:N64,6))</f>
        <v>57</v>
      </c>
      <c r="Q64" s="180"/>
    </row>
    <row r="65" customFormat="false" ht="12.75" hidden="false" customHeight="false" outlineLevel="0" collapsed="false">
      <c r="A65" s="83" t="n">
        <v>60</v>
      </c>
      <c r="B65" s="166" t="s">
        <v>859</v>
      </c>
      <c r="C65" s="117" t="s">
        <v>20</v>
      </c>
      <c r="D65" s="87" t="s">
        <v>797</v>
      </c>
      <c r="E65" s="87"/>
      <c r="F65" s="87" t="n">
        <v>21</v>
      </c>
      <c r="G65" s="87"/>
      <c r="H65" s="88"/>
      <c r="I65" s="88"/>
      <c r="J65" s="87"/>
      <c r="K65" s="87" t="n">
        <v>36</v>
      </c>
      <c r="L65" s="87"/>
      <c r="M65" s="87"/>
      <c r="N65" s="87"/>
      <c r="O65" s="90" t="n">
        <f aca="false">COUNTIF(E65:N65,"&gt;0")</f>
        <v>2</v>
      </c>
      <c r="P65" s="90" t="n">
        <f aca="false">IF(O65&lt;=6,SUM(E65:N65),LARGE(E65:N65,1)+LARGE(E65:N65,2)+LARGE(E65:N65,3)+LARGE(E65:N65,4)+LARGE(E65:N65,5)+LARGE(E65:N65,6))</f>
        <v>57</v>
      </c>
      <c r="Q65" s="87"/>
    </row>
    <row r="66" customFormat="false" ht="12.75" hidden="false" customHeight="false" outlineLevel="0" collapsed="false">
      <c r="A66" s="83" t="n">
        <v>61</v>
      </c>
      <c r="B66" s="166" t="s">
        <v>860</v>
      </c>
      <c r="C66" s="117" t="s">
        <v>18</v>
      </c>
      <c r="D66" s="87" t="s">
        <v>799</v>
      </c>
      <c r="E66" s="87"/>
      <c r="F66" s="87"/>
      <c r="G66" s="87"/>
      <c r="H66" s="88"/>
      <c r="I66" s="88"/>
      <c r="J66" s="87" t="n">
        <v>13</v>
      </c>
      <c r="K66" s="87" t="n">
        <v>32</v>
      </c>
      <c r="L66" s="87"/>
      <c r="M66" s="87" t="n">
        <v>8</v>
      </c>
      <c r="N66" s="87" t="n">
        <v>4</v>
      </c>
      <c r="O66" s="90" t="n">
        <f aca="false">COUNTIF(E66:N66,"&gt;0")</f>
        <v>4</v>
      </c>
      <c r="P66" s="90" t="n">
        <f aca="false">IF(O66&lt;=6,SUM(E66:N66),LARGE(E66:N66,1)+LARGE(E66:N66,2)+LARGE(E66:N66,3)+LARGE(E66:N66,4)+LARGE(E66:N66,5)+LARGE(E66:N66,6))</f>
        <v>57</v>
      </c>
      <c r="Q66" s="88"/>
    </row>
    <row r="67" customFormat="false" ht="12.75" hidden="false" customHeight="false" outlineLevel="0" collapsed="false">
      <c r="A67" s="83" t="n">
        <v>62</v>
      </c>
      <c r="B67" s="166" t="s">
        <v>861</v>
      </c>
      <c r="C67" s="117" t="s">
        <v>27</v>
      </c>
      <c r="D67" s="87" t="s">
        <v>797</v>
      </c>
      <c r="E67" s="87"/>
      <c r="F67" s="87"/>
      <c r="G67" s="87"/>
      <c r="H67" s="88" t="n">
        <v>35</v>
      </c>
      <c r="I67" s="88"/>
      <c r="J67" s="87"/>
      <c r="K67" s="87"/>
      <c r="L67" s="87" t="n">
        <v>20</v>
      </c>
      <c r="M67" s="87"/>
      <c r="N67" s="87"/>
      <c r="O67" s="90" t="n">
        <f aca="false">COUNTIF(E67:N67,"&gt;0")</f>
        <v>2</v>
      </c>
      <c r="P67" s="90" t="n">
        <f aca="false">IF(O67&lt;=6,SUM(E67:N67),LARGE(E67:N67,1)+LARGE(E67:N67,2)+LARGE(E67:N67,3)+LARGE(E67:N67,4)+LARGE(E67:N67,5)+LARGE(E67:N67,6))</f>
        <v>55</v>
      </c>
      <c r="Q67" s="88"/>
    </row>
    <row r="68" customFormat="false" ht="12.75" hidden="false" customHeight="false" outlineLevel="0" collapsed="false">
      <c r="A68" s="83" t="n">
        <v>63</v>
      </c>
      <c r="B68" s="110" t="s">
        <v>862</v>
      </c>
      <c r="C68" s="117" t="s">
        <v>25</v>
      </c>
      <c r="D68" s="87" t="s">
        <v>799</v>
      </c>
      <c r="E68" s="90" t="n">
        <v>10</v>
      </c>
      <c r="F68" s="87" t="n">
        <v>44</v>
      </c>
      <c r="G68" s="87"/>
      <c r="H68" s="88"/>
      <c r="I68" s="88"/>
      <c r="J68" s="87"/>
      <c r="K68" s="87"/>
      <c r="L68" s="87"/>
      <c r="M68" s="87"/>
      <c r="N68" s="87"/>
      <c r="O68" s="90" t="n">
        <f aca="false">COUNTIF(E68:N68,"&gt;0")</f>
        <v>2</v>
      </c>
      <c r="P68" s="90" t="n">
        <f aca="false">IF(O68&lt;=6,SUM(E68:N68),LARGE(E68:N68,1)+LARGE(E68:N68,2)+LARGE(E68:N68,3)+LARGE(E68:N68,4)+LARGE(E68:N68,5)+LARGE(E68:N68,6))</f>
        <v>54</v>
      </c>
      <c r="Q68" s="180"/>
    </row>
    <row r="69" customFormat="false" ht="12.75" hidden="false" customHeight="false" outlineLevel="0" collapsed="false">
      <c r="A69" s="83" t="n">
        <v>64</v>
      </c>
      <c r="B69" s="166" t="s">
        <v>863</v>
      </c>
      <c r="C69" s="117" t="s">
        <v>33</v>
      </c>
      <c r="D69" s="87" t="s">
        <v>797</v>
      </c>
      <c r="E69" s="87"/>
      <c r="F69" s="87"/>
      <c r="G69" s="87" t="n">
        <v>37</v>
      </c>
      <c r="H69" s="88" t="n">
        <v>12</v>
      </c>
      <c r="I69" s="88"/>
      <c r="J69" s="87"/>
      <c r="K69" s="87"/>
      <c r="L69" s="87" t="n">
        <v>4</v>
      </c>
      <c r="M69" s="87"/>
      <c r="N69" s="87"/>
      <c r="O69" s="90" t="n">
        <f aca="false">COUNTIF(E69:N69,"&gt;0")</f>
        <v>3</v>
      </c>
      <c r="P69" s="90" t="n">
        <f aca="false">IF(O69&lt;=6,SUM(E69:N69),LARGE(E69:N69,1)+LARGE(E69:N69,2)+LARGE(E69:N69,3)+LARGE(E69:N69,4)+LARGE(E69:N69,5)+LARGE(E69:N69,6))</f>
        <v>53</v>
      </c>
      <c r="Q69" s="180"/>
    </row>
    <row r="70" customFormat="false" ht="12.75" hidden="false" customHeight="false" outlineLevel="0" collapsed="false">
      <c r="A70" s="83" t="n">
        <v>65</v>
      </c>
      <c r="B70" s="95" t="s">
        <v>864</v>
      </c>
      <c r="C70" s="117" t="s">
        <v>38</v>
      </c>
      <c r="D70" s="87" t="s">
        <v>797</v>
      </c>
      <c r="E70" s="90" t="n">
        <v>15</v>
      </c>
      <c r="F70" s="90"/>
      <c r="G70" s="90"/>
      <c r="H70" s="177" t="n">
        <v>37</v>
      </c>
      <c r="I70" s="177"/>
      <c r="J70" s="90"/>
      <c r="K70" s="90"/>
      <c r="L70" s="90"/>
      <c r="M70" s="90"/>
      <c r="N70" s="90"/>
      <c r="O70" s="90" t="n">
        <f aca="false">COUNTIF(E70:N70,"&gt;0")</f>
        <v>2</v>
      </c>
      <c r="P70" s="90" t="n">
        <f aca="false">IF(O70&lt;=6,SUM(E70:N70),LARGE(E70:N70,1)+LARGE(E70:N70,2)+LARGE(E70:N70,3)+LARGE(E70:N70,4)+LARGE(E70:N70,5)+LARGE(E70:N70,6))</f>
        <v>52</v>
      </c>
      <c r="Q70" s="180"/>
    </row>
    <row r="71" customFormat="false" ht="12.75" hidden="false" customHeight="false" outlineLevel="0" collapsed="false">
      <c r="A71" s="83" t="n">
        <v>66</v>
      </c>
      <c r="B71" s="166" t="s">
        <v>865</v>
      </c>
      <c r="C71" s="117" t="s">
        <v>31</v>
      </c>
      <c r="D71" s="87" t="s">
        <v>812</v>
      </c>
      <c r="E71" s="87"/>
      <c r="F71" s="87"/>
      <c r="G71" s="87"/>
      <c r="H71" s="88"/>
      <c r="I71" s="88"/>
      <c r="J71" s="87"/>
      <c r="K71" s="87"/>
      <c r="L71" s="87" t="n">
        <v>50</v>
      </c>
      <c r="M71" s="87"/>
      <c r="N71" s="87"/>
      <c r="O71" s="90" t="n">
        <f aca="false">COUNTIF(E71:N71,"&gt;0")</f>
        <v>1</v>
      </c>
      <c r="P71" s="90" t="n">
        <f aca="false">IF(O71&lt;=6,SUM(E71:N71),LARGE(E71:N71,1)+LARGE(E71:N71,2)+LARGE(E71:N71,3)+LARGE(E71:N71,4)+LARGE(E71:N71,5)+LARGE(E71:N71,6))</f>
        <v>50</v>
      </c>
      <c r="Q71" s="88"/>
    </row>
    <row r="72" customFormat="false" ht="12.75" hidden="false" customHeight="false" outlineLevel="0" collapsed="false">
      <c r="A72" s="83" t="n">
        <v>67</v>
      </c>
      <c r="B72" s="166" t="s">
        <v>866</v>
      </c>
      <c r="C72" s="117" t="s">
        <v>37</v>
      </c>
      <c r="D72" s="87" t="s">
        <v>799</v>
      </c>
      <c r="E72" s="87"/>
      <c r="F72" s="87"/>
      <c r="G72" s="87"/>
      <c r="H72" s="88"/>
      <c r="I72" s="88" t="n">
        <v>16</v>
      </c>
      <c r="J72" s="87"/>
      <c r="K72" s="87"/>
      <c r="L72" s="87"/>
      <c r="M72" s="87"/>
      <c r="N72" s="87" t="n">
        <v>34</v>
      </c>
      <c r="O72" s="90" t="n">
        <f aca="false">COUNTIF(E72:N72,"&gt;0")</f>
        <v>2</v>
      </c>
      <c r="P72" s="90" t="n">
        <f aca="false">IF(O72&lt;=6,SUM(E72:N72),LARGE(E72:N72,1)+LARGE(E72:N72,2)+LARGE(E72:N72,3)+LARGE(E72:N72,4)+LARGE(E72:N72,5)+LARGE(E72:N72,6))</f>
        <v>50</v>
      </c>
      <c r="Q72" s="88"/>
    </row>
    <row r="73" customFormat="false" ht="12.75" hidden="false" customHeight="false" outlineLevel="0" collapsed="false">
      <c r="A73" s="83" t="n">
        <v>68</v>
      </c>
      <c r="B73" s="166" t="s">
        <v>867</v>
      </c>
      <c r="C73" s="117" t="s">
        <v>17</v>
      </c>
      <c r="D73" s="87" t="s">
        <v>799</v>
      </c>
      <c r="E73" s="87"/>
      <c r="F73" s="87"/>
      <c r="G73" s="87"/>
      <c r="H73" s="88"/>
      <c r="I73" s="88"/>
      <c r="J73" s="87" t="n">
        <v>40</v>
      </c>
      <c r="K73" s="87"/>
      <c r="L73" s="87" t="n">
        <v>10</v>
      </c>
      <c r="M73" s="87"/>
      <c r="N73" s="87"/>
      <c r="O73" s="90" t="n">
        <f aca="false">COUNTIF(E73:N73,"&gt;0")</f>
        <v>2</v>
      </c>
      <c r="P73" s="90" t="n">
        <f aca="false">IF(O73&lt;=6,SUM(E73:N73),LARGE(E73:N73,1)+LARGE(E73:N73,2)+LARGE(E73:N73,3)+LARGE(E73:N73,4)+LARGE(E73:N73,5)+LARGE(E73:N73,6))</f>
        <v>50</v>
      </c>
      <c r="Q73" s="88"/>
    </row>
    <row r="74" customFormat="false" ht="12.75" hidden="false" customHeight="false" outlineLevel="0" collapsed="false">
      <c r="A74" s="83" t="n">
        <v>69</v>
      </c>
      <c r="B74" s="166" t="s">
        <v>868</v>
      </c>
      <c r="C74" s="117" t="s">
        <v>31</v>
      </c>
      <c r="D74" s="87" t="s">
        <v>812</v>
      </c>
      <c r="E74" s="87"/>
      <c r="F74" s="87"/>
      <c r="G74" s="87"/>
      <c r="H74" s="88" t="n">
        <v>49</v>
      </c>
      <c r="I74" s="88"/>
      <c r="J74" s="87"/>
      <c r="K74" s="87"/>
      <c r="L74" s="87"/>
      <c r="M74" s="87"/>
      <c r="N74" s="87"/>
      <c r="O74" s="90" t="n">
        <f aca="false">COUNTIF(E74:N74,"&gt;0")</f>
        <v>1</v>
      </c>
      <c r="P74" s="90" t="n">
        <f aca="false">IF(O74&lt;=6,SUM(E74:N74),LARGE(E74:N74,1)+LARGE(E74:N74,2)+LARGE(E74:N74,3)+LARGE(E74:N74,4)+LARGE(E74:N74,5)+LARGE(E74:N74,6))</f>
        <v>49</v>
      </c>
      <c r="Q74" s="180"/>
    </row>
    <row r="75" customFormat="false" ht="12.75" hidden="false" customHeight="false" outlineLevel="0" collapsed="false">
      <c r="A75" s="83" t="n">
        <v>70</v>
      </c>
      <c r="B75" s="166" t="s">
        <v>869</v>
      </c>
      <c r="C75" s="117" t="s">
        <v>47</v>
      </c>
      <c r="D75" s="87" t="s">
        <v>812</v>
      </c>
      <c r="E75" s="87"/>
      <c r="F75" s="87"/>
      <c r="G75" s="87"/>
      <c r="H75" s="88"/>
      <c r="I75" s="88"/>
      <c r="J75" s="87"/>
      <c r="K75" s="87"/>
      <c r="L75" s="87" t="n">
        <v>49</v>
      </c>
      <c r="M75" s="87"/>
      <c r="N75" s="87"/>
      <c r="O75" s="90" t="n">
        <f aca="false">COUNTIF(E75:N75,"&gt;0")</f>
        <v>1</v>
      </c>
      <c r="P75" s="90" t="n">
        <f aca="false">IF(O75&lt;=6,SUM(E75:N75),LARGE(E75:N75,1)+LARGE(E75:N75,2)+LARGE(E75:N75,3)+LARGE(E75:N75,4)+LARGE(E75:N75,5)+LARGE(E75:N75,6))</f>
        <v>49</v>
      </c>
      <c r="Q75" s="99"/>
    </row>
    <row r="76" customFormat="false" ht="12.75" hidden="false" customHeight="false" outlineLevel="0" collapsed="false">
      <c r="A76" s="83" t="n">
        <v>71</v>
      </c>
      <c r="B76" s="166" t="s">
        <v>870</v>
      </c>
      <c r="C76" s="117" t="s">
        <v>28</v>
      </c>
      <c r="D76" s="87" t="s">
        <v>799</v>
      </c>
      <c r="E76" s="87"/>
      <c r="F76" s="87"/>
      <c r="G76" s="87"/>
      <c r="H76" s="88" t="n">
        <v>16</v>
      </c>
      <c r="I76" s="88"/>
      <c r="J76" s="87"/>
      <c r="K76" s="87"/>
      <c r="L76" s="87"/>
      <c r="M76" s="87" t="n">
        <v>33</v>
      </c>
      <c r="N76" s="87"/>
      <c r="O76" s="90" t="n">
        <f aca="false">COUNTIF(E76:N76,"&gt;0")</f>
        <v>2</v>
      </c>
      <c r="P76" s="90" t="n">
        <f aca="false">IF(O76&lt;=6,SUM(E76:N76),LARGE(E76:N76,1)+LARGE(E76:N76,2)+LARGE(E76:N76,3)+LARGE(E76:N76,4)+LARGE(E76:N76,5)+LARGE(E76:N76,6))</f>
        <v>49</v>
      </c>
      <c r="Q76" s="99"/>
    </row>
    <row r="77" customFormat="false" ht="12.75" hidden="false" customHeight="false" outlineLevel="0" collapsed="false">
      <c r="A77" s="83" t="n">
        <v>72</v>
      </c>
      <c r="B77" s="92" t="s">
        <v>871</v>
      </c>
      <c r="C77" s="117" t="s">
        <v>21</v>
      </c>
      <c r="D77" s="87" t="s">
        <v>799</v>
      </c>
      <c r="E77" s="87"/>
      <c r="F77" s="87" t="n">
        <v>22</v>
      </c>
      <c r="G77" s="87" t="n">
        <v>8</v>
      </c>
      <c r="H77" s="88"/>
      <c r="I77" s="88"/>
      <c r="J77" s="87"/>
      <c r="K77" s="87"/>
      <c r="L77" s="87"/>
      <c r="M77" s="87"/>
      <c r="N77" s="87" t="n">
        <v>19</v>
      </c>
      <c r="O77" s="90" t="n">
        <f aca="false">COUNTIF(E77:N77,"&gt;0")</f>
        <v>3</v>
      </c>
      <c r="P77" s="90" t="n">
        <f aca="false">IF(O77&lt;=6,SUM(E77:N77),LARGE(E77:N77,1)+LARGE(E77:N77,2)+LARGE(E77:N77,3)+LARGE(E77:N77,4)+LARGE(E77:N77,5)+LARGE(E77:N77,6))</f>
        <v>49</v>
      </c>
      <c r="Q77" s="127"/>
    </row>
    <row r="78" customFormat="false" ht="12.75" hidden="false" customHeight="false" outlineLevel="0" collapsed="false">
      <c r="A78" s="83" t="n">
        <v>73</v>
      </c>
      <c r="B78" s="166" t="s">
        <v>872</v>
      </c>
      <c r="C78" s="117" t="s">
        <v>31</v>
      </c>
      <c r="D78" s="87" t="s">
        <v>799</v>
      </c>
      <c r="E78" s="87"/>
      <c r="F78" s="87"/>
      <c r="G78" s="87"/>
      <c r="H78" s="88"/>
      <c r="I78" s="88"/>
      <c r="J78" s="87" t="n">
        <v>48</v>
      </c>
      <c r="K78" s="87"/>
      <c r="L78" s="87"/>
      <c r="M78" s="87"/>
      <c r="N78" s="87"/>
      <c r="O78" s="90" t="n">
        <f aca="false">COUNTIF(E78:N78,"&gt;0")</f>
        <v>1</v>
      </c>
      <c r="P78" s="90" t="n">
        <f aca="false">IF(O78&lt;=6,SUM(E78:N78),LARGE(E78:N78,1)+LARGE(E78:N78,2)+LARGE(E78:N78,3)+LARGE(E78:N78,4)+LARGE(E78:N78,5)+LARGE(E78:N78,6))</f>
        <v>48</v>
      </c>
      <c r="Q78" s="178"/>
    </row>
    <row r="79" customFormat="false" ht="12.75" hidden="false" customHeight="false" outlineLevel="0" collapsed="false">
      <c r="A79" s="83" t="n">
        <v>74</v>
      </c>
      <c r="B79" s="95" t="s">
        <v>873</v>
      </c>
      <c r="C79" s="117" t="s">
        <v>24</v>
      </c>
      <c r="D79" s="87" t="s">
        <v>812</v>
      </c>
      <c r="E79" s="90" t="n">
        <v>48</v>
      </c>
      <c r="F79" s="90"/>
      <c r="G79" s="90"/>
      <c r="H79" s="177"/>
      <c r="I79" s="177"/>
      <c r="J79" s="90"/>
      <c r="K79" s="90"/>
      <c r="L79" s="90"/>
      <c r="M79" s="90"/>
      <c r="N79" s="90"/>
      <c r="O79" s="90" t="n">
        <f aca="false">COUNTIF(E79:N79,"&gt;0")</f>
        <v>1</v>
      </c>
      <c r="P79" s="90" t="n">
        <f aca="false">IF(O79&lt;=6,SUM(E79:N79),LARGE(E79:N79,1)+LARGE(E79:N79,2)+LARGE(E79:N79,3)+LARGE(E79:N79,4)+LARGE(E79:N79,5)+LARGE(E79:N79,6))</f>
        <v>48</v>
      </c>
      <c r="Q79" s="178"/>
    </row>
    <row r="80" customFormat="false" ht="12.75" hidden="false" customHeight="false" outlineLevel="0" collapsed="false">
      <c r="A80" s="83" t="n">
        <v>75</v>
      </c>
      <c r="B80" s="166" t="s">
        <v>874</v>
      </c>
      <c r="C80" s="117" t="s">
        <v>39</v>
      </c>
      <c r="D80" s="87" t="s">
        <v>812</v>
      </c>
      <c r="E80" s="87"/>
      <c r="F80" s="87"/>
      <c r="G80" s="87"/>
      <c r="H80" s="88"/>
      <c r="I80" s="88" t="n">
        <v>48</v>
      </c>
      <c r="J80" s="87"/>
      <c r="K80" s="87"/>
      <c r="L80" s="87"/>
      <c r="M80" s="87"/>
      <c r="N80" s="87"/>
      <c r="O80" s="90" t="n">
        <f aca="false">COUNTIF(E80:N80,"&gt;0")</f>
        <v>1</v>
      </c>
      <c r="P80" s="90" t="n">
        <f aca="false">IF(O80&lt;=6,SUM(E80:N80),LARGE(E80:N80,1)+LARGE(E80:N80,2)+LARGE(E80:N80,3)+LARGE(E80:N80,4)+LARGE(E80:N80,5)+LARGE(E80:N80,6))</f>
        <v>48</v>
      </c>
      <c r="Q80" s="178"/>
    </row>
    <row r="81" customFormat="false" ht="12.75" hidden="false" customHeight="false" outlineLevel="0" collapsed="false">
      <c r="A81" s="83" t="n">
        <v>76</v>
      </c>
      <c r="B81" s="166" t="s">
        <v>875</v>
      </c>
      <c r="C81" s="117" t="s">
        <v>18</v>
      </c>
      <c r="D81" s="87" t="s">
        <v>797</v>
      </c>
      <c r="E81" s="87"/>
      <c r="F81" s="87"/>
      <c r="G81" s="87"/>
      <c r="H81" s="88"/>
      <c r="I81" s="88"/>
      <c r="J81" s="87" t="n">
        <v>20</v>
      </c>
      <c r="K81" s="87"/>
      <c r="L81" s="87"/>
      <c r="M81" s="87"/>
      <c r="N81" s="87" t="n">
        <v>28</v>
      </c>
      <c r="O81" s="90" t="n">
        <f aca="false">COUNTIF(E81:N81,"&gt;0")</f>
        <v>2</v>
      </c>
      <c r="P81" s="90" t="n">
        <f aca="false">IF(O81&lt;=6,SUM(E81:N81),LARGE(E81:N81,1)+LARGE(E81:N81,2)+LARGE(E81:N81,3)+LARGE(E81:N81,4)+LARGE(E81:N81,5)+LARGE(E81:N81,6))</f>
        <v>48</v>
      </c>
      <c r="Q81" s="99"/>
    </row>
    <row r="82" customFormat="false" ht="12.75" hidden="false" customHeight="false" outlineLevel="0" collapsed="false">
      <c r="A82" s="83" t="n">
        <v>77</v>
      </c>
      <c r="B82" s="92" t="s">
        <v>876</v>
      </c>
      <c r="C82" s="117" t="s">
        <v>24</v>
      </c>
      <c r="D82" s="87" t="s">
        <v>812</v>
      </c>
      <c r="E82" s="87"/>
      <c r="F82" s="87" t="n">
        <v>42</v>
      </c>
      <c r="G82" s="87"/>
      <c r="H82" s="88"/>
      <c r="I82" s="88" t="n">
        <v>6</v>
      </c>
      <c r="J82" s="87"/>
      <c r="K82" s="87"/>
      <c r="L82" s="87"/>
      <c r="M82" s="87"/>
      <c r="N82" s="87"/>
      <c r="O82" s="90" t="n">
        <f aca="false">COUNTIF(E82:N82,"&gt;0")</f>
        <v>2</v>
      </c>
      <c r="P82" s="90" t="n">
        <f aca="false">IF(O82&lt;=6,SUM(E82:N82),LARGE(E82:N82,1)+LARGE(E82:N82,2)+LARGE(E82:N82,3)+LARGE(E82:N82,4)+LARGE(E82:N82,5)+LARGE(E82:N82,6))</f>
        <v>48</v>
      </c>
      <c r="Q82" s="178"/>
    </row>
    <row r="83" customFormat="false" ht="12.75" hidden="false" customHeight="false" outlineLevel="0" collapsed="false">
      <c r="A83" s="83" t="n">
        <v>78</v>
      </c>
      <c r="B83" s="95" t="s">
        <v>877</v>
      </c>
      <c r="C83" s="117" t="s">
        <v>39</v>
      </c>
      <c r="D83" s="87" t="s">
        <v>812</v>
      </c>
      <c r="E83" s="90" t="n">
        <v>47</v>
      </c>
      <c r="F83" s="90"/>
      <c r="G83" s="90"/>
      <c r="H83" s="177"/>
      <c r="I83" s="177"/>
      <c r="J83" s="90"/>
      <c r="K83" s="90"/>
      <c r="L83" s="90"/>
      <c r="M83" s="90"/>
      <c r="N83" s="90"/>
      <c r="O83" s="90" t="n">
        <f aca="false">COUNTIF(E83:N83,"&gt;0")</f>
        <v>1</v>
      </c>
      <c r="P83" s="90" t="n">
        <f aca="false">IF(O83&lt;=6,SUM(E83:N83),LARGE(E83:N83,1)+LARGE(E83:N83,2)+LARGE(E83:N83,3)+LARGE(E83:N83,4)+LARGE(E83:N83,5)+LARGE(E83:N83,6))</f>
        <v>47</v>
      </c>
      <c r="Q83" s="178"/>
    </row>
    <row r="84" customFormat="false" ht="12.75" hidden="false" customHeight="false" outlineLevel="0" collapsed="false">
      <c r="A84" s="83" t="n">
        <v>79</v>
      </c>
      <c r="B84" s="181" t="s">
        <v>878</v>
      </c>
      <c r="C84" s="156" t="s">
        <v>18</v>
      </c>
      <c r="D84" s="114" t="s">
        <v>799</v>
      </c>
      <c r="E84" s="114"/>
      <c r="F84" s="114"/>
      <c r="G84" s="114"/>
      <c r="H84" s="107"/>
      <c r="I84" s="107"/>
      <c r="J84" s="114"/>
      <c r="K84" s="114"/>
      <c r="L84" s="114"/>
      <c r="M84" s="114" t="n">
        <v>26</v>
      </c>
      <c r="N84" s="114" t="n">
        <v>21</v>
      </c>
      <c r="O84" s="90" t="n">
        <f aca="false">COUNTIF(E84:N84,"&gt;0")</f>
        <v>2</v>
      </c>
      <c r="P84" s="90" t="n">
        <f aca="false">IF(O84&lt;=6,SUM(E84:N84),LARGE(E84:N84,1)+LARGE(E84:N84,2)+LARGE(E84:N84,3)+LARGE(E84:N84,4)+LARGE(E84:N84,5)+LARGE(E84:N84,6))</f>
        <v>47</v>
      </c>
      <c r="Q84" s="121"/>
    </row>
    <row r="85" customFormat="false" ht="12.75" hidden="false" customHeight="false" outlineLevel="0" collapsed="false">
      <c r="A85" s="83" t="n">
        <v>80</v>
      </c>
      <c r="B85" s="166" t="s">
        <v>879</v>
      </c>
      <c r="C85" s="117" t="s">
        <v>27</v>
      </c>
      <c r="D85" s="87" t="s">
        <v>797</v>
      </c>
      <c r="E85" s="87"/>
      <c r="F85" s="87"/>
      <c r="G85" s="87" t="n">
        <v>24</v>
      </c>
      <c r="H85" s="88" t="n">
        <v>2</v>
      </c>
      <c r="I85" s="88"/>
      <c r="J85" s="87"/>
      <c r="K85" s="87"/>
      <c r="L85" s="87"/>
      <c r="M85" s="87" t="n">
        <v>14</v>
      </c>
      <c r="N85" s="87" t="n">
        <v>7</v>
      </c>
      <c r="O85" s="90" t="n">
        <f aca="false">COUNTIF(E85:N85,"&gt;0")</f>
        <v>4</v>
      </c>
      <c r="P85" s="90" t="n">
        <f aca="false">IF(O85&lt;=6,SUM(E85:N85),LARGE(E85:N85,1)+LARGE(E85:N85,2)+LARGE(E85:N85,3)+LARGE(E85:N85,4)+LARGE(E85:N85,5)+LARGE(E85:N85,6))</f>
        <v>47</v>
      </c>
      <c r="Q85" s="99"/>
    </row>
    <row r="86" customFormat="false" ht="12.75" hidden="false" customHeight="false" outlineLevel="0" collapsed="false">
      <c r="A86" s="83" t="n">
        <v>81</v>
      </c>
      <c r="B86" s="166" t="s">
        <v>880</v>
      </c>
      <c r="C86" s="117" t="s">
        <v>34</v>
      </c>
      <c r="D86" s="87" t="s">
        <v>799</v>
      </c>
      <c r="E86" s="87"/>
      <c r="F86" s="87"/>
      <c r="G86" s="87"/>
      <c r="H86" s="88"/>
      <c r="I86" s="88" t="n">
        <v>46</v>
      </c>
      <c r="J86" s="87"/>
      <c r="K86" s="87"/>
      <c r="L86" s="87"/>
      <c r="M86" s="87"/>
      <c r="N86" s="87"/>
      <c r="O86" s="90" t="n">
        <f aca="false">COUNTIF(E86:N86,"&gt;0")</f>
        <v>1</v>
      </c>
      <c r="P86" s="90" t="n">
        <f aca="false">IF(O86&lt;=6,SUM(E86:N86),LARGE(E86:N86,1)+LARGE(E86:N86,2)+LARGE(E86:N86,3)+LARGE(E86:N86,4)+LARGE(E86:N86,5)+LARGE(E86:N86,6))</f>
        <v>46</v>
      </c>
      <c r="Q86" s="178"/>
    </row>
    <row r="87" customFormat="false" ht="12.75" hidden="false" customHeight="false" outlineLevel="0" collapsed="false">
      <c r="A87" s="83" t="n">
        <v>82</v>
      </c>
      <c r="B87" s="92" t="s">
        <v>881</v>
      </c>
      <c r="C87" s="117" t="s">
        <v>32</v>
      </c>
      <c r="D87" s="87" t="s">
        <v>797</v>
      </c>
      <c r="E87" s="90" t="n">
        <v>14</v>
      </c>
      <c r="F87" s="87"/>
      <c r="G87" s="87"/>
      <c r="H87" s="88"/>
      <c r="I87" s="88" t="n">
        <v>32</v>
      </c>
      <c r="J87" s="87"/>
      <c r="K87" s="87"/>
      <c r="L87" s="87"/>
      <c r="M87" s="87"/>
      <c r="N87" s="87"/>
      <c r="O87" s="90" t="n">
        <f aca="false">COUNTIF(E87:N87,"&gt;0")</f>
        <v>2</v>
      </c>
      <c r="P87" s="90" t="n">
        <f aca="false">IF(O87&lt;=6,SUM(E87:N87),LARGE(E87:N87,1)+LARGE(E87:N87,2)+LARGE(E87:N87,3)+LARGE(E87:N87,4)+LARGE(E87:N87,5)+LARGE(E87:N87,6))</f>
        <v>46</v>
      </c>
      <c r="Q87" s="178"/>
    </row>
    <row r="88" customFormat="false" ht="12.75" hidden="false" customHeight="false" outlineLevel="0" collapsed="false">
      <c r="A88" s="83" t="n">
        <v>83</v>
      </c>
      <c r="B88" s="92" t="s">
        <v>882</v>
      </c>
      <c r="C88" s="117" t="s">
        <v>43</v>
      </c>
      <c r="D88" s="87" t="s">
        <v>797</v>
      </c>
      <c r="E88" s="87"/>
      <c r="F88" s="87"/>
      <c r="G88" s="87"/>
      <c r="H88" s="88"/>
      <c r="I88" s="88"/>
      <c r="J88" s="87"/>
      <c r="K88" s="87" t="n">
        <v>25</v>
      </c>
      <c r="L88" s="87"/>
      <c r="M88" s="87" t="n">
        <v>21</v>
      </c>
      <c r="N88" s="87"/>
      <c r="O88" s="90" t="n">
        <f aca="false">COUNTIF(E88:N88,"&gt;0")</f>
        <v>2</v>
      </c>
      <c r="P88" s="90" t="n">
        <f aca="false">IF(O88&lt;=6,SUM(E88:N88),LARGE(E88:N88,1)+LARGE(E88:N88,2)+LARGE(E88:N88,3)+LARGE(E88:N88,4)+LARGE(E88:N88,5)+LARGE(E88:N88,6))</f>
        <v>46</v>
      </c>
      <c r="Q88" s="99"/>
    </row>
    <row r="89" customFormat="false" ht="12.75" hidden="false" customHeight="false" outlineLevel="0" collapsed="false">
      <c r="A89" s="83" t="n">
        <v>84</v>
      </c>
      <c r="B89" s="166" t="s">
        <v>883</v>
      </c>
      <c r="C89" s="117" t="s">
        <v>18</v>
      </c>
      <c r="D89" s="87" t="s">
        <v>799</v>
      </c>
      <c r="E89" s="87"/>
      <c r="F89" s="87"/>
      <c r="G89" s="87"/>
      <c r="H89" s="88"/>
      <c r="I89" s="88" t="n">
        <v>15</v>
      </c>
      <c r="J89" s="90" t="n">
        <v>31</v>
      </c>
      <c r="K89" s="87"/>
      <c r="L89" s="87"/>
      <c r="M89" s="87"/>
      <c r="N89" s="87"/>
      <c r="O89" s="90" t="n">
        <f aca="false">COUNTIF(E89:N89,"&gt;0")</f>
        <v>2</v>
      </c>
      <c r="P89" s="90" t="n">
        <f aca="false">IF(O89&lt;=6,SUM(E89:N89),LARGE(E89:N89,1)+LARGE(E89:N89,2)+LARGE(E89:N89,3)+LARGE(E89:N89,4)+LARGE(E89:N89,5)+LARGE(E89:N89,6))</f>
        <v>46</v>
      </c>
      <c r="Q89" s="178"/>
    </row>
    <row r="90" customFormat="false" ht="12.75" hidden="false" customHeight="false" outlineLevel="0" collapsed="false">
      <c r="A90" s="83" t="n">
        <v>85</v>
      </c>
      <c r="B90" s="166" t="s">
        <v>884</v>
      </c>
      <c r="C90" s="117" t="s">
        <v>33</v>
      </c>
      <c r="D90" s="87" t="s">
        <v>799</v>
      </c>
      <c r="E90" s="87"/>
      <c r="F90" s="87"/>
      <c r="G90" s="87"/>
      <c r="H90" s="88" t="n">
        <v>14</v>
      </c>
      <c r="I90" s="88"/>
      <c r="J90" s="87" t="n">
        <v>32</v>
      </c>
      <c r="K90" s="87"/>
      <c r="L90" s="87"/>
      <c r="M90" s="87"/>
      <c r="N90" s="87"/>
      <c r="O90" s="90" t="n">
        <f aca="false">COUNTIF(E90:N90,"&gt;0")</f>
        <v>2</v>
      </c>
      <c r="P90" s="90" t="n">
        <f aca="false">IF(O90&lt;=6,SUM(E90:N90),LARGE(E90:N90,1)+LARGE(E90:N90,2)+LARGE(E90:N90,3)+LARGE(E90:N90,4)+LARGE(E90:N90,5)+LARGE(E90:N90,6))</f>
        <v>46</v>
      </c>
      <c r="Q90" s="178"/>
    </row>
    <row r="91" customFormat="false" ht="12.75" hidden="false" customHeight="false" outlineLevel="0" collapsed="false">
      <c r="A91" s="83" t="n">
        <v>86</v>
      </c>
      <c r="B91" s="166" t="s">
        <v>885</v>
      </c>
      <c r="C91" s="117" t="s">
        <v>30</v>
      </c>
      <c r="D91" s="87" t="s">
        <v>799</v>
      </c>
      <c r="E91" s="87"/>
      <c r="F91" s="87" t="n">
        <v>45</v>
      </c>
      <c r="G91" s="87"/>
      <c r="H91" s="88"/>
      <c r="I91" s="88"/>
      <c r="J91" s="87"/>
      <c r="K91" s="87"/>
      <c r="L91" s="87"/>
      <c r="M91" s="87"/>
      <c r="N91" s="87"/>
      <c r="O91" s="90" t="n">
        <f aca="false">COUNTIF(E91:N91,"&gt;0")</f>
        <v>1</v>
      </c>
      <c r="P91" s="90" t="n">
        <f aca="false">IF(O91&lt;=6,SUM(E91:N91),LARGE(E91:N91,1)+LARGE(E91:N91,2)+LARGE(E91:N91,3)+LARGE(E91:N91,4)+LARGE(E91:N91,5)+LARGE(E91:N91,6))</f>
        <v>45</v>
      </c>
      <c r="Q91" s="178"/>
    </row>
    <row r="92" customFormat="false" ht="12.75" hidden="false" customHeight="false" outlineLevel="0" collapsed="false">
      <c r="A92" s="83" t="n">
        <v>87</v>
      </c>
      <c r="B92" s="166" t="s">
        <v>886</v>
      </c>
      <c r="C92" s="117" t="s">
        <v>31</v>
      </c>
      <c r="D92" s="87" t="s">
        <v>812</v>
      </c>
      <c r="E92" s="87"/>
      <c r="F92" s="87"/>
      <c r="G92" s="87"/>
      <c r="H92" s="88"/>
      <c r="I92" s="88"/>
      <c r="J92" s="87"/>
      <c r="K92" s="87"/>
      <c r="L92" s="87" t="n">
        <v>45</v>
      </c>
      <c r="M92" s="87"/>
      <c r="N92" s="87"/>
      <c r="O92" s="90" t="n">
        <f aca="false">COUNTIF(E92:N92,"&gt;0")</f>
        <v>1</v>
      </c>
      <c r="P92" s="90" t="n">
        <f aca="false">IF(O92&lt;=6,SUM(E92:N92),LARGE(E92:N92,1)+LARGE(E92:N92,2)+LARGE(E92:N92,3)+LARGE(E92:N92,4)+LARGE(E92:N92,5)+LARGE(E92:N92,6))</f>
        <v>45</v>
      </c>
      <c r="Q92" s="99"/>
    </row>
    <row r="93" customFormat="false" ht="12.75" hidden="false" customHeight="false" outlineLevel="0" collapsed="false">
      <c r="A93" s="83" t="n">
        <v>88</v>
      </c>
      <c r="B93" s="166" t="s">
        <v>887</v>
      </c>
      <c r="C93" s="117" t="s">
        <v>23</v>
      </c>
      <c r="D93" s="87" t="s">
        <v>799</v>
      </c>
      <c r="E93" s="87"/>
      <c r="F93" s="87"/>
      <c r="G93" s="87"/>
      <c r="H93" s="88"/>
      <c r="I93" s="88"/>
      <c r="J93" s="87" t="n">
        <v>44</v>
      </c>
      <c r="K93" s="87"/>
      <c r="L93" s="87"/>
      <c r="M93" s="87"/>
      <c r="N93" s="87"/>
      <c r="O93" s="90" t="n">
        <f aca="false">COUNTIF(E93:N93,"&gt;0")</f>
        <v>1</v>
      </c>
      <c r="P93" s="90" t="n">
        <f aca="false">IF(O93&lt;=6,SUM(E93:N93),LARGE(E93:N93,1)+LARGE(E93:N93,2)+LARGE(E93:N93,3)+LARGE(E93:N93,4)+LARGE(E93:N93,5)+LARGE(E93:N93,6))</f>
        <v>44</v>
      </c>
      <c r="Q93" s="178"/>
    </row>
    <row r="94" customFormat="false" ht="12.75" hidden="false" customHeight="false" outlineLevel="0" collapsed="false">
      <c r="A94" s="83" t="n">
        <v>89</v>
      </c>
      <c r="B94" s="166" t="s">
        <v>888</v>
      </c>
      <c r="C94" s="117" t="s">
        <v>20</v>
      </c>
      <c r="D94" s="87" t="s">
        <v>812</v>
      </c>
      <c r="E94" s="90" t="n">
        <v>11</v>
      </c>
      <c r="F94" s="87"/>
      <c r="G94" s="87"/>
      <c r="H94" s="88" t="n">
        <v>33</v>
      </c>
      <c r="I94" s="88"/>
      <c r="J94" s="87"/>
      <c r="K94" s="87"/>
      <c r="L94" s="87"/>
      <c r="M94" s="87"/>
      <c r="N94" s="87"/>
      <c r="O94" s="90" t="n">
        <f aca="false">COUNTIF(E94:N94,"&gt;0")</f>
        <v>2</v>
      </c>
      <c r="P94" s="90" t="n">
        <f aca="false">IF(O94&lt;=6,SUM(E94:N94),LARGE(E94:N94,1)+LARGE(E94:N94,2)+LARGE(E94:N94,3)+LARGE(E94:N94,4)+LARGE(E94:N94,5)+LARGE(E94:N94,6))</f>
        <v>44</v>
      </c>
      <c r="Q94" s="127"/>
    </row>
    <row r="95" customFormat="false" ht="12.75" hidden="false" customHeight="false" outlineLevel="0" collapsed="false">
      <c r="A95" s="83" t="n">
        <v>90</v>
      </c>
      <c r="B95" s="166" t="s">
        <v>889</v>
      </c>
      <c r="C95" s="117" t="s">
        <v>27</v>
      </c>
      <c r="D95" s="87" t="s">
        <v>797</v>
      </c>
      <c r="E95" s="90" t="n">
        <v>13</v>
      </c>
      <c r="F95" s="87"/>
      <c r="G95" s="87"/>
      <c r="H95" s="88"/>
      <c r="I95" s="88"/>
      <c r="J95" s="87"/>
      <c r="K95" s="87"/>
      <c r="L95" s="87" t="n">
        <v>15</v>
      </c>
      <c r="M95" s="87"/>
      <c r="N95" s="87" t="n">
        <v>16</v>
      </c>
      <c r="O95" s="90" t="n">
        <f aca="false">COUNTIF(E95:N95,"&gt;0")</f>
        <v>3</v>
      </c>
      <c r="P95" s="90" t="n">
        <f aca="false">IF(O95&lt;=6,SUM(E95:N95),LARGE(E95:N95,1)+LARGE(E95:N95,2)+LARGE(E95:N95,3)+LARGE(E95:N95,4)+LARGE(E95:N95,5)+LARGE(E95:N95,6))</f>
        <v>44</v>
      </c>
      <c r="Q95" s="127"/>
    </row>
    <row r="96" customFormat="false" ht="12.75" hidden="false" customHeight="false" outlineLevel="0" collapsed="false">
      <c r="A96" s="83" t="n">
        <v>91</v>
      </c>
      <c r="B96" s="166" t="s">
        <v>890</v>
      </c>
      <c r="C96" s="117" t="s">
        <v>23</v>
      </c>
      <c r="D96" s="87" t="s">
        <v>799</v>
      </c>
      <c r="E96" s="87"/>
      <c r="F96" s="87"/>
      <c r="G96" s="87"/>
      <c r="H96" s="88" t="n">
        <v>43</v>
      </c>
      <c r="I96" s="88"/>
      <c r="J96" s="87"/>
      <c r="K96" s="87"/>
      <c r="L96" s="87"/>
      <c r="M96" s="87"/>
      <c r="N96" s="87"/>
      <c r="O96" s="90" t="n">
        <f aca="false">COUNTIF(E96:N96,"&gt;0")</f>
        <v>1</v>
      </c>
      <c r="P96" s="90" t="n">
        <f aca="false">IF(O96&lt;=6,SUM(E96:N96),LARGE(E96:N96,1)+LARGE(E96:N96,2)+LARGE(E96:N96,3)+LARGE(E96:N96,4)+LARGE(E96:N96,5)+LARGE(E96:N96,6))</f>
        <v>43</v>
      </c>
      <c r="Q96" s="99"/>
    </row>
    <row r="97" customFormat="false" ht="12.75" hidden="false" customHeight="false" outlineLevel="0" collapsed="false">
      <c r="A97" s="83" t="n">
        <v>92</v>
      </c>
      <c r="B97" s="166" t="s">
        <v>891</v>
      </c>
      <c r="C97" s="117" t="s">
        <v>31</v>
      </c>
      <c r="D97" s="87" t="s">
        <v>812</v>
      </c>
      <c r="E97" s="87"/>
      <c r="F97" s="87"/>
      <c r="G97" s="87"/>
      <c r="H97" s="88"/>
      <c r="I97" s="88"/>
      <c r="J97" s="87"/>
      <c r="K97" s="87"/>
      <c r="L97" s="87" t="n">
        <v>43</v>
      </c>
      <c r="M97" s="87"/>
      <c r="N97" s="87"/>
      <c r="O97" s="90" t="n">
        <f aca="false">COUNTIF(E97:N97,"&gt;0")</f>
        <v>1</v>
      </c>
      <c r="P97" s="90" t="n">
        <f aca="false">IF(O97&lt;=6,SUM(E97:N97),LARGE(E97:N97,1)+LARGE(E97:N97,2)+LARGE(E97:N97,3)+LARGE(E97:N97,4)+LARGE(E97:N97,5)+LARGE(E97:N97,6))</f>
        <v>43</v>
      </c>
      <c r="Q97" s="99"/>
    </row>
    <row r="98" customFormat="false" ht="12.75" hidden="false" customHeight="false" outlineLevel="0" collapsed="false">
      <c r="A98" s="83" t="n">
        <v>93</v>
      </c>
      <c r="B98" s="181" t="s">
        <v>892</v>
      </c>
      <c r="C98" s="156" t="s">
        <v>27</v>
      </c>
      <c r="D98" s="114" t="s">
        <v>799</v>
      </c>
      <c r="E98" s="114"/>
      <c r="F98" s="114"/>
      <c r="G98" s="114"/>
      <c r="H98" s="107"/>
      <c r="I98" s="107"/>
      <c r="J98" s="114"/>
      <c r="K98" s="114"/>
      <c r="L98" s="114"/>
      <c r="M98" s="114" t="n">
        <v>42</v>
      </c>
      <c r="N98" s="114"/>
      <c r="O98" s="90" t="n">
        <f aca="false">COUNTIF(E98:N98,"&gt;0")</f>
        <v>1</v>
      </c>
      <c r="P98" s="90" t="n">
        <f aca="false">IF(O98&lt;=6,SUM(E98:N98),LARGE(E98:N98,1)+LARGE(E98:N98,2)+LARGE(E98:N98,3)+LARGE(E98:N98,4)+LARGE(E98:N98,5)+LARGE(E98:N98,6))</f>
        <v>42</v>
      </c>
      <c r="Q98" s="121"/>
    </row>
    <row r="99" customFormat="false" ht="12.75" hidden="false" customHeight="false" outlineLevel="0" collapsed="false">
      <c r="A99" s="83" t="n">
        <v>94</v>
      </c>
      <c r="B99" s="166" t="s">
        <v>893</v>
      </c>
      <c r="C99" s="117" t="s">
        <v>28</v>
      </c>
      <c r="D99" s="87" t="s">
        <v>799</v>
      </c>
      <c r="E99" s="87"/>
      <c r="F99" s="87"/>
      <c r="G99" s="87"/>
      <c r="H99" s="88"/>
      <c r="I99" s="88" t="n">
        <v>42</v>
      </c>
      <c r="J99" s="87"/>
      <c r="K99" s="87"/>
      <c r="L99" s="87"/>
      <c r="M99" s="87"/>
      <c r="N99" s="87"/>
      <c r="O99" s="90" t="n">
        <f aca="false">COUNTIF(E99:N99,"&gt;0")</f>
        <v>1</v>
      </c>
      <c r="P99" s="90" t="n">
        <f aca="false">IF(O99&lt;=6,SUM(E99:N99),LARGE(E99:N99,1)+LARGE(E99:N99,2)+LARGE(E99:N99,3)+LARGE(E99:N99,4)+LARGE(E99:N99,5)+LARGE(E99:N99,6))</f>
        <v>42</v>
      </c>
      <c r="Q99" s="99"/>
    </row>
    <row r="100" customFormat="false" ht="12.75" hidden="false" customHeight="false" outlineLevel="0" collapsed="false">
      <c r="A100" s="83" t="n">
        <v>95</v>
      </c>
      <c r="B100" s="166" t="s">
        <v>894</v>
      </c>
      <c r="C100" s="117" t="s">
        <v>22</v>
      </c>
      <c r="D100" s="87" t="s">
        <v>812</v>
      </c>
      <c r="E100" s="87"/>
      <c r="F100" s="87"/>
      <c r="G100" s="87" t="n">
        <v>41</v>
      </c>
      <c r="H100" s="88"/>
      <c r="I100" s="88"/>
      <c r="J100" s="87"/>
      <c r="K100" s="87"/>
      <c r="L100" s="87"/>
      <c r="M100" s="87"/>
      <c r="N100" s="87"/>
      <c r="O100" s="90" t="n">
        <f aca="false">COUNTIF(E100:N100,"&gt;0")</f>
        <v>1</v>
      </c>
      <c r="P100" s="90" t="n">
        <f aca="false">IF(O100&lt;=6,SUM(E100:N100),LARGE(E100:N100,1)+LARGE(E100:N100,2)+LARGE(E100:N100,3)+LARGE(E100:N100,4)+LARGE(E100:N100,5)+LARGE(E100:N100,6))</f>
        <v>41</v>
      </c>
      <c r="Q100" s="99"/>
    </row>
    <row r="101" customFormat="false" ht="12.75" hidden="false" customHeight="false" outlineLevel="0" collapsed="false">
      <c r="A101" s="83" t="n">
        <v>96</v>
      </c>
      <c r="B101" s="166" t="s">
        <v>895</v>
      </c>
      <c r="C101" s="117" t="s">
        <v>31</v>
      </c>
      <c r="D101" s="87" t="s">
        <v>812</v>
      </c>
      <c r="E101" s="87"/>
      <c r="F101" s="87"/>
      <c r="G101" s="87"/>
      <c r="H101" s="88"/>
      <c r="I101" s="88"/>
      <c r="J101" s="87"/>
      <c r="K101" s="87"/>
      <c r="L101" s="87" t="n">
        <v>41</v>
      </c>
      <c r="M101" s="87"/>
      <c r="N101" s="87"/>
      <c r="O101" s="90" t="n">
        <f aca="false">COUNTIF(E101:N101,"&gt;0")</f>
        <v>1</v>
      </c>
      <c r="P101" s="90" t="n">
        <f aca="false">IF(O101&lt;=6,SUM(E101:N101),LARGE(E101:N101,1)+LARGE(E101:N101,2)+LARGE(E101:N101,3)+LARGE(E101:N101,4)+LARGE(E101:N101,5)+LARGE(E101:N101,6))</f>
        <v>41</v>
      </c>
      <c r="Q101" s="99"/>
    </row>
    <row r="102" customFormat="false" ht="12.75" hidden="false" customHeight="false" outlineLevel="0" collapsed="false">
      <c r="A102" s="83" t="n">
        <v>97</v>
      </c>
      <c r="B102" s="92" t="s">
        <v>896</v>
      </c>
      <c r="C102" s="117" t="s">
        <v>38</v>
      </c>
      <c r="D102" s="87" t="s">
        <v>797</v>
      </c>
      <c r="E102" s="87"/>
      <c r="F102" s="87"/>
      <c r="G102" s="87"/>
      <c r="H102" s="88"/>
      <c r="I102" s="88"/>
      <c r="J102" s="87"/>
      <c r="K102" s="87" t="n">
        <v>41</v>
      </c>
      <c r="L102" s="87"/>
      <c r="M102" s="87"/>
      <c r="N102" s="87"/>
      <c r="O102" s="90" t="n">
        <f aca="false">COUNTIF(E102:N102,"&gt;0")</f>
        <v>1</v>
      </c>
      <c r="P102" s="90" t="n">
        <f aca="false">IF(O102&lt;=6,SUM(E102:N102),LARGE(E102:N102,1)+LARGE(E102:N102,2)+LARGE(E102:N102,3)+LARGE(E102:N102,4)+LARGE(E102:N102,5)+LARGE(E102:N102,6))</f>
        <v>41</v>
      </c>
      <c r="Q102" s="99"/>
    </row>
    <row r="103" customFormat="false" ht="12.75" hidden="false" customHeight="false" outlineLevel="0" collapsed="false">
      <c r="A103" s="83" t="n">
        <v>98</v>
      </c>
      <c r="B103" s="110" t="s">
        <v>897</v>
      </c>
      <c r="C103" s="117" t="s">
        <v>30</v>
      </c>
      <c r="D103" s="87" t="s">
        <v>797</v>
      </c>
      <c r="E103" s="90" t="n">
        <v>27</v>
      </c>
      <c r="F103" s="87"/>
      <c r="G103" s="87"/>
      <c r="H103" s="88"/>
      <c r="I103" s="88"/>
      <c r="J103" s="87"/>
      <c r="K103" s="87"/>
      <c r="L103" s="87" t="n">
        <v>14</v>
      </c>
      <c r="M103" s="87"/>
      <c r="N103" s="87"/>
      <c r="O103" s="90" t="n">
        <f aca="false">COUNTIF(E103:N103,"&gt;0")</f>
        <v>2</v>
      </c>
      <c r="P103" s="90" t="n">
        <f aca="false">IF(O103&lt;=6,SUM(E103:N103),LARGE(E103:N103,1)+LARGE(E103:N103,2)+LARGE(E103:N103,3)+LARGE(E103:N103,4)+LARGE(E103:N103,5)+LARGE(E103:N103,6))</f>
        <v>41</v>
      </c>
      <c r="Q103" s="178"/>
    </row>
    <row r="104" customFormat="false" ht="12.75" hidden="false" customHeight="false" outlineLevel="0" collapsed="false">
      <c r="A104" s="83" t="n">
        <v>99</v>
      </c>
      <c r="B104" s="166" t="s">
        <v>898</v>
      </c>
      <c r="C104" s="117" t="s">
        <v>32</v>
      </c>
      <c r="D104" s="87" t="s">
        <v>812</v>
      </c>
      <c r="E104" s="87"/>
      <c r="F104" s="87"/>
      <c r="G104" s="87"/>
      <c r="H104" s="88"/>
      <c r="I104" s="88" t="n">
        <v>40</v>
      </c>
      <c r="J104" s="87"/>
      <c r="K104" s="87"/>
      <c r="L104" s="87"/>
      <c r="M104" s="87"/>
      <c r="N104" s="87"/>
      <c r="O104" s="90" t="n">
        <f aca="false">COUNTIF(E104:N104,"&gt;0")</f>
        <v>1</v>
      </c>
      <c r="P104" s="90" t="n">
        <f aca="false">IF(O104&lt;=6,SUM(E104:N104),LARGE(E104:N104,1)+LARGE(E104:N104,2)+LARGE(E104:N104,3)+LARGE(E104:N104,4)+LARGE(E104:N104,5)+LARGE(E104:N104,6))</f>
        <v>40</v>
      </c>
      <c r="Q104" s="99"/>
    </row>
    <row r="105" customFormat="false" ht="12.75" hidden="false" customHeight="false" outlineLevel="0" collapsed="false">
      <c r="A105" s="83" t="n">
        <v>100</v>
      </c>
      <c r="B105" s="166" t="s">
        <v>899</v>
      </c>
      <c r="C105" s="117" t="s">
        <v>18</v>
      </c>
      <c r="D105" s="87" t="s">
        <v>799</v>
      </c>
      <c r="E105" s="87"/>
      <c r="F105" s="87"/>
      <c r="G105" s="87"/>
      <c r="H105" s="88" t="n">
        <v>40</v>
      </c>
      <c r="I105" s="88"/>
      <c r="J105" s="87"/>
      <c r="K105" s="87"/>
      <c r="L105" s="87"/>
      <c r="M105" s="87"/>
      <c r="N105" s="87"/>
      <c r="O105" s="90" t="n">
        <f aca="false">COUNTIF(E105:N105,"&gt;0")</f>
        <v>1</v>
      </c>
      <c r="P105" s="90" t="n">
        <f aca="false">IF(O105&lt;=6,SUM(E105:N105),LARGE(E105:N105,1)+LARGE(E105:N105,2)+LARGE(E105:N105,3)+LARGE(E105:N105,4)+LARGE(E105:N105,5)+LARGE(E105:N105,6))</f>
        <v>40</v>
      </c>
      <c r="Q105" s="88"/>
    </row>
    <row r="106" customFormat="false" ht="12.75" hidden="false" customHeight="false" outlineLevel="0" collapsed="false">
      <c r="A106" s="83" t="n">
        <v>101</v>
      </c>
      <c r="B106" s="181" t="s">
        <v>900</v>
      </c>
      <c r="C106" s="156" t="s">
        <v>17</v>
      </c>
      <c r="D106" s="114" t="s">
        <v>799</v>
      </c>
      <c r="E106" s="114"/>
      <c r="F106" s="114"/>
      <c r="G106" s="114"/>
      <c r="H106" s="107"/>
      <c r="I106" s="107"/>
      <c r="J106" s="114"/>
      <c r="K106" s="114"/>
      <c r="L106" s="114"/>
      <c r="M106" s="114" t="n">
        <v>40</v>
      </c>
      <c r="N106" s="114"/>
      <c r="O106" s="90" t="n">
        <f aca="false">COUNTIF(E106:N106,"&gt;0")</f>
        <v>1</v>
      </c>
      <c r="P106" s="90" t="n">
        <f aca="false">IF(O106&lt;=6,SUM(E106:N106),LARGE(E106:N106,1)+LARGE(E106:N106,2)+LARGE(E106:N106,3)+LARGE(E106:N106,4)+LARGE(E106:N106,5)+LARGE(E106:N106,6))</f>
        <v>40</v>
      </c>
      <c r="Q106" s="107"/>
    </row>
    <row r="107" customFormat="false" ht="12.75" hidden="false" customHeight="false" outlineLevel="0" collapsed="false">
      <c r="A107" s="83" t="n">
        <v>102</v>
      </c>
      <c r="B107" s="166" t="s">
        <v>901</v>
      </c>
      <c r="C107" s="117" t="s">
        <v>23</v>
      </c>
      <c r="D107" s="87" t="s">
        <v>799</v>
      </c>
      <c r="E107" s="87"/>
      <c r="F107" s="87"/>
      <c r="G107" s="87"/>
      <c r="H107" s="88"/>
      <c r="I107" s="88"/>
      <c r="J107" s="87"/>
      <c r="K107" s="87"/>
      <c r="L107" s="87" t="n">
        <v>39</v>
      </c>
      <c r="M107" s="87"/>
      <c r="N107" s="87"/>
      <c r="O107" s="90" t="n">
        <f aca="false">COUNTIF(E107:N107,"&gt;0")</f>
        <v>1</v>
      </c>
      <c r="P107" s="90" t="n">
        <f aca="false">IF(O107&lt;=6,SUM(E107:N107),LARGE(E107:N107,1)+LARGE(E107:N107,2)+LARGE(E107:N107,3)+LARGE(E107:N107,4)+LARGE(E107:N107,5)+LARGE(E107:N107,6))</f>
        <v>39</v>
      </c>
      <c r="Q107" s="88"/>
    </row>
    <row r="108" customFormat="false" ht="12.75" hidden="false" customHeight="false" outlineLevel="0" collapsed="false">
      <c r="A108" s="83" t="n">
        <v>103</v>
      </c>
      <c r="B108" s="166" t="s">
        <v>902</v>
      </c>
      <c r="C108" s="117" t="s">
        <v>45</v>
      </c>
      <c r="D108" s="87" t="s">
        <v>812</v>
      </c>
      <c r="E108" s="87"/>
      <c r="F108" s="87"/>
      <c r="G108" s="87"/>
      <c r="H108" s="88" t="n">
        <v>18</v>
      </c>
      <c r="I108" s="88" t="n">
        <v>21</v>
      </c>
      <c r="J108" s="87"/>
      <c r="K108" s="87"/>
      <c r="L108" s="87"/>
      <c r="M108" s="87"/>
      <c r="N108" s="87"/>
      <c r="O108" s="90" t="n">
        <f aca="false">COUNTIF(E108:N108,"&gt;0")</f>
        <v>2</v>
      </c>
      <c r="P108" s="90" t="n">
        <f aca="false">IF(O108&lt;=6,SUM(E108:N108),LARGE(E108:N108,1)+LARGE(E108:N108,2)+LARGE(E108:N108,3)+LARGE(E108:N108,4)+LARGE(E108:N108,5)+LARGE(E108:N108,6))</f>
        <v>39</v>
      </c>
      <c r="Q108" s="88"/>
    </row>
    <row r="109" customFormat="false" ht="12.75" hidden="false" customHeight="false" outlineLevel="0" collapsed="false">
      <c r="A109" s="83" t="n">
        <v>104</v>
      </c>
      <c r="B109" s="92" t="s">
        <v>903</v>
      </c>
      <c r="C109" s="117" t="s">
        <v>28</v>
      </c>
      <c r="D109" s="87" t="s">
        <v>819</v>
      </c>
      <c r="E109" s="87"/>
      <c r="F109" s="87"/>
      <c r="G109" s="87"/>
      <c r="H109" s="88"/>
      <c r="I109" s="88"/>
      <c r="J109" s="87"/>
      <c r="K109" s="87" t="n">
        <v>30</v>
      </c>
      <c r="L109" s="87"/>
      <c r="M109" s="87" t="n">
        <v>9</v>
      </c>
      <c r="N109" s="87"/>
      <c r="O109" s="90" t="n">
        <f aca="false">COUNTIF(E109:N109,"&gt;0")</f>
        <v>2</v>
      </c>
      <c r="P109" s="90" t="n">
        <f aca="false">IF(O109&lt;=6,SUM(E109:N109),LARGE(E109:N109,1)+LARGE(E109:N109,2)+LARGE(E109:N109,3)+LARGE(E109:N109,4)+LARGE(E109:N109,5)+LARGE(E109:N109,6))</f>
        <v>39</v>
      </c>
      <c r="Q109" s="88"/>
    </row>
    <row r="110" customFormat="false" ht="12.75" hidden="false" customHeight="false" outlineLevel="0" collapsed="false">
      <c r="A110" s="83" t="n">
        <v>105</v>
      </c>
      <c r="B110" s="166" t="s">
        <v>904</v>
      </c>
      <c r="C110" s="117" t="s">
        <v>30</v>
      </c>
      <c r="D110" s="87" t="s">
        <v>797</v>
      </c>
      <c r="E110" s="87"/>
      <c r="F110" s="87"/>
      <c r="G110" s="87"/>
      <c r="H110" s="88"/>
      <c r="I110" s="88" t="n">
        <v>38</v>
      </c>
      <c r="J110" s="87"/>
      <c r="K110" s="87"/>
      <c r="L110" s="87"/>
      <c r="M110" s="87"/>
      <c r="N110" s="87"/>
      <c r="O110" s="90" t="n">
        <f aca="false">COUNTIF(E110:N110,"&gt;0")</f>
        <v>1</v>
      </c>
      <c r="P110" s="90" t="n">
        <f aca="false">IF(O110&lt;=6,SUM(E110:N110),LARGE(E110:N110,1)+LARGE(E110:N110,2)+LARGE(E110:N110,3)+LARGE(E110:N110,4)+LARGE(E110:N110,5)+LARGE(E110:N110,6))</f>
        <v>38</v>
      </c>
      <c r="Q110" s="88"/>
    </row>
    <row r="111" customFormat="false" ht="12.75" hidden="false" customHeight="false" outlineLevel="0" collapsed="false">
      <c r="A111" s="83" t="n">
        <v>106</v>
      </c>
      <c r="B111" s="92" t="s">
        <v>905</v>
      </c>
      <c r="C111" s="117" t="s">
        <v>18</v>
      </c>
      <c r="D111" s="87" t="s">
        <v>799</v>
      </c>
      <c r="E111" s="87"/>
      <c r="F111" s="87"/>
      <c r="G111" s="87"/>
      <c r="H111" s="88"/>
      <c r="I111" s="88"/>
      <c r="J111" s="87"/>
      <c r="K111" s="87" t="n">
        <v>38</v>
      </c>
      <c r="L111" s="87"/>
      <c r="M111" s="87"/>
      <c r="N111" s="87"/>
      <c r="O111" s="90" t="n">
        <f aca="false">COUNTIF(E111:N111,"&gt;0")</f>
        <v>1</v>
      </c>
      <c r="P111" s="90" t="n">
        <f aca="false">IF(O111&lt;=6,SUM(E111:N111),LARGE(E111:N111,1)+LARGE(E111:N111,2)+LARGE(E111:N111,3)+LARGE(E111:N111,4)+LARGE(E111:N111,5)+LARGE(E111:N111,6))</f>
        <v>38</v>
      </c>
      <c r="Q111" s="88"/>
    </row>
    <row r="112" customFormat="false" ht="12.75" hidden="false" customHeight="false" outlineLevel="0" collapsed="false">
      <c r="A112" s="83" t="n">
        <v>107</v>
      </c>
      <c r="B112" s="181" t="s">
        <v>906</v>
      </c>
      <c r="C112" s="156" t="s">
        <v>17</v>
      </c>
      <c r="D112" s="114" t="s">
        <v>812</v>
      </c>
      <c r="E112" s="114"/>
      <c r="F112" s="114"/>
      <c r="G112" s="114"/>
      <c r="H112" s="107"/>
      <c r="I112" s="107"/>
      <c r="J112" s="114"/>
      <c r="K112" s="114"/>
      <c r="L112" s="114"/>
      <c r="M112" s="114" t="n">
        <v>38</v>
      </c>
      <c r="N112" s="114"/>
      <c r="O112" s="90" t="n">
        <f aca="false">COUNTIF(E112:N112,"&gt;0")</f>
        <v>1</v>
      </c>
      <c r="P112" s="90" t="n">
        <f aca="false">IF(O112&lt;=6,SUM(E112:N112),LARGE(E112:N112,1)+LARGE(E112:N112,2)+LARGE(E112:N112,3)+LARGE(E112:N112,4)+LARGE(E112:N112,5)+LARGE(E112:N112,6))</f>
        <v>38</v>
      </c>
      <c r="Q112" s="107"/>
    </row>
    <row r="113" customFormat="false" ht="12.75" hidden="false" customHeight="false" outlineLevel="0" collapsed="false">
      <c r="A113" s="83" t="n">
        <v>108</v>
      </c>
      <c r="B113" s="182" t="s">
        <v>907</v>
      </c>
      <c r="C113" s="183" t="s">
        <v>17</v>
      </c>
      <c r="D113" s="184" t="s">
        <v>812</v>
      </c>
      <c r="E113" s="87"/>
      <c r="F113" s="87"/>
      <c r="G113" s="87"/>
      <c r="H113" s="88"/>
      <c r="I113" s="88"/>
      <c r="J113" s="87" t="n">
        <v>38</v>
      </c>
      <c r="K113" s="87"/>
      <c r="L113" s="87"/>
      <c r="M113" s="87"/>
      <c r="N113" s="87"/>
      <c r="O113" s="90" t="n">
        <f aca="false">COUNTIF(E113:N113,"&gt;0")</f>
        <v>1</v>
      </c>
      <c r="P113" s="90" t="n">
        <f aca="false">IF(O113&lt;=6,SUM(E113:N113),LARGE(E113:N113,1)+LARGE(E113:N113,2)+LARGE(E113:N113,3)+LARGE(E113:N113,4)+LARGE(E113:N113,5)+LARGE(E113:N113,6))</f>
        <v>38</v>
      </c>
      <c r="Q113" s="88"/>
    </row>
    <row r="114" customFormat="false" ht="12.75" hidden="false" customHeight="false" outlineLevel="0" collapsed="false">
      <c r="A114" s="83" t="n">
        <v>109</v>
      </c>
      <c r="B114" s="166" t="s">
        <v>908</v>
      </c>
      <c r="C114" s="117" t="s">
        <v>21</v>
      </c>
      <c r="D114" s="87" t="s">
        <v>797</v>
      </c>
      <c r="E114" s="87"/>
      <c r="F114" s="87"/>
      <c r="G114" s="87" t="n">
        <v>15</v>
      </c>
      <c r="H114" s="88"/>
      <c r="I114" s="88"/>
      <c r="J114" s="87"/>
      <c r="K114" s="87"/>
      <c r="L114" s="87"/>
      <c r="M114" s="87"/>
      <c r="N114" s="87" t="n">
        <v>23</v>
      </c>
      <c r="O114" s="90" t="n">
        <f aca="false">COUNTIF(E114:N114,"&gt;0")</f>
        <v>2</v>
      </c>
      <c r="P114" s="90" t="n">
        <f aca="false">IF(O114&lt;=6,SUM(E114:N114),LARGE(E114:N114,1)+LARGE(E114:N114,2)+LARGE(E114:N114,3)+LARGE(E114:N114,4)+LARGE(E114:N114,5)+LARGE(E114:N114,6))</f>
        <v>38</v>
      </c>
      <c r="Q114" s="88"/>
    </row>
    <row r="115" customFormat="false" ht="12.75" hidden="false" customHeight="false" outlineLevel="0" collapsed="false">
      <c r="A115" s="83" t="n">
        <v>110</v>
      </c>
      <c r="B115" s="181" t="s">
        <v>909</v>
      </c>
      <c r="C115" s="156" t="s">
        <v>41</v>
      </c>
      <c r="D115" s="114" t="s">
        <v>812</v>
      </c>
      <c r="E115" s="114"/>
      <c r="F115" s="114"/>
      <c r="G115" s="114"/>
      <c r="H115" s="107"/>
      <c r="I115" s="107"/>
      <c r="J115" s="114"/>
      <c r="K115" s="114"/>
      <c r="L115" s="114"/>
      <c r="M115" s="114"/>
      <c r="N115" s="114" t="n">
        <v>37</v>
      </c>
      <c r="O115" s="90" t="n">
        <f aca="false">COUNTIF(E115:N115,"&gt;0")</f>
        <v>1</v>
      </c>
      <c r="P115" s="90" t="n">
        <f aca="false">IF(O115&lt;=6,SUM(E115:N115),LARGE(E115:N115,1)+LARGE(E115:N115,2)+LARGE(E115:N115,3)+LARGE(E115:N115,4)+LARGE(E115:N115,5)+LARGE(E115:N115,6))</f>
        <v>37</v>
      </c>
      <c r="Q115" s="107"/>
    </row>
    <row r="116" customFormat="false" ht="12.75" hidden="false" customHeight="false" outlineLevel="0" collapsed="false">
      <c r="A116" s="83" t="n">
        <v>111</v>
      </c>
      <c r="B116" s="181" t="s">
        <v>910</v>
      </c>
      <c r="C116" s="156" t="s">
        <v>17</v>
      </c>
      <c r="D116" s="114" t="s">
        <v>799</v>
      </c>
      <c r="E116" s="114"/>
      <c r="F116" s="114"/>
      <c r="G116" s="114"/>
      <c r="H116" s="107"/>
      <c r="I116" s="107"/>
      <c r="J116" s="114"/>
      <c r="K116" s="114"/>
      <c r="L116" s="114"/>
      <c r="M116" s="114" t="n">
        <v>37</v>
      </c>
      <c r="N116" s="114"/>
      <c r="O116" s="90" t="n">
        <f aca="false">COUNTIF(E116:N116,"&gt;0")</f>
        <v>1</v>
      </c>
      <c r="P116" s="90" t="n">
        <f aca="false">IF(O116&lt;=6,SUM(E116:N116),LARGE(E116:N116,1)+LARGE(E116:N116,2)+LARGE(E116:N116,3)+LARGE(E116:N116,4)+LARGE(E116:N116,5)+LARGE(E116:N116,6))</f>
        <v>37</v>
      </c>
      <c r="Q116" s="107"/>
    </row>
    <row r="117" customFormat="false" ht="12.75" hidden="false" customHeight="false" outlineLevel="0" collapsed="false">
      <c r="A117" s="83" t="n">
        <v>112</v>
      </c>
      <c r="B117" s="166" t="s">
        <v>911</v>
      </c>
      <c r="C117" s="117" t="s">
        <v>48</v>
      </c>
      <c r="D117" s="87" t="s">
        <v>819</v>
      </c>
      <c r="E117" s="87"/>
      <c r="F117" s="87"/>
      <c r="G117" s="87"/>
      <c r="H117" s="88" t="n">
        <v>10</v>
      </c>
      <c r="I117" s="88"/>
      <c r="J117" s="87" t="n">
        <v>27</v>
      </c>
      <c r="K117" s="87"/>
      <c r="L117" s="87"/>
      <c r="M117" s="87"/>
      <c r="N117" s="87"/>
      <c r="O117" s="90" t="n">
        <f aca="false">COUNTIF(E117:N117,"&gt;0")</f>
        <v>2</v>
      </c>
      <c r="P117" s="90" t="n">
        <f aca="false">IF(O117&lt;=6,SUM(E117:N117),LARGE(E117:N117,1)+LARGE(E117:N117,2)+LARGE(E117:N117,3)+LARGE(E117:N117,4)+LARGE(E117:N117,5)+LARGE(E117:N117,6))</f>
        <v>37</v>
      </c>
      <c r="Q117" s="88"/>
    </row>
    <row r="118" customFormat="false" ht="12.75" hidden="false" customHeight="false" outlineLevel="0" collapsed="false">
      <c r="A118" s="83" t="n">
        <v>113</v>
      </c>
      <c r="B118" s="92" t="s">
        <v>912</v>
      </c>
      <c r="C118" s="117" t="s">
        <v>18</v>
      </c>
      <c r="D118" s="87" t="s">
        <v>797</v>
      </c>
      <c r="E118" s="87"/>
      <c r="F118" s="87" t="n">
        <v>15</v>
      </c>
      <c r="G118" s="87"/>
      <c r="H118" s="88"/>
      <c r="I118" s="88"/>
      <c r="J118" s="87" t="n">
        <v>17</v>
      </c>
      <c r="K118" s="87"/>
      <c r="L118" s="87"/>
      <c r="M118" s="87"/>
      <c r="N118" s="87" t="n">
        <v>5</v>
      </c>
      <c r="O118" s="90" t="n">
        <f aca="false">COUNTIF(E118:N118,"&gt;0")</f>
        <v>3</v>
      </c>
      <c r="P118" s="90" t="n">
        <f aca="false">IF(O118&lt;=6,SUM(E118:N118),LARGE(E118:N118,1)+LARGE(E118:N118,2)+LARGE(E118:N118,3)+LARGE(E118:N118,4)+LARGE(E118:N118,5)+LARGE(E118:N118,6))</f>
        <v>37</v>
      </c>
      <c r="Q118" s="87"/>
    </row>
    <row r="119" customFormat="false" ht="12.75" hidden="false" customHeight="false" outlineLevel="0" collapsed="false">
      <c r="A119" s="83" t="n">
        <v>114</v>
      </c>
      <c r="B119" s="92" t="s">
        <v>913</v>
      </c>
      <c r="C119" s="85" t="s">
        <v>30</v>
      </c>
      <c r="D119" s="87" t="s">
        <v>799</v>
      </c>
      <c r="E119" s="87"/>
      <c r="F119" s="87" t="n">
        <v>36</v>
      </c>
      <c r="G119" s="87"/>
      <c r="H119" s="88"/>
      <c r="I119" s="88"/>
      <c r="J119" s="87"/>
      <c r="K119" s="87"/>
      <c r="L119" s="87"/>
      <c r="M119" s="87"/>
      <c r="N119" s="87"/>
      <c r="O119" s="90" t="n">
        <f aca="false">COUNTIF(E119:N119,"&gt;0")</f>
        <v>1</v>
      </c>
      <c r="P119" s="90" t="n">
        <f aca="false">IF(O119&lt;=6,SUM(E119:N119),LARGE(E119:N119,1)+LARGE(E119:N119,2)+LARGE(E119:N119,3)+LARGE(E119:N119,4)+LARGE(E119:N119,5)+LARGE(E119:N119,6))</f>
        <v>36</v>
      </c>
      <c r="Q119" s="87"/>
    </row>
    <row r="120" customFormat="false" ht="12.75" hidden="false" customHeight="false" outlineLevel="0" collapsed="false">
      <c r="A120" s="83" t="n">
        <v>115</v>
      </c>
      <c r="B120" s="166" t="s">
        <v>914</v>
      </c>
      <c r="C120" s="117" t="s">
        <v>22</v>
      </c>
      <c r="D120" s="87" t="s">
        <v>799</v>
      </c>
      <c r="E120" s="87"/>
      <c r="F120" s="87"/>
      <c r="G120" s="87" t="n">
        <v>36</v>
      </c>
      <c r="H120" s="88"/>
      <c r="I120" s="88"/>
      <c r="J120" s="87"/>
      <c r="K120" s="87"/>
      <c r="L120" s="87"/>
      <c r="M120" s="87"/>
      <c r="N120" s="87"/>
      <c r="O120" s="90" t="n">
        <f aca="false">COUNTIF(E120:N120,"&gt;0")</f>
        <v>1</v>
      </c>
      <c r="P120" s="90" t="n">
        <f aca="false">IF(O120&lt;=6,SUM(E120:N120),LARGE(E120:N120,1)+LARGE(E120:N120,2)+LARGE(E120:N120,3)+LARGE(E120:N120,4)+LARGE(E120:N120,5)+LARGE(E120:N120,6))</f>
        <v>36</v>
      </c>
      <c r="Q120" s="88"/>
    </row>
    <row r="121" customFormat="false" ht="12.75" hidden="false" customHeight="false" outlineLevel="0" collapsed="false">
      <c r="A121" s="83" t="n">
        <v>116</v>
      </c>
      <c r="B121" s="166" t="s">
        <v>915</v>
      </c>
      <c r="C121" s="117" t="s">
        <v>31</v>
      </c>
      <c r="D121" s="87" t="s">
        <v>819</v>
      </c>
      <c r="E121" s="87"/>
      <c r="F121" s="87"/>
      <c r="G121" s="87"/>
      <c r="H121" s="88"/>
      <c r="I121" s="88" t="n">
        <v>36</v>
      </c>
      <c r="J121" s="87"/>
      <c r="K121" s="87"/>
      <c r="L121" s="87"/>
      <c r="M121" s="87"/>
      <c r="N121" s="87"/>
      <c r="O121" s="90" t="n">
        <f aca="false">COUNTIF(E121:N121,"&gt;0")</f>
        <v>1</v>
      </c>
      <c r="P121" s="90" t="n">
        <f aca="false">IF(O121&lt;=6,SUM(E121:N121),LARGE(E121:N121,1)+LARGE(E121:N121,2)+LARGE(E121:N121,3)+LARGE(E121:N121,4)+LARGE(E121:N121,5)+LARGE(E121:N121,6))</f>
        <v>36</v>
      </c>
      <c r="Q121" s="88"/>
    </row>
    <row r="122" customFormat="false" ht="12.75" hidden="false" customHeight="false" outlineLevel="0" collapsed="false">
      <c r="A122" s="83" t="n">
        <v>117</v>
      </c>
      <c r="B122" s="166" t="s">
        <v>916</v>
      </c>
      <c r="C122" s="117" t="s">
        <v>17</v>
      </c>
      <c r="D122" s="87" t="s">
        <v>799</v>
      </c>
      <c r="E122" s="87"/>
      <c r="F122" s="87"/>
      <c r="G122" s="87"/>
      <c r="H122" s="88"/>
      <c r="I122" s="88"/>
      <c r="J122" s="87" t="n">
        <v>36</v>
      </c>
      <c r="K122" s="87"/>
      <c r="L122" s="87"/>
      <c r="M122" s="87"/>
      <c r="N122" s="87"/>
      <c r="O122" s="90" t="n">
        <f aca="false">COUNTIF(E122:N122,"&gt;0")</f>
        <v>1</v>
      </c>
      <c r="P122" s="90" t="n">
        <f aca="false">IF(O122&lt;=6,SUM(E122:N122),LARGE(E122:N122,1)+LARGE(E122:N122,2)+LARGE(E122:N122,3)+LARGE(E122:N122,4)+LARGE(E122:N122,5)+LARGE(E122:N122,6))</f>
        <v>36</v>
      </c>
      <c r="Q122" s="88"/>
    </row>
    <row r="123" customFormat="false" ht="12.75" hidden="false" customHeight="false" outlineLevel="0" collapsed="false">
      <c r="A123" s="83" t="n">
        <v>118</v>
      </c>
      <c r="B123" s="166" t="s">
        <v>917</v>
      </c>
      <c r="C123" s="117" t="s">
        <v>22</v>
      </c>
      <c r="D123" s="87" t="s">
        <v>812</v>
      </c>
      <c r="E123" s="87"/>
      <c r="F123" s="87"/>
      <c r="G123" s="87" t="n">
        <v>27</v>
      </c>
      <c r="H123" s="88" t="n">
        <v>9</v>
      </c>
      <c r="I123" s="88"/>
      <c r="J123" s="87"/>
      <c r="K123" s="87"/>
      <c r="L123" s="87"/>
      <c r="M123" s="87"/>
      <c r="N123" s="87"/>
      <c r="O123" s="90" t="n">
        <f aca="false">COUNTIF(E123:N123,"&gt;0")</f>
        <v>2</v>
      </c>
      <c r="P123" s="90" t="n">
        <f aca="false">IF(O123&lt;=6,SUM(E123:N123),LARGE(E123:N123,1)+LARGE(E123:N123,2)+LARGE(E123:N123,3)+LARGE(E123:N123,4)+LARGE(E123:N123,5)+LARGE(E123:N123,6))</f>
        <v>36</v>
      </c>
      <c r="Q123" s="88"/>
    </row>
    <row r="124" customFormat="false" ht="12.75" hidden="false" customHeight="false" outlineLevel="0" collapsed="false">
      <c r="A124" s="83" t="n">
        <v>119</v>
      </c>
      <c r="B124" s="92" t="s">
        <v>918</v>
      </c>
      <c r="C124" s="117" t="s">
        <v>25</v>
      </c>
      <c r="D124" s="87" t="s">
        <v>799</v>
      </c>
      <c r="E124" s="90" t="n">
        <v>3</v>
      </c>
      <c r="F124" s="87"/>
      <c r="G124" s="87"/>
      <c r="H124" s="88"/>
      <c r="I124" s="88"/>
      <c r="J124" s="87"/>
      <c r="K124" s="87"/>
      <c r="L124" s="87" t="n">
        <v>33</v>
      </c>
      <c r="M124" s="87"/>
      <c r="N124" s="87"/>
      <c r="O124" s="90" t="n">
        <f aca="false">COUNTIF(E124:N124,"&gt;0")</f>
        <v>2</v>
      </c>
      <c r="P124" s="90" t="n">
        <f aca="false">IF(O124&lt;=6,SUM(E124:N124),LARGE(E124:N124,1)+LARGE(E124:N124,2)+LARGE(E124:N124,3)+LARGE(E124:N124,4)+LARGE(E124:N124,5)+LARGE(E124:N124,6))</f>
        <v>36</v>
      </c>
      <c r="Q124" s="87"/>
    </row>
    <row r="125" customFormat="false" ht="12.75" hidden="false" customHeight="false" outlineLevel="0" collapsed="false">
      <c r="A125" s="83" t="n">
        <v>120</v>
      </c>
      <c r="B125" s="181" t="s">
        <v>919</v>
      </c>
      <c r="C125" s="156" t="s">
        <v>24</v>
      </c>
      <c r="D125" s="114" t="s">
        <v>799</v>
      </c>
      <c r="E125" s="114"/>
      <c r="F125" s="114"/>
      <c r="G125" s="114"/>
      <c r="H125" s="107"/>
      <c r="I125" s="107"/>
      <c r="J125" s="114"/>
      <c r="K125" s="114"/>
      <c r="L125" s="114"/>
      <c r="M125" s="114"/>
      <c r="N125" s="114" t="n">
        <v>35</v>
      </c>
      <c r="O125" s="90" t="n">
        <f aca="false">COUNTIF(E125:N125,"&gt;0")</f>
        <v>1</v>
      </c>
      <c r="P125" s="90" t="n">
        <f aca="false">IF(O125&lt;=6,SUM(E125:N125),LARGE(E125:N125,1)+LARGE(E125:N125,2)+LARGE(E125:N125,3)+LARGE(E125:N125,4)+LARGE(E125:N125,5)+LARGE(E125:N125,6))</f>
        <v>35</v>
      </c>
      <c r="Q125" s="107"/>
    </row>
    <row r="126" customFormat="false" ht="12.75" hidden="false" customHeight="false" outlineLevel="0" collapsed="false">
      <c r="A126" s="83" t="n">
        <v>121</v>
      </c>
      <c r="B126" s="166" t="s">
        <v>920</v>
      </c>
      <c r="C126" s="117" t="s">
        <v>35</v>
      </c>
      <c r="D126" s="87" t="s">
        <v>812</v>
      </c>
      <c r="E126" s="87"/>
      <c r="F126" s="87"/>
      <c r="G126" s="87"/>
      <c r="H126" s="88"/>
      <c r="I126" s="88" t="n">
        <v>34</v>
      </c>
      <c r="J126" s="87"/>
      <c r="K126" s="87"/>
      <c r="L126" s="87"/>
      <c r="M126" s="87"/>
      <c r="N126" s="87"/>
      <c r="O126" s="90" t="n">
        <f aca="false">COUNTIF(E126:N126,"&gt;0")</f>
        <v>1</v>
      </c>
      <c r="P126" s="90" t="n">
        <f aca="false">IF(O126&lt;=6,SUM(E126:N126),LARGE(E126:N126,1)+LARGE(E126:N126,2)+LARGE(E126:N126,3)+LARGE(E126:N126,4)+LARGE(E126:N126,5)+LARGE(E126:N126,6))</f>
        <v>34</v>
      </c>
      <c r="Q126" s="88"/>
    </row>
    <row r="127" customFormat="false" ht="12.75" hidden="false" customHeight="false" outlineLevel="0" collapsed="false">
      <c r="A127" s="83" t="n">
        <v>122</v>
      </c>
      <c r="B127" s="92" t="s">
        <v>921</v>
      </c>
      <c r="C127" s="117" t="s">
        <v>37</v>
      </c>
      <c r="D127" s="87" t="s">
        <v>812</v>
      </c>
      <c r="E127" s="87"/>
      <c r="F127" s="87" t="n">
        <v>34</v>
      </c>
      <c r="G127" s="87"/>
      <c r="H127" s="88"/>
      <c r="I127" s="88"/>
      <c r="J127" s="87"/>
      <c r="K127" s="87"/>
      <c r="L127" s="87"/>
      <c r="M127" s="87"/>
      <c r="N127" s="87"/>
      <c r="O127" s="90" t="n">
        <f aca="false">COUNTIF(E127:N127,"&gt;0")</f>
        <v>1</v>
      </c>
      <c r="P127" s="90" t="n">
        <f aca="false">IF(O127&lt;=6,SUM(E127:N127),LARGE(E127:N127,1)+LARGE(E127:N127,2)+LARGE(E127:N127,3)+LARGE(E127:N127,4)+LARGE(E127:N127,5)+LARGE(E127:N127,6))</f>
        <v>34</v>
      </c>
      <c r="Q127" s="87"/>
    </row>
    <row r="128" customFormat="false" ht="12.75" hidden="false" customHeight="false" outlineLevel="0" collapsed="false">
      <c r="A128" s="83" t="n">
        <v>123</v>
      </c>
      <c r="B128" s="181" t="s">
        <v>922</v>
      </c>
      <c r="C128" s="156" t="s">
        <v>17</v>
      </c>
      <c r="D128" s="114" t="s">
        <v>799</v>
      </c>
      <c r="E128" s="114"/>
      <c r="F128" s="114"/>
      <c r="G128" s="114"/>
      <c r="H128" s="107"/>
      <c r="I128" s="107"/>
      <c r="J128" s="114"/>
      <c r="K128" s="114"/>
      <c r="L128" s="114"/>
      <c r="M128" s="114" t="n">
        <v>34</v>
      </c>
      <c r="N128" s="114"/>
      <c r="O128" s="90" t="n">
        <f aca="false">COUNTIF(E128:N128,"&gt;0")</f>
        <v>1</v>
      </c>
      <c r="P128" s="90" t="n">
        <f aca="false">IF(O128&lt;=6,SUM(E128:N128),LARGE(E128:N128,1)+LARGE(E128:N128,2)+LARGE(E128:N128,3)+LARGE(E128:N128,4)+LARGE(E128:N128,5)+LARGE(E128:N128,6))</f>
        <v>34</v>
      </c>
      <c r="Q128" s="107"/>
    </row>
    <row r="129" customFormat="false" ht="12.75" hidden="false" customHeight="false" outlineLevel="0" collapsed="false">
      <c r="A129" s="83" t="n">
        <v>124</v>
      </c>
      <c r="B129" s="92" t="s">
        <v>923</v>
      </c>
      <c r="C129" s="85" t="s">
        <v>30</v>
      </c>
      <c r="D129" s="87" t="s">
        <v>797</v>
      </c>
      <c r="E129" s="90" t="n">
        <v>5</v>
      </c>
      <c r="F129" s="87"/>
      <c r="G129" s="87"/>
      <c r="H129" s="88"/>
      <c r="I129" s="88" t="n">
        <v>29</v>
      </c>
      <c r="J129" s="87"/>
      <c r="K129" s="87"/>
      <c r="L129" s="87"/>
      <c r="M129" s="87"/>
      <c r="N129" s="87"/>
      <c r="O129" s="90" t="n">
        <f aca="false">COUNTIF(E129:N129,"&gt;0")</f>
        <v>2</v>
      </c>
      <c r="P129" s="90" t="n">
        <f aca="false">IF(O129&lt;=6,SUM(E129:N129),LARGE(E129:N129,1)+LARGE(E129:N129,2)+LARGE(E129:N129,3)+LARGE(E129:N129,4)+LARGE(E129:N129,5)+LARGE(E129:N129,6))</f>
        <v>34</v>
      </c>
      <c r="Q129" s="88"/>
    </row>
    <row r="130" customFormat="false" ht="12.75" hidden="false" customHeight="false" outlineLevel="0" collapsed="false">
      <c r="A130" s="83" t="n">
        <v>125</v>
      </c>
      <c r="B130" s="166" t="s">
        <v>924</v>
      </c>
      <c r="C130" s="117" t="s">
        <v>19</v>
      </c>
      <c r="D130" s="87" t="s">
        <v>797</v>
      </c>
      <c r="E130" s="87"/>
      <c r="F130" s="87"/>
      <c r="G130" s="87"/>
      <c r="H130" s="88"/>
      <c r="I130" s="88"/>
      <c r="J130" s="87" t="n">
        <v>19</v>
      </c>
      <c r="K130" s="87"/>
      <c r="L130" s="87"/>
      <c r="M130" s="87" t="n">
        <v>15</v>
      </c>
      <c r="N130" s="87"/>
      <c r="O130" s="90" t="n">
        <f aca="false">COUNTIF(E130:N130,"&gt;0")</f>
        <v>2</v>
      </c>
      <c r="P130" s="90" t="n">
        <f aca="false">IF(O130&lt;=6,SUM(E130:N130),LARGE(E130:N130,1)+LARGE(E130:N130,2)+LARGE(E130:N130,3)+LARGE(E130:N130,4)+LARGE(E130:N130,5)+LARGE(E130:N130,6))</f>
        <v>34</v>
      </c>
      <c r="Q130" s="88"/>
    </row>
    <row r="131" customFormat="false" ht="12.75" hidden="false" customHeight="false" outlineLevel="0" collapsed="false">
      <c r="A131" s="83" t="n">
        <v>126</v>
      </c>
      <c r="B131" s="166" t="s">
        <v>925</v>
      </c>
      <c r="C131" s="117" t="s">
        <v>42</v>
      </c>
      <c r="D131" s="87" t="s">
        <v>812</v>
      </c>
      <c r="E131" s="87"/>
      <c r="F131" s="87"/>
      <c r="G131" s="87"/>
      <c r="H131" s="88" t="n">
        <v>32</v>
      </c>
      <c r="I131" s="88"/>
      <c r="J131" s="87"/>
      <c r="K131" s="87"/>
      <c r="L131" s="87" t="n">
        <v>2</v>
      </c>
      <c r="M131" s="87"/>
      <c r="N131" s="87"/>
      <c r="O131" s="90" t="n">
        <f aca="false">COUNTIF(E131:N131,"&gt;0")</f>
        <v>2</v>
      </c>
      <c r="P131" s="90" t="n">
        <f aca="false">IF(O131&lt;=6,SUM(E131:N131),LARGE(E131:N131,1)+LARGE(E131:N131,2)+LARGE(E131:N131,3)+LARGE(E131:N131,4)+LARGE(E131:N131,5)+LARGE(E131:N131,6))</f>
        <v>34</v>
      </c>
      <c r="Q131" s="88"/>
    </row>
    <row r="132" customFormat="false" ht="12.75" hidden="false" customHeight="false" outlineLevel="0" collapsed="false">
      <c r="A132" s="83" t="n">
        <v>127</v>
      </c>
      <c r="B132" s="92" t="s">
        <v>926</v>
      </c>
      <c r="C132" s="117" t="s">
        <v>36</v>
      </c>
      <c r="D132" s="87" t="s">
        <v>812</v>
      </c>
      <c r="E132" s="87"/>
      <c r="F132" s="87" t="n">
        <v>33</v>
      </c>
      <c r="G132" s="87"/>
      <c r="H132" s="88"/>
      <c r="I132" s="88"/>
      <c r="J132" s="87"/>
      <c r="K132" s="87"/>
      <c r="L132" s="87"/>
      <c r="M132" s="87"/>
      <c r="N132" s="87"/>
      <c r="O132" s="90" t="n">
        <f aca="false">COUNTIF(E132:N132,"&gt;0")</f>
        <v>1</v>
      </c>
      <c r="P132" s="90" t="n">
        <f aca="false">IF(O132&lt;=6,SUM(E132:N132),LARGE(E132:N132,1)+LARGE(E132:N132,2)+LARGE(E132:N132,3)+LARGE(E132:N132,4)+LARGE(E132:N132,5)+LARGE(E132:N132,6))</f>
        <v>33</v>
      </c>
      <c r="Q132" s="87"/>
    </row>
    <row r="133" customFormat="false" ht="12.75" hidden="false" customHeight="false" outlineLevel="0" collapsed="false">
      <c r="A133" s="83" t="n">
        <v>128</v>
      </c>
      <c r="B133" s="92" t="s">
        <v>927</v>
      </c>
      <c r="C133" s="117" t="s">
        <v>27</v>
      </c>
      <c r="D133" s="87" t="s">
        <v>819</v>
      </c>
      <c r="E133" s="87"/>
      <c r="F133" s="87"/>
      <c r="G133" s="87"/>
      <c r="H133" s="88"/>
      <c r="I133" s="88"/>
      <c r="J133" s="87"/>
      <c r="K133" s="87" t="n">
        <v>33</v>
      </c>
      <c r="L133" s="87"/>
      <c r="M133" s="87"/>
      <c r="N133" s="87"/>
      <c r="O133" s="90" t="n">
        <f aca="false">COUNTIF(E133:N133,"&gt;0")</f>
        <v>1</v>
      </c>
      <c r="P133" s="90" t="n">
        <f aca="false">IF(O133&lt;=6,SUM(E133:N133),LARGE(E133:N133,1)+LARGE(E133:N133,2)+LARGE(E133:N133,3)+LARGE(E133:N133,4)+LARGE(E133:N133,5)+LARGE(E133:N133,6))</f>
        <v>33</v>
      </c>
      <c r="Q133" s="88"/>
    </row>
    <row r="134" customFormat="false" ht="12.75" hidden="false" customHeight="false" outlineLevel="0" collapsed="false">
      <c r="A134" s="83" t="n">
        <v>129</v>
      </c>
      <c r="B134" s="92" t="s">
        <v>928</v>
      </c>
      <c r="C134" s="117" t="s">
        <v>28</v>
      </c>
      <c r="D134" s="87" t="s">
        <v>797</v>
      </c>
      <c r="E134" s="90" t="n">
        <v>33</v>
      </c>
      <c r="F134" s="90"/>
      <c r="G134" s="90"/>
      <c r="H134" s="177"/>
      <c r="I134" s="177"/>
      <c r="J134" s="90"/>
      <c r="K134" s="90"/>
      <c r="L134" s="90"/>
      <c r="M134" s="90"/>
      <c r="N134" s="90"/>
      <c r="O134" s="90" t="n">
        <f aca="false">COUNTIF(E134:N134,"&gt;0")</f>
        <v>1</v>
      </c>
      <c r="P134" s="90" t="n">
        <f aca="false">IF(O134&lt;=6,SUM(E134:N134),LARGE(E134:N134,1)+LARGE(E134:N134,2)+LARGE(E134:N134,3)+LARGE(E134:N134,4)+LARGE(E134:N134,5)+LARGE(E134:N134,6))</f>
        <v>33</v>
      </c>
      <c r="Q134" s="87"/>
    </row>
    <row r="135" customFormat="false" ht="12.75" hidden="false" customHeight="false" outlineLevel="0" collapsed="false">
      <c r="A135" s="83" t="n">
        <v>130</v>
      </c>
      <c r="B135" s="181" t="s">
        <v>929</v>
      </c>
      <c r="C135" s="156" t="s">
        <v>24</v>
      </c>
      <c r="D135" s="114" t="s">
        <v>797</v>
      </c>
      <c r="E135" s="114"/>
      <c r="F135" s="114"/>
      <c r="G135" s="114"/>
      <c r="H135" s="107"/>
      <c r="I135" s="107"/>
      <c r="J135" s="114"/>
      <c r="K135" s="114"/>
      <c r="L135" s="114"/>
      <c r="M135" s="114"/>
      <c r="N135" s="114" t="n">
        <v>33</v>
      </c>
      <c r="O135" s="90" t="n">
        <f aca="false">COUNTIF(E135:N135,"&gt;0")</f>
        <v>1</v>
      </c>
      <c r="P135" s="90" t="n">
        <f aca="false">IF(O135&lt;=6,SUM(E135:N135),LARGE(E135:N135,1)+LARGE(E135:N135,2)+LARGE(E135:N135,3)+LARGE(E135:N135,4)+LARGE(E135:N135,5)+LARGE(E135:N135,6))</f>
        <v>33</v>
      </c>
      <c r="Q135" s="107"/>
    </row>
    <row r="136" customFormat="false" ht="12.75" hidden="false" customHeight="false" outlineLevel="0" collapsed="false">
      <c r="A136" s="83" t="n">
        <v>131</v>
      </c>
      <c r="B136" s="166" t="s">
        <v>930</v>
      </c>
      <c r="C136" s="117" t="s">
        <v>17</v>
      </c>
      <c r="D136" s="87" t="s">
        <v>799</v>
      </c>
      <c r="E136" s="87"/>
      <c r="F136" s="87"/>
      <c r="G136" s="87"/>
      <c r="H136" s="88"/>
      <c r="I136" s="88"/>
      <c r="J136" s="90" t="n">
        <v>33</v>
      </c>
      <c r="K136" s="87"/>
      <c r="L136" s="87"/>
      <c r="M136" s="87"/>
      <c r="N136" s="87"/>
      <c r="O136" s="90" t="n">
        <f aca="false">COUNTIF(E136:N136,"&gt;0")</f>
        <v>1</v>
      </c>
      <c r="P136" s="90" t="n">
        <f aca="false">IF(O136&lt;=6,SUM(E136:N136),LARGE(E136:N136,1)+LARGE(E136:N136,2)+LARGE(E136:N136,3)+LARGE(E136:N136,4)+LARGE(E136:N136,5)+LARGE(E136:N136,6))</f>
        <v>33</v>
      </c>
      <c r="Q136" s="88"/>
    </row>
    <row r="137" customFormat="false" ht="12.75" hidden="false" customHeight="false" outlineLevel="0" collapsed="false">
      <c r="A137" s="83" t="n">
        <v>132</v>
      </c>
      <c r="B137" s="92" t="s">
        <v>931</v>
      </c>
      <c r="C137" s="117" t="s">
        <v>36</v>
      </c>
      <c r="D137" s="87" t="s">
        <v>812</v>
      </c>
      <c r="E137" s="87"/>
      <c r="F137" s="87" t="n">
        <v>32</v>
      </c>
      <c r="G137" s="87"/>
      <c r="H137" s="88"/>
      <c r="I137" s="88"/>
      <c r="J137" s="87"/>
      <c r="K137" s="87"/>
      <c r="L137" s="87"/>
      <c r="M137" s="87"/>
      <c r="N137" s="87"/>
      <c r="O137" s="90" t="n">
        <f aca="false">COUNTIF(E137:N137,"&gt;0")</f>
        <v>1</v>
      </c>
      <c r="P137" s="90" t="n">
        <f aca="false">IF(O137&lt;=6,SUM(E137:N137),LARGE(E137:N137,1)+LARGE(E137:N137,2)+LARGE(E137:N137,3)+LARGE(E137:N137,4)+LARGE(E137:N137,5)+LARGE(E137:N137,6))</f>
        <v>32</v>
      </c>
      <c r="Q137" s="87"/>
    </row>
    <row r="138" customFormat="false" ht="12.75" hidden="false" customHeight="false" outlineLevel="0" collapsed="false">
      <c r="A138" s="83" t="n">
        <v>133</v>
      </c>
      <c r="B138" s="166" t="s">
        <v>932</v>
      </c>
      <c r="C138" s="117" t="s">
        <v>25</v>
      </c>
      <c r="D138" s="87" t="s">
        <v>812</v>
      </c>
      <c r="E138" s="90" t="n">
        <v>32</v>
      </c>
      <c r="F138" s="87"/>
      <c r="G138" s="87"/>
      <c r="H138" s="88"/>
      <c r="I138" s="88"/>
      <c r="J138" s="87"/>
      <c r="K138" s="87"/>
      <c r="L138" s="87"/>
      <c r="M138" s="87"/>
      <c r="N138" s="87"/>
      <c r="O138" s="90" t="n">
        <f aca="false">COUNTIF(E138:N138,"&gt;0")</f>
        <v>1</v>
      </c>
      <c r="P138" s="90" t="n">
        <f aca="false">IF(O138&lt;=6,SUM(E138:N138),LARGE(E138:N138,1)+LARGE(E138:N138,2)+LARGE(E138:N138,3)+LARGE(E138:N138,4)+LARGE(E138:N138,5)+LARGE(E138:N138,6))</f>
        <v>32</v>
      </c>
      <c r="Q138" s="180"/>
    </row>
    <row r="139" customFormat="false" ht="12.75" hidden="false" customHeight="false" outlineLevel="0" collapsed="false">
      <c r="A139" s="83" t="n">
        <v>134</v>
      </c>
      <c r="B139" s="92" t="s">
        <v>933</v>
      </c>
      <c r="C139" s="117" t="s">
        <v>21</v>
      </c>
      <c r="D139" s="87" t="s">
        <v>819</v>
      </c>
      <c r="E139" s="87"/>
      <c r="F139" s="87" t="n">
        <v>24</v>
      </c>
      <c r="G139" s="87"/>
      <c r="H139" s="88"/>
      <c r="I139" s="88"/>
      <c r="J139" s="87"/>
      <c r="K139" s="87"/>
      <c r="L139" s="87"/>
      <c r="M139" s="87"/>
      <c r="N139" s="87" t="n">
        <v>8</v>
      </c>
      <c r="O139" s="90" t="n">
        <f aca="false">COUNTIF(E139:N139,"&gt;0")</f>
        <v>2</v>
      </c>
      <c r="P139" s="90" t="n">
        <f aca="false">IF(O139&lt;=6,SUM(E139:N139),LARGE(E139:N139,1)+LARGE(E139:N139,2)+LARGE(E139:N139,3)+LARGE(E139:N139,4)+LARGE(E139:N139,5)+LARGE(E139:N139,6))</f>
        <v>32</v>
      </c>
      <c r="Q139" s="87"/>
    </row>
    <row r="140" customFormat="false" ht="12.75" hidden="false" customHeight="false" outlineLevel="0" collapsed="false">
      <c r="A140" s="83" t="n">
        <v>135</v>
      </c>
      <c r="B140" s="110" t="s">
        <v>934</v>
      </c>
      <c r="C140" s="117" t="s">
        <v>37</v>
      </c>
      <c r="D140" s="87" t="s">
        <v>812</v>
      </c>
      <c r="E140" s="90" t="n">
        <v>31</v>
      </c>
      <c r="F140" s="87"/>
      <c r="G140" s="87"/>
      <c r="H140" s="88"/>
      <c r="I140" s="88"/>
      <c r="J140" s="87"/>
      <c r="K140" s="87"/>
      <c r="L140" s="87" t="n">
        <v>1</v>
      </c>
      <c r="M140" s="87"/>
      <c r="N140" s="87"/>
      <c r="O140" s="90" t="n">
        <f aca="false">COUNTIF(E140:N140,"&gt;0")</f>
        <v>2</v>
      </c>
      <c r="P140" s="90" t="n">
        <f aca="false">IF(O140&lt;=6,SUM(E140:N140),LARGE(E140:N140,1)+LARGE(E140:N140,2)+LARGE(E140:N140,3)+LARGE(E140:N140,4)+LARGE(E140:N140,5)+LARGE(E140:N140,6))</f>
        <v>32</v>
      </c>
      <c r="Q140" s="180"/>
    </row>
    <row r="141" customFormat="false" ht="12.75" hidden="false" customHeight="false" outlineLevel="0" collapsed="false">
      <c r="A141" s="83" t="n">
        <v>136</v>
      </c>
      <c r="B141" s="166" t="s">
        <v>935</v>
      </c>
      <c r="C141" s="117" t="s">
        <v>17</v>
      </c>
      <c r="D141" s="87" t="s">
        <v>812</v>
      </c>
      <c r="E141" s="87"/>
      <c r="F141" s="87"/>
      <c r="G141" s="87"/>
      <c r="H141" s="88"/>
      <c r="I141" s="88"/>
      <c r="J141" s="87" t="n">
        <v>21</v>
      </c>
      <c r="K141" s="87"/>
      <c r="L141" s="87"/>
      <c r="M141" s="87" t="n">
        <v>11</v>
      </c>
      <c r="N141" s="87"/>
      <c r="O141" s="90" t="n">
        <f aca="false">COUNTIF(E141:N141,"&gt;0")</f>
        <v>2</v>
      </c>
      <c r="P141" s="90" t="n">
        <f aca="false">IF(O141&lt;=6,SUM(E141:N141),LARGE(E141:N141,1)+LARGE(E141:N141,2)+LARGE(E141:N141,3)+LARGE(E141:N141,4)+LARGE(E141:N141,5)+LARGE(E141:N141,6))</f>
        <v>32</v>
      </c>
      <c r="Q141" s="88"/>
    </row>
    <row r="142" customFormat="false" ht="12.75" hidden="false" customHeight="false" outlineLevel="0" collapsed="false">
      <c r="A142" s="83" t="n">
        <v>137</v>
      </c>
      <c r="B142" s="166" t="s">
        <v>936</v>
      </c>
      <c r="C142" s="117" t="s">
        <v>23</v>
      </c>
      <c r="D142" s="87" t="s">
        <v>812</v>
      </c>
      <c r="E142" s="87"/>
      <c r="F142" s="87"/>
      <c r="G142" s="87"/>
      <c r="H142" s="88"/>
      <c r="I142" s="88"/>
      <c r="J142" s="87"/>
      <c r="K142" s="87"/>
      <c r="L142" s="87" t="n">
        <v>31</v>
      </c>
      <c r="M142" s="87"/>
      <c r="N142" s="87"/>
      <c r="O142" s="90" t="n">
        <f aca="false">COUNTIF(E142:N142,"&gt;0")</f>
        <v>1</v>
      </c>
      <c r="P142" s="90" t="n">
        <f aca="false">IF(O142&lt;=6,SUM(E142:N142),LARGE(E142:N142,1)+LARGE(E142:N142,2)+LARGE(E142:N142,3)+LARGE(E142:N142,4)+LARGE(E142:N142,5)+LARGE(E142:N142,6))</f>
        <v>31</v>
      </c>
      <c r="Q142" s="88"/>
    </row>
    <row r="143" customFormat="false" ht="12.75" hidden="false" customHeight="false" outlineLevel="0" collapsed="false">
      <c r="A143" s="83" t="n">
        <v>138</v>
      </c>
      <c r="B143" s="166" t="s">
        <v>937</v>
      </c>
      <c r="C143" s="117" t="s">
        <v>22</v>
      </c>
      <c r="D143" s="87" t="s">
        <v>812</v>
      </c>
      <c r="E143" s="87"/>
      <c r="F143" s="87"/>
      <c r="G143" s="87" t="n">
        <v>31</v>
      </c>
      <c r="H143" s="88"/>
      <c r="I143" s="88"/>
      <c r="J143" s="87"/>
      <c r="K143" s="87"/>
      <c r="L143" s="87"/>
      <c r="M143" s="87"/>
      <c r="N143" s="87"/>
      <c r="O143" s="90" t="n">
        <f aca="false">COUNTIF(E143:N143,"&gt;0")</f>
        <v>1</v>
      </c>
      <c r="P143" s="90" t="n">
        <f aca="false">IF(O143&lt;=6,SUM(E143:N143),LARGE(E143:N143,1)+LARGE(E143:N143,2)+LARGE(E143:N143,3)+LARGE(E143:N143,4)+LARGE(E143:N143,5)+LARGE(E143:N143,6))</f>
        <v>31</v>
      </c>
      <c r="Q143" s="88"/>
    </row>
    <row r="144" customFormat="false" ht="12.75" hidden="false" customHeight="false" outlineLevel="0" collapsed="false">
      <c r="A144" s="83" t="n">
        <v>139</v>
      </c>
      <c r="B144" s="92" t="s">
        <v>938</v>
      </c>
      <c r="C144" s="117" t="s">
        <v>18</v>
      </c>
      <c r="D144" s="87" t="s">
        <v>797</v>
      </c>
      <c r="E144" s="87"/>
      <c r="F144" s="87"/>
      <c r="G144" s="87"/>
      <c r="H144" s="88"/>
      <c r="I144" s="88"/>
      <c r="J144" s="87"/>
      <c r="K144" s="87" t="n">
        <v>31</v>
      </c>
      <c r="L144" s="87"/>
      <c r="M144" s="87"/>
      <c r="N144" s="87"/>
      <c r="O144" s="90" t="n">
        <f aca="false">COUNTIF(E144:N144,"&gt;0")</f>
        <v>1</v>
      </c>
      <c r="P144" s="90" t="n">
        <f aca="false">IF(O144&lt;=6,SUM(E144:N144),LARGE(E144:N144,1)+LARGE(E144:N144,2)+LARGE(E144:N144,3)+LARGE(E144:N144,4)+LARGE(E144:N144,5)+LARGE(E144:N144,6))</f>
        <v>31</v>
      </c>
      <c r="Q144" s="88"/>
    </row>
    <row r="145" customFormat="false" ht="12.75" hidden="false" customHeight="false" outlineLevel="0" collapsed="false">
      <c r="A145" s="83" t="n">
        <v>140</v>
      </c>
      <c r="B145" s="166" t="s">
        <v>939</v>
      </c>
      <c r="C145" s="117" t="s">
        <v>33</v>
      </c>
      <c r="D145" s="87" t="s">
        <v>799</v>
      </c>
      <c r="E145" s="87"/>
      <c r="F145" s="87"/>
      <c r="G145" s="87"/>
      <c r="H145" s="88" t="n">
        <v>31</v>
      </c>
      <c r="I145" s="88"/>
      <c r="J145" s="87"/>
      <c r="K145" s="87"/>
      <c r="L145" s="87"/>
      <c r="M145" s="87"/>
      <c r="N145" s="87"/>
      <c r="O145" s="90" t="n">
        <f aca="false">COUNTIF(E145:N145,"&gt;0")</f>
        <v>1</v>
      </c>
      <c r="P145" s="90" t="n">
        <f aca="false">IF(O145&lt;=6,SUM(E145:N145),LARGE(E145:N145,1)+LARGE(E145:N145,2)+LARGE(E145:N145,3)+LARGE(E145:N145,4)+LARGE(E145:N145,5)+LARGE(E145:N145,6))</f>
        <v>31</v>
      </c>
      <c r="Q145" s="88"/>
    </row>
    <row r="146" customFormat="false" ht="12.75" hidden="false" customHeight="false" outlineLevel="0" collapsed="false">
      <c r="A146" s="83" t="n">
        <v>141</v>
      </c>
      <c r="B146" s="166" t="s">
        <v>940</v>
      </c>
      <c r="C146" s="117" t="s">
        <v>35</v>
      </c>
      <c r="D146" s="87" t="s">
        <v>799</v>
      </c>
      <c r="E146" s="87"/>
      <c r="F146" s="87"/>
      <c r="G146" s="87"/>
      <c r="H146" s="88"/>
      <c r="I146" s="88" t="n">
        <v>30</v>
      </c>
      <c r="J146" s="87"/>
      <c r="K146" s="87"/>
      <c r="L146" s="87"/>
      <c r="M146" s="87"/>
      <c r="N146" s="87"/>
      <c r="O146" s="90" t="n">
        <f aca="false">COUNTIF(E146:N146,"&gt;0")</f>
        <v>1</v>
      </c>
      <c r="P146" s="90" t="n">
        <f aca="false">IF(O146&lt;=6,SUM(E146:N146),LARGE(E146:N146,1)+LARGE(E146:N146,2)+LARGE(E146:N146,3)+LARGE(E146:N146,4)+LARGE(E146:N146,5)+LARGE(E146:N146,6))</f>
        <v>30</v>
      </c>
      <c r="Q146" s="88"/>
    </row>
    <row r="147" customFormat="false" ht="12.75" hidden="false" customHeight="false" outlineLevel="0" collapsed="false">
      <c r="A147" s="83" t="n">
        <v>142</v>
      </c>
      <c r="B147" s="166" t="s">
        <v>941</v>
      </c>
      <c r="C147" s="117" t="s">
        <v>31</v>
      </c>
      <c r="D147" s="87" t="s">
        <v>812</v>
      </c>
      <c r="E147" s="87"/>
      <c r="F147" s="87"/>
      <c r="G147" s="87"/>
      <c r="H147" s="88"/>
      <c r="I147" s="88"/>
      <c r="J147" s="87"/>
      <c r="K147" s="87"/>
      <c r="L147" s="87" t="n">
        <v>30</v>
      </c>
      <c r="M147" s="87"/>
      <c r="N147" s="87"/>
      <c r="O147" s="90" t="n">
        <f aca="false">COUNTIF(E147:N147,"&gt;0")</f>
        <v>1</v>
      </c>
      <c r="P147" s="90" t="n">
        <f aca="false">IF(O147&lt;=6,SUM(E147:N147),LARGE(E147:N147,1)+LARGE(E147:N147,2)+LARGE(E147:N147,3)+LARGE(E147:N147,4)+LARGE(E147:N147,5)+LARGE(E147:N147,6))</f>
        <v>30</v>
      </c>
      <c r="Q147" s="88"/>
    </row>
    <row r="148" customFormat="false" ht="12.75" hidden="false" customHeight="false" outlineLevel="0" collapsed="false">
      <c r="A148" s="83" t="n">
        <v>143</v>
      </c>
      <c r="B148" s="166" t="s">
        <v>942</v>
      </c>
      <c r="C148" s="117" t="s">
        <v>37</v>
      </c>
      <c r="D148" s="87" t="s">
        <v>812</v>
      </c>
      <c r="E148" s="87"/>
      <c r="F148" s="87" t="n">
        <v>30</v>
      </c>
      <c r="G148" s="87"/>
      <c r="H148" s="88"/>
      <c r="I148" s="88"/>
      <c r="J148" s="87"/>
      <c r="K148" s="87"/>
      <c r="L148" s="87"/>
      <c r="M148" s="87"/>
      <c r="N148" s="87"/>
      <c r="O148" s="90" t="n">
        <f aca="false">COUNTIF(E148:N148,"&gt;0")</f>
        <v>1</v>
      </c>
      <c r="P148" s="90" t="n">
        <f aca="false">IF(O148&lt;=6,SUM(E148:N148),LARGE(E148:N148,1)+LARGE(E148:N148,2)+LARGE(E148:N148,3)+LARGE(E148:N148,4)+LARGE(E148:N148,5)+LARGE(E148:N148,6))</f>
        <v>30</v>
      </c>
      <c r="Q148" s="88"/>
    </row>
    <row r="149" customFormat="false" ht="12.75" hidden="false" customHeight="false" outlineLevel="0" collapsed="false">
      <c r="A149" s="83" t="n">
        <v>144</v>
      </c>
      <c r="B149" s="166" t="s">
        <v>943</v>
      </c>
      <c r="C149" s="117" t="s">
        <v>26</v>
      </c>
      <c r="D149" s="87" t="s">
        <v>812</v>
      </c>
      <c r="E149" s="87"/>
      <c r="F149" s="87"/>
      <c r="G149" s="87" t="n">
        <v>30</v>
      </c>
      <c r="H149" s="88"/>
      <c r="I149" s="88"/>
      <c r="J149" s="87"/>
      <c r="K149" s="87"/>
      <c r="L149" s="87"/>
      <c r="M149" s="87"/>
      <c r="N149" s="87"/>
      <c r="O149" s="90" t="n">
        <f aca="false">COUNTIF(E149:N149,"&gt;0")</f>
        <v>1</v>
      </c>
      <c r="P149" s="90" t="n">
        <f aca="false">IF(O149&lt;=6,SUM(E149:N149),LARGE(E149:N149,1)+LARGE(E149:N149,2)+LARGE(E149:N149,3)+LARGE(E149:N149,4)+LARGE(E149:N149,5)+LARGE(E149:N149,6))</f>
        <v>30</v>
      </c>
      <c r="Q149" s="88"/>
    </row>
    <row r="150" customFormat="false" ht="12.75" hidden="false" customHeight="false" outlineLevel="0" collapsed="false">
      <c r="A150" s="83" t="n">
        <v>145</v>
      </c>
      <c r="B150" s="181" t="s">
        <v>944</v>
      </c>
      <c r="C150" s="156" t="s">
        <v>43</v>
      </c>
      <c r="D150" s="114" t="s">
        <v>797</v>
      </c>
      <c r="E150" s="114"/>
      <c r="F150" s="114"/>
      <c r="G150" s="114"/>
      <c r="H150" s="107"/>
      <c r="I150" s="107"/>
      <c r="J150" s="114"/>
      <c r="K150" s="114"/>
      <c r="L150" s="114"/>
      <c r="M150" s="114" t="n">
        <v>30</v>
      </c>
      <c r="N150" s="114"/>
      <c r="O150" s="90" t="n">
        <f aca="false">COUNTIF(E150:N150,"&gt;0")</f>
        <v>1</v>
      </c>
      <c r="P150" s="90" t="n">
        <f aca="false">IF(O150&lt;=6,SUM(E150:N150),LARGE(E150:N150,1)+LARGE(E150:N150,2)+LARGE(E150:N150,3)+LARGE(E150:N150,4)+LARGE(E150:N150,5)+LARGE(E150:N150,6))</f>
        <v>30</v>
      </c>
      <c r="Q150" s="107"/>
    </row>
    <row r="151" customFormat="false" ht="12.75" hidden="false" customHeight="false" outlineLevel="0" collapsed="false">
      <c r="A151" s="83" t="n">
        <v>146</v>
      </c>
      <c r="B151" s="181" t="s">
        <v>945</v>
      </c>
      <c r="C151" s="156" t="s">
        <v>41</v>
      </c>
      <c r="D151" s="114" t="s">
        <v>797</v>
      </c>
      <c r="E151" s="114"/>
      <c r="F151" s="114"/>
      <c r="G151" s="114"/>
      <c r="H151" s="107"/>
      <c r="I151" s="107"/>
      <c r="J151" s="114"/>
      <c r="K151" s="114"/>
      <c r="L151" s="114"/>
      <c r="M151" s="114"/>
      <c r="N151" s="114" t="n">
        <v>30</v>
      </c>
      <c r="O151" s="90" t="n">
        <f aca="false">COUNTIF(E151:N151,"&gt;0")</f>
        <v>1</v>
      </c>
      <c r="P151" s="90" t="n">
        <f aca="false">IF(O151&lt;=6,SUM(E151:N151),LARGE(E151:N151,1)+LARGE(E151:N151,2)+LARGE(E151:N151,3)+LARGE(E151:N151,4)+LARGE(E151:N151,5)+LARGE(E151:N151,6))</f>
        <v>30</v>
      </c>
      <c r="Q151" s="107"/>
    </row>
    <row r="152" customFormat="false" ht="12.75" hidden="false" customHeight="false" outlineLevel="0" collapsed="false">
      <c r="A152" s="83" t="n">
        <v>147</v>
      </c>
      <c r="B152" s="166" t="s">
        <v>946</v>
      </c>
      <c r="C152" s="117" t="s">
        <v>33</v>
      </c>
      <c r="D152" s="87" t="s">
        <v>799</v>
      </c>
      <c r="E152" s="87"/>
      <c r="F152" s="87"/>
      <c r="G152" s="87"/>
      <c r="H152" s="88"/>
      <c r="I152" s="88"/>
      <c r="J152" s="87" t="n">
        <v>30</v>
      </c>
      <c r="K152" s="87"/>
      <c r="L152" s="87"/>
      <c r="M152" s="87"/>
      <c r="N152" s="87"/>
      <c r="O152" s="90" t="n">
        <f aca="false">COUNTIF(E152:N152,"&gt;0")</f>
        <v>1</v>
      </c>
      <c r="P152" s="90" t="n">
        <f aca="false">IF(O152&lt;=6,SUM(E152:N152),LARGE(E152:N152,1)+LARGE(E152:N152,2)+LARGE(E152:N152,3)+LARGE(E152:N152,4)+LARGE(E152:N152,5)+LARGE(E152:N152,6))</f>
        <v>30</v>
      </c>
      <c r="Q152" s="88"/>
    </row>
    <row r="153" customFormat="false" ht="12.75" hidden="false" customHeight="false" outlineLevel="0" collapsed="false">
      <c r="A153" s="83" t="n">
        <v>148</v>
      </c>
      <c r="B153" s="166" t="s">
        <v>947</v>
      </c>
      <c r="C153" s="117" t="s">
        <v>39</v>
      </c>
      <c r="D153" s="87" t="s">
        <v>797</v>
      </c>
      <c r="E153" s="87"/>
      <c r="F153" s="87"/>
      <c r="G153" s="87"/>
      <c r="H153" s="88" t="n">
        <v>30</v>
      </c>
      <c r="I153" s="88"/>
      <c r="J153" s="87"/>
      <c r="K153" s="87"/>
      <c r="L153" s="87"/>
      <c r="M153" s="87"/>
      <c r="N153" s="87"/>
      <c r="O153" s="90" t="n">
        <f aca="false">COUNTIF(E153:N153,"&gt;0")</f>
        <v>1</v>
      </c>
      <c r="P153" s="90" t="n">
        <f aca="false">IF(O153&lt;=6,SUM(E153:N153),LARGE(E153:N153,1)+LARGE(E153:N153,2)+LARGE(E153:N153,3)+LARGE(E153:N153,4)+LARGE(E153:N153,5)+LARGE(E153:N153,6))</f>
        <v>30</v>
      </c>
      <c r="Q153" s="88"/>
    </row>
    <row r="154" customFormat="false" ht="12.75" hidden="false" customHeight="false" outlineLevel="0" collapsed="false">
      <c r="A154" s="83" t="n">
        <v>149</v>
      </c>
      <c r="B154" s="110" t="s">
        <v>948</v>
      </c>
      <c r="C154" s="117" t="s">
        <v>36</v>
      </c>
      <c r="D154" s="87" t="s">
        <v>797</v>
      </c>
      <c r="E154" s="87"/>
      <c r="F154" s="87" t="n">
        <v>23</v>
      </c>
      <c r="G154" s="87" t="n">
        <v>7</v>
      </c>
      <c r="H154" s="88"/>
      <c r="I154" s="88"/>
      <c r="J154" s="87"/>
      <c r="K154" s="87"/>
      <c r="L154" s="87"/>
      <c r="M154" s="87"/>
      <c r="N154" s="87"/>
      <c r="O154" s="90" t="n">
        <f aca="false">COUNTIF(E154:N154,"&gt;0")</f>
        <v>2</v>
      </c>
      <c r="P154" s="90" t="n">
        <f aca="false">IF(O154&lt;=6,SUM(E154:N154),LARGE(E154:N154,1)+LARGE(E154:N154,2)+LARGE(E154:N154,3)+LARGE(E154:N154,4)+LARGE(E154:N154,5)+LARGE(E154:N154,6))</f>
        <v>30</v>
      </c>
      <c r="Q154" s="87"/>
    </row>
    <row r="155" customFormat="false" ht="12.75" hidden="false" customHeight="false" outlineLevel="0" collapsed="false">
      <c r="A155" s="83" t="n">
        <v>150</v>
      </c>
      <c r="B155" s="166" t="s">
        <v>949</v>
      </c>
      <c r="C155" s="117" t="s">
        <v>30</v>
      </c>
      <c r="D155" s="87" t="s">
        <v>799</v>
      </c>
      <c r="E155" s="87"/>
      <c r="F155" s="87"/>
      <c r="G155" s="87"/>
      <c r="H155" s="88"/>
      <c r="I155" s="88"/>
      <c r="J155" s="90" t="n">
        <v>29</v>
      </c>
      <c r="K155" s="87"/>
      <c r="L155" s="87"/>
      <c r="M155" s="87"/>
      <c r="N155" s="87"/>
      <c r="O155" s="90" t="n">
        <f aca="false">COUNTIF(E155:N155,"&gt;0")</f>
        <v>1</v>
      </c>
      <c r="P155" s="90" t="n">
        <f aca="false">IF(O155&lt;=6,SUM(E155:N155),LARGE(E155:N155,1)+LARGE(E155:N155,2)+LARGE(E155:N155,3)+LARGE(E155:N155,4)+LARGE(E155:N155,5)+LARGE(E155:N155,6))</f>
        <v>29</v>
      </c>
      <c r="Q155" s="88"/>
    </row>
    <row r="156" customFormat="false" ht="12.75" hidden="false" customHeight="false" outlineLevel="0" collapsed="false">
      <c r="A156" s="83" t="n">
        <v>151</v>
      </c>
      <c r="B156" s="166" t="s">
        <v>950</v>
      </c>
      <c r="C156" s="117" t="s">
        <v>23</v>
      </c>
      <c r="D156" s="87" t="s">
        <v>812</v>
      </c>
      <c r="E156" s="87"/>
      <c r="F156" s="87"/>
      <c r="G156" s="87"/>
      <c r="H156" s="88"/>
      <c r="I156" s="88"/>
      <c r="J156" s="87"/>
      <c r="K156" s="87"/>
      <c r="L156" s="87" t="n">
        <v>29</v>
      </c>
      <c r="M156" s="87"/>
      <c r="N156" s="87"/>
      <c r="O156" s="90" t="n">
        <f aca="false">COUNTIF(E156:N156,"&gt;0")</f>
        <v>1</v>
      </c>
      <c r="P156" s="90" t="n">
        <f aca="false">IF(O156&lt;=6,SUM(E156:N156),LARGE(E156:N156,1)+LARGE(E156:N156,2)+LARGE(E156:N156,3)+LARGE(E156:N156,4)+LARGE(E156:N156,5)+LARGE(E156:N156,6))</f>
        <v>29</v>
      </c>
      <c r="Q156" s="88"/>
    </row>
    <row r="157" customFormat="false" ht="12.75" hidden="false" customHeight="false" outlineLevel="0" collapsed="false">
      <c r="A157" s="83" t="n">
        <v>152</v>
      </c>
      <c r="B157" s="92" t="s">
        <v>951</v>
      </c>
      <c r="C157" s="117" t="s">
        <v>40</v>
      </c>
      <c r="D157" s="87" t="s">
        <v>819</v>
      </c>
      <c r="E157" s="87"/>
      <c r="F157" s="87"/>
      <c r="G157" s="87"/>
      <c r="H157" s="88"/>
      <c r="I157" s="88"/>
      <c r="J157" s="87"/>
      <c r="K157" s="87" t="n">
        <v>29</v>
      </c>
      <c r="L157" s="87"/>
      <c r="M157" s="87"/>
      <c r="N157" s="87"/>
      <c r="O157" s="90" t="n">
        <f aca="false">COUNTIF(E157:N157,"&gt;0")</f>
        <v>1</v>
      </c>
      <c r="P157" s="90" t="n">
        <f aca="false">IF(O157&lt;=6,SUM(E157:N157),LARGE(E157:N157,1)+LARGE(E157:N157,2)+LARGE(E157:N157,3)+LARGE(E157:N157,4)+LARGE(E157:N157,5)+LARGE(E157:N157,6))</f>
        <v>29</v>
      </c>
      <c r="Q157" s="88"/>
    </row>
    <row r="158" customFormat="false" ht="12.75" hidden="false" customHeight="false" outlineLevel="0" collapsed="false">
      <c r="A158" s="83" t="n">
        <v>153</v>
      </c>
      <c r="B158" s="92" t="s">
        <v>952</v>
      </c>
      <c r="C158" s="117" t="s">
        <v>36</v>
      </c>
      <c r="D158" s="87" t="s">
        <v>812</v>
      </c>
      <c r="E158" s="87"/>
      <c r="F158" s="87" t="n">
        <v>29</v>
      </c>
      <c r="G158" s="87"/>
      <c r="H158" s="88"/>
      <c r="I158" s="88"/>
      <c r="J158" s="87"/>
      <c r="K158" s="87"/>
      <c r="L158" s="87"/>
      <c r="M158" s="87"/>
      <c r="N158" s="87"/>
      <c r="O158" s="90" t="n">
        <f aca="false">COUNTIF(E158:N158,"&gt;0")</f>
        <v>1</v>
      </c>
      <c r="P158" s="90" t="n">
        <f aca="false">IF(O158&lt;=6,SUM(E158:N158),LARGE(E158:N158,1)+LARGE(E158:N158,2)+LARGE(E158:N158,3)+LARGE(E158:N158,4)+LARGE(E158:N158,5)+LARGE(E158:N158,6))</f>
        <v>29</v>
      </c>
      <c r="Q158" s="87"/>
    </row>
    <row r="159" customFormat="false" ht="12.75" hidden="false" customHeight="false" outlineLevel="0" collapsed="false">
      <c r="A159" s="83" t="n">
        <v>154</v>
      </c>
      <c r="B159" s="181" t="s">
        <v>953</v>
      </c>
      <c r="C159" s="156" t="s">
        <v>41</v>
      </c>
      <c r="D159" s="114" t="s">
        <v>799</v>
      </c>
      <c r="E159" s="114"/>
      <c r="F159" s="114"/>
      <c r="G159" s="114"/>
      <c r="H159" s="107"/>
      <c r="I159" s="107"/>
      <c r="J159" s="114"/>
      <c r="K159" s="114"/>
      <c r="L159" s="114"/>
      <c r="M159" s="114"/>
      <c r="N159" s="114" t="n">
        <v>29</v>
      </c>
      <c r="O159" s="90" t="n">
        <f aca="false">COUNTIF(E159:N159,"&gt;0")</f>
        <v>1</v>
      </c>
      <c r="P159" s="90" t="n">
        <f aca="false">IF(O159&lt;=6,SUM(E159:N159),LARGE(E159:N159,1)+LARGE(E159:N159,2)+LARGE(E159:N159,3)+LARGE(E159:N159,4)+LARGE(E159:N159,5)+LARGE(E159:N159,6))</f>
        <v>29</v>
      </c>
      <c r="Q159" s="107"/>
    </row>
    <row r="160" customFormat="false" ht="12.75" hidden="false" customHeight="false" outlineLevel="0" collapsed="false">
      <c r="A160" s="83" t="n">
        <v>155</v>
      </c>
      <c r="B160" s="181" t="s">
        <v>954</v>
      </c>
      <c r="C160" s="156" t="s">
        <v>27</v>
      </c>
      <c r="D160" s="114" t="s">
        <v>797</v>
      </c>
      <c r="E160" s="114"/>
      <c r="F160" s="114"/>
      <c r="G160" s="114"/>
      <c r="H160" s="107"/>
      <c r="I160" s="107"/>
      <c r="J160" s="114"/>
      <c r="K160" s="114"/>
      <c r="L160" s="114"/>
      <c r="M160" s="114" t="n">
        <v>29</v>
      </c>
      <c r="N160" s="114"/>
      <c r="O160" s="90" t="n">
        <f aca="false">COUNTIF(E160:N160,"&gt;0")</f>
        <v>1</v>
      </c>
      <c r="P160" s="90" t="n">
        <f aca="false">IF(O160&lt;=6,SUM(E160:N160),LARGE(E160:N160,1)+LARGE(E160:N160,2)+LARGE(E160:N160,3)+LARGE(E160:N160,4)+LARGE(E160:N160,5)+LARGE(E160:N160,6))</f>
        <v>29</v>
      </c>
      <c r="Q160" s="107"/>
    </row>
    <row r="161" customFormat="false" ht="12.75" hidden="false" customHeight="false" outlineLevel="0" collapsed="false">
      <c r="A161" s="83" t="n">
        <v>156</v>
      </c>
      <c r="B161" s="166" t="s">
        <v>955</v>
      </c>
      <c r="C161" s="117" t="s">
        <v>17</v>
      </c>
      <c r="D161" s="87" t="s">
        <v>797</v>
      </c>
      <c r="E161" s="87"/>
      <c r="F161" s="87"/>
      <c r="G161" s="87" t="n">
        <v>29</v>
      </c>
      <c r="H161" s="88"/>
      <c r="I161" s="88"/>
      <c r="J161" s="87"/>
      <c r="K161" s="87"/>
      <c r="L161" s="87"/>
      <c r="M161" s="87"/>
      <c r="N161" s="87"/>
      <c r="O161" s="90" t="n">
        <f aca="false">COUNTIF(E161:N161,"&gt;0")</f>
        <v>1</v>
      </c>
      <c r="P161" s="90" t="n">
        <f aca="false">IF(O161&lt;=6,SUM(E161:N161),LARGE(E161:N161,1)+LARGE(E161:N161,2)+LARGE(E161:N161,3)+LARGE(E161:N161,4)+LARGE(E161:N161,5)+LARGE(E161:N161,6))</f>
        <v>29</v>
      </c>
      <c r="Q161" s="88"/>
    </row>
    <row r="162" customFormat="false" ht="12.75" hidden="false" customHeight="false" outlineLevel="0" collapsed="false">
      <c r="A162" s="83" t="n">
        <v>157</v>
      </c>
      <c r="B162" s="166" t="s">
        <v>956</v>
      </c>
      <c r="C162" s="117" t="s">
        <v>43</v>
      </c>
      <c r="D162" s="87" t="s">
        <v>812</v>
      </c>
      <c r="E162" s="87"/>
      <c r="F162" s="87"/>
      <c r="G162" s="87"/>
      <c r="H162" s="88"/>
      <c r="I162" s="88" t="n">
        <v>3</v>
      </c>
      <c r="J162" s="87"/>
      <c r="K162" s="87" t="n">
        <v>26</v>
      </c>
      <c r="L162" s="87"/>
      <c r="M162" s="87"/>
      <c r="N162" s="87"/>
      <c r="O162" s="90" t="n">
        <f aca="false">COUNTIF(E162:N162,"&gt;0")</f>
        <v>2</v>
      </c>
      <c r="P162" s="90" t="n">
        <f aca="false">IF(O162&lt;=6,SUM(E162:N162),LARGE(E162:N162,1)+LARGE(E162:N162,2)+LARGE(E162:N162,3)+LARGE(E162:N162,4)+LARGE(E162:N162,5)+LARGE(E162:N162,6))</f>
        <v>29</v>
      </c>
      <c r="Q162" s="88"/>
    </row>
    <row r="163" customFormat="false" ht="12.75" hidden="false" customHeight="false" outlineLevel="0" collapsed="false">
      <c r="A163" s="83" t="n">
        <v>158</v>
      </c>
      <c r="B163" s="166" t="s">
        <v>957</v>
      </c>
      <c r="C163" s="117" t="s">
        <v>21</v>
      </c>
      <c r="D163" s="87" t="s">
        <v>819</v>
      </c>
      <c r="E163" s="87"/>
      <c r="F163" s="87" t="n">
        <v>28</v>
      </c>
      <c r="G163" s="87"/>
      <c r="H163" s="88"/>
      <c r="I163" s="88"/>
      <c r="J163" s="87"/>
      <c r="K163" s="87"/>
      <c r="L163" s="87"/>
      <c r="M163" s="87"/>
      <c r="N163" s="87"/>
      <c r="O163" s="90" t="n">
        <f aca="false">COUNTIF(E163:N163,"&gt;0")</f>
        <v>1</v>
      </c>
      <c r="P163" s="90" t="n">
        <f aca="false">IF(O163&lt;=6,SUM(E163:N163),LARGE(E163:N163,1)+LARGE(E163:N163,2)+LARGE(E163:N163,3)+LARGE(E163:N163,4)+LARGE(E163:N163,5)+LARGE(E163:N163,6))</f>
        <v>28</v>
      </c>
      <c r="Q163" s="88"/>
    </row>
    <row r="164" customFormat="false" ht="12.75" hidden="false" customHeight="false" outlineLevel="0" collapsed="false">
      <c r="A164" s="83" t="n">
        <v>159</v>
      </c>
      <c r="B164" s="92" t="s">
        <v>958</v>
      </c>
      <c r="C164" s="117" t="s">
        <v>36</v>
      </c>
      <c r="D164" s="87" t="s">
        <v>797</v>
      </c>
      <c r="E164" s="87"/>
      <c r="F164" s="87"/>
      <c r="G164" s="87"/>
      <c r="H164" s="88"/>
      <c r="I164" s="88"/>
      <c r="J164" s="87"/>
      <c r="K164" s="87" t="n">
        <v>28</v>
      </c>
      <c r="L164" s="87"/>
      <c r="M164" s="87"/>
      <c r="N164" s="87"/>
      <c r="O164" s="90" t="n">
        <f aca="false">COUNTIF(E164:N164,"&gt;0")</f>
        <v>1</v>
      </c>
      <c r="P164" s="90" t="n">
        <f aca="false">IF(O164&lt;=6,SUM(E164:N164),LARGE(E164:N164,1)+LARGE(E164:N164,2)+LARGE(E164:N164,3)+LARGE(E164:N164,4)+LARGE(E164:N164,5)+LARGE(E164:N164,6))</f>
        <v>28</v>
      </c>
      <c r="Q164" s="88"/>
    </row>
    <row r="165" customFormat="false" ht="12.75" hidden="false" customHeight="false" outlineLevel="0" collapsed="false">
      <c r="A165" s="83" t="n">
        <v>160</v>
      </c>
      <c r="B165" s="166" t="s">
        <v>959</v>
      </c>
      <c r="C165" s="117" t="s">
        <v>41</v>
      </c>
      <c r="D165" s="87" t="s">
        <v>797</v>
      </c>
      <c r="E165" s="87"/>
      <c r="F165" s="87"/>
      <c r="G165" s="87"/>
      <c r="H165" s="88" t="n">
        <v>28</v>
      </c>
      <c r="I165" s="88"/>
      <c r="J165" s="87"/>
      <c r="K165" s="87"/>
      <c r="L165" s="87"/>
      <c r="M165" s="87"/>
      <c r="N165" s="87"/>
      <c r="O165" s="90" t="n">
        <f aca="false">COUNTIF(E165:N165,"&gt;0")</f>
        <v>1</v>
      </c>
      <c r="P165" s="90" t="n">
        <f aca="false">IF(O165&lt;=6,SUM(E165:N165),LARGE(E165:N165,1)+LARGE(E165:N165,2)+LARGE(E165:N165,3)+LARGE(E165:N165,4)+LARGE(E165:N165,5)+LARGE(E165:N165,6))</f>
        <v>28</v>
      </c>
      <c r="Q165" s="88"/>
    </row>
    <row r="166" customFormat="false" ht="12.75" hidden="false" customHeight="false" outlineLevel="0" collapsed="false">
      <c r="A166" s="83" t="n">
        <v>161</v>
      </c>
      <c r="B166" s="92" t="s">
        <v>960</v>
      </c>
      <c r="C166" s="117" t="s">
        <v>40</v>
      </c>
      <c r="D166" s="87" t="s">
        <v>812</v>
      </c>
      <c r="E166" s="87"/>
      <c r="F166" s="87"/>
      <c r="G166" s="87"/>
      <c r="H166" s="88"/>
      <c r="I166" s="88"/>
      <c r="J166" s="87"/>
      <c r="K166" s="87" t="n">
        <v>27</v>
      </c>
      <c r="L166" s="87"/>
      <c r="M166" s="87"/>
      <c r="N166" s="87"/>
      <c r="O166" s="90" t="n">
        <f aca="false">COUNTIF(E166:N166,"&gt;0")</f>
        <v>1</v>
      </c>
      <c r="P166" s="90" t="n">
        <f aca="false">IF(O166&lt;=6,SUM(E166:N166),LARGE(E166:N166,1)+LARGE(E166:N166,2)+LARGE(E166:N166,3)+LARGE(E166:N166,4)+LARGE(E166:N166,5)+LARGE(E166:N166,6))</f>
        <v>27</v>
      </c>
      <c r="Q166" s="88"/>
    </row>
    <row r="167" customFormat="false" ht="12.75" hidden="false" customHeight="false" outlineLevel="0" collapsed="false">
      <c r="A167" s="83" t="n">
        <v>162</v>
      </c>
      <c r="B167" s="166" t="s">
        <v>961</v>
      </c>
      <c r="C167" s="117" t="s">
        <v>22</v>
      </c>
      <c r="D167" s="87" t="s">
        <v>799</v>
      </c>
      <c r="E167" s="87"/>
      <c r="F167" s="87"/>
      <c r="G167" s="87"/>
      <c r="H167" s="88"/>
      <c r="I167" s="88" t="n">
        <v>27</v>
      </c>
      <c r="J167" s="87"/>
      <c r="K167" s="87"/>
      <c r="L167" s="87"/>
      <c r="M167" s="87"/>
      <c r="N167" s="87"/>
      <c r="O167" s="90" t="n">
        <f aca="false">COUNTIF(E167:N167,"&gt;0")</f>
        <v>1</v>
      </c>
      <c r="P167" s="90" t="n">
        <f aca="false">IF(O167&lt;=6,SUM(E167:N167),LARGE(E167:N167,1)+LARGE(E167:N167,2)+LARGE(E167:N167,3)+LARGE(E167:N167,4)+LARGE(E167:N167,5)+LARGE(E167:N167,6))</f>
        <v>27</v>
      </c>
      <c r="Q167" s="88"/>
    </row>
    <row r="168" customFormat="false" ht="12.75" hidden="false" customHeight="false" outlineLevel="0" collapsed="false">
      <c r="A168" s="83" t="n">
        <v>163</v>
      </c>
      <c r="B168" s="92" t="s">
        <v>962</v>
      </c>
      <c r="C168" s="117" t="s">
        <v>37</v>
      </c>
      <c r="D168" s="87" t="s">
        <v>812</v>
      </c>
      <c r="E168" s="87"/>
      <c r="F168" s="87" t="n">
        <v>27</v>
      </c>
      <c r="G168" s="87"/>
      <c r="H168" s="88"/>
      <c r="I168" s="88"/>
      <c r="J168" s="87"/>
      <c r="K168" s="87"/>
      <c r="L168" s="87"/>
      <c r="M168" s="87"/>
      <c r="N168" s="87"/>
      <c r="O168" s="90" t="n">
        <f aca="false">COUNTIF(E168:N168,"&gt;0")</f>
        <v>1</v>
      </c>
      <c r="P168" s="90" t="n">
        <f aca="false">IF(O168&lt;=6,SUM(E168:N168),LARGE(E168:N168,1)+LARGE(E168:N168,2)+LARGE(E168:N168,3)+LARGE(E168:N168,4)+LARGE(E168:N168,5)+LARGE(E168:N168,6))</f>
        <v>27</v>
      </c>
      <c r="Q168" s="87"/>
    </row>
    <row r="169" customFormat="false" ht="12.75" hidden="false" customHeight="false" outlineLevel="0" collapsed="false">
      <c r="A169" s="83" t="n">
        <v>164</v>
      </c>
      <c r="B169" s="181" t="s">
        <v>963</v>
      </c>
      <c r="C169" s="156" t="s">
        <v>41</v>
      </c>
      <c r="D169" s="114" t="s">
        <v>797</v>
      </c>
      <c r="E169" s="114"/>
      <c r="F169" s="114"/>
      <c r="G169" s="114"/>
      <c r="H169" s="107"/>
      <c r="I169" s="107"/>
      <c r="J169" s="114"/>
      <c r="K169" s="114"/>
      <c r="L169" s="114"/>
      <c r="M169" s="114"/>
      <c r="N169" s="114" t="n">
        <v>27</v>
      </c>
      <c r="O169" s="90" t="n">
        <f aca="false">COUNTIF(E169:N169,"&gt;0")</f>
        <v>1</v>
      </c>
      <c r="P169" s="90" t="n">
        <f aca="false">IF(O169&lt;=6,SUM(E169:N169),LARGE(E169:N169,1)+LARGE(E169:N169,2)+LARGE(E169:N169,3)+LARGE(E169:N169,4)+LARGE(E169:N169,5)+LARGE(E169:N169,6))</f>
        <v>27</v>
      </c>
      <c r="Q169" s="107"/>
    </row>
    <row r="170" customFormat="false" ht="12.75" hidden="false" customHeight="false" outlineLevel="0" collapsed="false">
      <c r="A170" s="83" t="n">
        <v>165</v>
      </c>
      <c r="B170" s="110" t="s">
        <v>964</v>
      </c>
      <c r="C170" s="117" t="s">
        <v>29</v>
      </c>
      <c r="D170" s="87" t="s">
        <v>812</v>
      </c>
      <c r="E170" s="87"/>
      <c r="F170" s="87" t="n">
        <v>26</v>
      </c>
      <c r="G170" s="87"/>
      <c r="H170" s="88"/>
      <c r="I170" s="88"/>
      <c r="J170" s="87"/>
      <c r="K170" s="87"/>
      <c r="L170" s="87"/>
      <c r="M170" s="87"/>
      <c r="N170" s="87"/>
      <c r="O170" s="90" t="n">
        <f aca="false">COUNTIF(E170:N170,"&gt;0")</f>
        <v>1</v>
      </c>
      <c r="P170" s="90" t="n">
        <f aca="false">IF(O170&lt;=6,SUM(E170:N170),LARGE(E170:N170,1)+LARGE(E170:N170,2)+LARGE(E170:N170,3)+LARGE(E170:N170,4)+LARGE(E170:N170,5)+LARGE(E170:N170,6))</f>
        <v>26</v>
      </c>
      <c r="Q170" s="87"/>
    </row>
    <row r="171" customFormat="false" ht="12.75" hidden="false" customHeight="false" outlineLevel="0" collapsed="false">
      <c r="A171" s="83" t="n">
        <v>166</v>
      </c>
      <c r="B171" s="166" t="s">
        <v>965</v>
      </c>
      <c r="C171" s="117" t="s">
        <v>40</v>
      </c>
      <c r="D171" s="87" t="s">
        <v>812</v>
      </c>
      <c r="E171" s="87"/>
      <c r="F171" s="87"/>
      <c r="G171" s="87"/>
      <c r="H171" s="88"/>
      <c r="I171" s="88"/>
      <c r="J171" s="87"/>
      <c r="K171" s="87"/>
      <c r="L171" s="87" t="n">
        <v>26</v>
      </c>
      <c r="M171" s="87"/>
      <c r="N171" s="87"/>
      <c r="O171" s="90" t="n">
        <f aca="false">COUNTIF(E171:N171,"&gt;0")</f>
        <v>1</v>
      </c>
      <c r="P171" s="90" t="n">
        <f aca="false">IF(O171&lt;=6,SUM(E171:N171),LARGE(E171:N171,1)+LARGE(E171:N171,2)+LARGE(E171:N171,3)+LARGE(E171:N171,4)+LARGE(E171:N171,5)+LARGE(E171:N171,6))</f>
        <v>26</v>
      </c>
      <c r="Q171" s="88"/>
    </row>
    <row r="172" customFormat="false" ht="12.75" hidden="false" customHeight="false" outlineLevel="0" collapsed="false">
      <c r="A172" s="83" t="n">
        <v>167</v>
      </c>
      <c r="B172" s="166" t="s">
        <v>966</v>
      </c>
      <c r="C172" s="117" t="s">
        <v>37</v>
      </c>
      <c r="D172" s="87" t="s">
        <v>799</v>
      </c>
      <c r="E172" s="87"/>
      <c r="F172" s="87"/>
      <c r="G172" s="87" t="n">
        <v>26</v>
      </c>
      <c r="H172" s="88"/>
      <c r="I172" s="88"/>
      <c r="J172" s="87"/>
      <c r="K172" s="87"/>
      <c r="L172" s="87"/>
      <c r="M172" s="87"/>
      <c r="N172" s="87"/>
      <c r="O172" s="90" t="n">
        <f aca="false">COUNTIF(E172:N172,"&gt;0")</f>
        <v>1</v>
      </c>
      <c r="P172" s="90" t="n">
        <f aca="false">IF(O172&lt;=6,SUM(E172:N172),LARGE(E172:N172,1)+LARGE(E172:N172,2)+LARGE(E172:N172,3)+LARGE(E172:N172,4)+LARGE(E172:N172,5)+LARGE(E172:N172,6))</f>
        <v>26</v>
      </c>
      <c r="Q172" s="88"/>
    </row>
    <row r="173" customFormat="false" ht="12.75" hidden="false" customHeight="false" outlineLevel="0" collapsed="false">
      <c r="A173" s="83" t="n">
        <v>168</v>
      </c>
      <c r="B173" s="166" t="s">
        <v>967</v>
      </c>
      <c r="C173" s="117" t="s">
        <v>18</v>
      </c>
      <c r="D173" s="87" t="s">
        <v>797</v>
      </c>
      <c r="E173" s="87"/>
      <c r="F173" s="87"/>
      <c r="G173" s="87"/>
      <c r="H173" s="88"/>
      <c r="I173" s="88" t="n">
        <v>26</v>
      </c>
      <c r="J173" s="87"/>
      <c r="K173" s="87"/>
      <c r="L173" s="87"/>
      <c r="M173" s="87"/>
      <c r="N173" s="87"/>
      <c r="O173" s="90" t="n">
        <f aca="false">COUNTIF(E173:N173,"&gt;0")</f>
        <v>1</v>
      </c>
      <c r="P173" s="90" t="n">
        <f aca="false">IF(O173&lt;=6,SUM(E173:N173),LARGE(E173:N173,1)+LARGE(E173:N173,2)+LARGE(E173:N173,3)+LARGE(E173:N173,4)+LARGE(E173:N173,5)+LARGE(E173:N173,6))</f>
        <v>26</v>
      </c>
      <c r="Q173" s="88"/>
    </row>
    <row r="174" customFormat="false" ht="12.75" hidden="false" customHeight="false" outlineLevel="0" collapsed="false">
      <c r="A174" s="83" t="n">
        <v>169</v>
      </c>
      <c r="B174" s="166" t="s">
        <v>968</v>
      </c>
      <c r="C174" s="117" t="s">
        <v>42</v>
      </c>
      <c r="D174" s="87" t="s">
        <v>797</v>
      </c>
      <c r="E174" s="87"/>
      <c r="F174" s="87"/>
      <c r="G174" s="87"/>
      <c r="H174" s="88" t="n">
        <v>26</v>
      </c>
      <c r="I174" s="88"/>
      <c r="J174" s="87"/>
      <c r="K174" s="87"/>
      <c r="L174" s="87"/>
      <c r="M174" s="87"/>
      <c r="N174" s="87"/>
      <c r="O174" s="90" t="n">
        <f aca="false">COUNTIF(E174:N174,"&gt;0")</f>
        <v>1</v>
      </c>
      <c r="P174" s="90" t="n">
        <f aca="false">IF(O174&lt;=6,SUM(E174:N174),LARGE(E174:N174,1)+LARGE(E174:N174,2)+LARGE(E174:N174,3)+LARGE(E174:N174,4)+LARGE(E174:N174,5)+LARGE(E174:N174,6))</f>
        <v>26</v>
      </c>
      <c r="Q174" s="88"/>
    </row>
    <row r="175" customFormat="false" ht="12.75" hidden="false" customHeight="false" outlineLevel="0" collapsed="false">
      <c r="A175" s="83" t="n">
        <v>170</v>
      </c>
      <c r="B175" s="181" t="s">
        <v>969</v>
      </c>
      <c r="C175" s="156" t="s">
        <v>26</v>
      </c>
      <c r="D175" s="114" t="s">
        <v>797</v>
      </c>
      <c r="E175" s="114"/>
      <c r="F175" s="114"/>
      <c r="G175" s="114"/>
      <c r="H175" s="107"/>
      <c r="I175" s="107"/>
      <c r="J175" s="114"/>
      <c r="K175" s="114"/>
      <c r="L175" s="114"/>
      <c r="M175" s="114"/>
      <c r="N175" s="114" t="n">
        <v>25</v>
      </c>
      <c r="O175" s="90" t="n">
        <f aca="false">COUNTIF(E175:N175,"&gt;0")</f>
        <v>1</v>
      </c>
      <c r="P175" s="90" t="n">
        <f aca="false">IF(O175&lt;=6,SUM(E175:N175),LARGE(E175:N175,1)+LARGE(E175:N175,2)+LARGE(E175:N175,3)+LARGE(E175:N175,4)+LARGE(E175:N175,5)+LARGE(E175:N175,6))</f>
        <v>25</v>
      </c>
      <c r="Q175" s="107"/>
    </row>
    <row r="176" customFormat="false" ht="12.75" hidden="false" customHeight="false" outlineLevel="0" collapsed="false">
      <c r="A176" s="83" t="n">
        <v>171</v>
      </c>
      <c r="B176" s="166" t="s">
        <v>970</v>
      </c>
      <c r="C176" s="117" t="s">
        <v>25</v>
      </c>
      <c r="D176" s="87" t="s">
        <v>812</v>
      </c>
      <c r="E176" s="87"/>
      <c r="F176" s="87" t="n">
        <v>25</v>
      </c>
      <c r="G176" s="87"/>
      <c r="H176" s="88"/>
      <c r="I176" s="88"/>
      <c r="J176" s="87"/>
      <c r="K176" s="87"/>
      <c r="L176" s="87"/>
      <c r="M176" s="87"/>
      <c r="N176" s="87"/>
      <c r="O176" s="90" t="n">
        <f aca="false">COUNTIF(E176:N176,"&gt;0")</f>
        <v>1</v>
      </c>
      <c r="P176" s="90" t="n">
        <f aca="false">IF(O176&lt;=6,SUM(E176:N176),LARGE(E176:N176,1)+LARGE(E176:N176,2)+LARGE(E176:N176,3)+LARGE(E176:N176,4)+LARGE(E176:N176,5)+LARGE(E176:N176,6))</f>
        <v>25</v>
      </c>
      <c r="Q176" s="88"/>
    </row>
    <row r="177" customFormat="false" ht="12.75" hidden="false" customHeight="false" outlineLevel="0" collapsed="false">
      <c r="A177" s="83" t="n">
        <v>172</v>
      </c>
      <c r="B177" s="166" t="s">
        <v>971</v>
      </c>
      <c r="C177" s="117" t="s">
        <v>17</v>
      </c>
      <c r="D177" s="87" t="s">
        <v>799</v>
      </c>
      <c r="E177" s="87"/>
      <c r="F177" s="87"/>
      <c r="G177" s="87"/>
      <c r="H177" s="88"/>
      <c r="I177" s="88"/>
      <c r="J177" s="87" t="n">
        <v>25</v>
      </c>
      <c r="K177" s="87"/>
      <c r="L177" s="87"/>
      <c r="M177" s="87"/>
      <c r="N177" s="87"/>
      <c r="O177" s="90" t="n">
        <f aca="false">COUNTIF(E177:N177,"&gt;0")</f>
        <v>1</v>
      </c>
      <c r="P177" s="90" t="n">
        <f aca="false">IF(O177&lt;=6,SUM(E177:N177),LARGE(E177:N177,1)+LARGE(E177:N177,2)+LARGE(E177:N177,3)+LARGE(E177:N177,4)+LARGE(E177:N177,5)+LARGE(E177:N177,6))</f>
        <v>25</v>
      </c>
      <c r="Q177" s="88"/>
    </row>
    <row r="178" customFormat="false" ht="12.75" hidden="false" customHeight="false" outlineLevel="0" collapsed="false">
      <c r="A178" s="83" t="n">
        <v>173</v>
      </c>
      <c r="B178" s="181" t="s">
        <v>972</v>
      </c>
      <c r="C178" s="156" t="s">
        <v>17</v>
      </c>
      <c r="D178" s="114" t="s">
        <v>819</v>
      </c>
      <c r="E178" s="114"/>
      <c r="F178" s="114"/>
      <c r="G178" s="114"/>
      <c r="H178" s="107"/>
      <c r="I178" s="107"/>
      <c r="J178" s="114"/>
      <c r="K178" s="114"/>
      <c r="L178" s="114"/>
      <c r="M178" s="114" t="n">
        <v>25</v>
      </c>
      <c r="N178" s="114"/>
      <c r="O178" s="90" t="n">
        <f aca="false">COUNTIF(E178:N178,"&gt;0")</f>
        <v>1</v>
      </c>
      <c r="P178" s="90" t="n">
        <f aca="false">IF(O178&lt;=6,SUM(E178:N178),LARGE(E178:N178,1)+LARGE(E178:N178,2)+LARGE(E178:N178,3)+LARGE(E178:N178,4)+LARGE(E178:N178,5)+LARGE(E178:N178,6))</f>
        <v>25</v>
      </c>
      <c r="Q178" s="107"/>
    </row>
    <row r="179" customFormat="false" ht="12.75" hidden="false" customHeight="false" outlineLevel="0" collapsed="false">
      <c r="A179" s="83" t="n">
        <v>174</v>
      </c>
      <c r="B179" s="92" t="s">
        <v>973</v>
      </c>
      <c r="C179" s="117" t="s">
        <v>21</v>
      </c>
      <c r="D179" s="87" t="s">
        <v>812</v>
      </c>
      <c r="E179" s="87"/>
      <c r="F179" s="87"/>
      <c r="G179" s="87"/>
      <c r="H179" s="88"/>
      <c r="I179" s="88"/>
      <c r="J179" s="87"/>
      <c r="K179" s="87" t="n">
        <v>24</v>
      </c>
      <c r="L179" s="87"/>
      <c r="M179" s="87"/>
      <c r="N179" s="87"/>
      <c r="O179" s="90" t="n">
        <f aca="false">COUNTIF(E179:N179,"&gt;0")</f>
        <v>1</v>
      </c>
      <c r="P179" s="90" t="n">
        <f aca="false">IF(O179&lt;=6,SUM(E179:N179),LARGE(E179:N179,1)+LARGE(E179:N179,2)+LARGE(E179:N179,3)+LARGE(E179:N179,4)+LARGE(E179:N179,5)+LARGE(E179:N179,6))</f>
        <v>24</v>
      </c>
      <c r="Q179" s="88"/>
    </row>
    <row r="180" customFormat="false" ht="12.75" hidden="false" customHeight="false" outlineLevel="0" collapsed="false">
      <c r="A180" s="83" t="n">
        <v>175</v>
      </c>
      <c r="B180" s="166" t="s">
        <v>974</v>
      </c>
      <c r="C180" s="117" t="s">
        <v>32</v>
      </c>
      <c r="D180" s="87" t="s">
        <v>797</v>
      </c>
      <c r="E180" s="87"/>
      <c r="F180" s="87"/>
      <c r="G180" s="87"/>
      <c r="H180" s="88"/>
      <c r="I180" s="88" t="n">
        <v>24</v>
      </c>
      <c r="J180" s="87"/>
      <c r="K180" s="87"/>
      <c r="L180" s="87"/>
      <c r="M180" s="87"/>
      <c r="N180" s="87"/>
      <c r="O180" s="90" t="n">
        <f aca="false">COUNTIF(E180:N180,"&gt;0")</f>
        <v>1</v>
      </c>
      <c r="P180" s="90" t="n">
        <f aca="false">IF(O180&lt;=6,SUM(E180:N180),LARGE(E180:N180,1)+LARGE(E180:N180,2)+LARGE(E180:N180,3)+LARGE(E180:N180,4)+LARGE(E180:N180,5)+LARGE(E180:N180,6))</f>
        <v>24</v>
      </c>
      <c r="Q180" s="88"/>
    </row>
    <row r="181" customFormat="false" ht="12.75" hidden="false" customHeight="false" outlineLevel="0" collapsed="false">
      <c r="A181" s="83" t="n">
        <v>176</v>
      </c>
      <c r="B181" s="181" t="s">
        <v>975</v>
      </c>
      <c r="C181" s="156" t="s">
        <v>18</v>
      </c>
      <c r="D181" s="114" t="s">
        <v>799</v>
      </c>
      <c r="E181" s="114"/>
      <c r="F181" s="114"/>
      <c r="G181" s="114"/>
      <c r="H181" s="107"/>
      <c r="I181" s="107"/>
      <c r="J181" s="114"/>
      <c r="K181" s="114"/>
      <c r="L181" s="114"/>
      <c r="M181" s="114" t="n">
        <v>24</v>
      </c>
      <c r="N181" s="114"/>
      <c r="O181" s="90" t="n">
        <f aca="false">COUNTIF(E181:N181,"&gt;0")</f>
        <v>1</v>
      </c>
      <c r="P181" s="90" t="n">
        <f aca="false">IF(O181&lt;=6,SUM(E181:N181),LARGE(E181:N181,1)+LARGE(E181:N181,2)+LARGE(E181:N181,3)+LARGE(E181:N181,4)+LARGE(E181:N181,5)+LARGE(E181:N181,6))</f>
        <v>24</v>
      </c>
      <c r="Q181" s="107"/>
    </row>
    <row r="182" customFormat="false" ht="12.75" hidden="false" customHeight="false" outlineLevel="0" collapsed="false">
      <c r="A182" s="83" t="n">
        <v>177</v>
      </c>
      <c r="B182" s="181" t="s">
        <v>976</v>
      </c>
      <c r="C182" s="156" t="s">
        <v>41</v>
      </c>
      <c r="D182" s="114" t="s">
        <v>797</v>
      </c>
      <c r="E182" s="114"/>
      <c r="F182" s="114"/>
      <c r="G182" s="114"/>
      <c r="H182" s="107"/>
      <c r="I182" s="107"/>
      <c r="J182" s="114"/>
      <c r="K182" s="114"/>
      <c r="L182" s="114"/>
      <c r="M182" s="114"/>
      <c r="N182" s="114" t="n">
        <v>24</v>
      </c>
      <c r="O182" s="90" t="n">
        <f aca="false">COUNTIF(E182:N182,"&gt;0")</f>
        <v>1</v>
      </c>
      <c r="P182" s="90" t="n">
        <f aca="false">IF(O182&lt;=6,SUM(E182:N182),LARGE(E182:N182,1)+LARGE(E182:N182,2)+LARGE(E182:N182,3)+LARGE(E182:N182,4)+LARGE(E182:N182,5)+LARGE(E182:N182,6))</f>
        <v>24</v>
      </c>
      <c r="Q182" s="107"/>
    </row>
    <row r="183" customFormat="false" ht="12.75" hidden="false" customHeight="false" outlineLevel="0" collapsed="false">
      <c r="A183" s="83" t="n">
        <v>178</v>
      </c>
      <c r="B183" s="182" t="s">
        <v>977</v>
      </c>
      <c r="C183" s="183" t="s">
        <v>17</v>
      </c>
      <c r="D183" s="184" t="s">
        <v>799</v>
      </c>
      <c r="E183" s="87"/>
      <c r="F183" s="87"/>
      <c r="G183" s="87"/>
      <c r="H183" s="88"/>
      <c r="I183" s="88"/>
      <c r="J183" s="87" t="n">
        <v>24</v>
      </c>
      <c r="K183" s="87"/>
      <c r="L183" s="87"/>
      <c r="M183" s="87"/>
      <c r="N183" s="87"/>
      <c r="O183" s="90" t="n">
        <f aca="false">COUNTIF(E183:N183,"&gt;0")</f>
        <v>1</v>
      </c>
      <c r="P183" s="90" t="n">
        <f aca="false">IF(O183&lt;=6,SUM(E183:N183),LARGE(E183:N183,1)+LARGE(E183:N183,2)+LARGE(E183:N183,3)+LARGE(E183:N183,4)+LARGE(E183:N183,5)+LARGE(E183:N183,6))</f>
        <v>24</v>
      </c>
      <c r="Q183" s="88"/>
    </row>
    <row r="184" customFormat="false" ht="12.75" hidden="false" customHeight="false" outlineLevel="0" collapsed="false">
      <c r="A184" s="83" t="n">
        <v>179</v>
      </c>
      <c r="B184" s="166" t="s">
        <v>978</v>
      </c>
      <c r="C184" s="117" t="s">
        <v>22</v>
      </c>
      <c r="D184" s="87" t="s">
        <v>799</v>
      </c>
      <c r="E184" s="87"/>
      <c r="F184" s="87"/>
      <c r="G184" s="87"/>
      <c r="H184" s="88"/>
      <c r="I184" s="88" t="n">
        <v>23</v>
      </c>
      <c r="J184" s="87"/>
      <c r="K184" s="87"/>
      <c r="L184" s="87"/>
      <c r="M184" s="87"/>
      <c r="N184" s="87"/>
      <c r="O184" s="90" t="n">
        <f aca="false">COUNTIF(E184:N184,"&gt;0")</f>
        <v>1</v>
      </c>
      <c r="P184" s="90" t="n">
        <f aca="false">IF(O184&lt;=6,SUM(E184:N184),LARGE(E184:N184,1)+LARGE(E184:N184,2)+LARGE(E184:N184,3)+LARGE(E184:N184,4)+LARGE(E184:N184,5)+LARGE(E184:N184,6))</f>
        <v>23</v>
      </c>
      <c r="Q184" s="88"/>
    </row>
    <row r="185" customFormat="false" ht="12.75" hidden="false" customHeight="false" outlineLevel="0" collapsed="false">
      <c r="A185" s="83" t="n">
        <v>180</v>
      </c>
      <c r="B185" s="166" t="s">
        <v>979</v>
      </c>
      <c r="C185" s="117" t="s">
        <v>18</v>
      </c>
      <c r="D185" s="87" t="s">
        <v>812</v>
      </c>
      <c r="E185" s="87"/>
      <c r="F185" s="87"/>
      <c r="G185" s="87"/>
      <c r="H185" s="88" t="n">
        <v>23</v>
      </c>
      <c r="I185" s="88"/>
      <c r="J185" s="87"/>
      <c r="K185" s="87"/>
      <c r="L185" s="87"/>
      <c r="M185" s="87"/>
      <c r="N185" s="87"/>
      <c r="O185" s="90" t="n">
        <f aca="false">COUNTIF(E185:N185,"&gt;0")</f>
        <v>1</v>
      </c>
      <c r="P185" s="90" t="n">
        <f aca="false">IF(O185&lt;=6,SUM(E185:N185),LARGE(E185:N185,1)+LARGE(E185:N185,2)+LARGE(E185:N185,3)+LARGE(E185:N185,4)+LARGE(E185:N185,5)+LARGE(E185:N185,6))</f>
        <v>23</v>
      </c>
      <c r="Q185" s="88"/>
    </row>
    <row r="186" customFormat="false" ht="12.75" hidden="false" customHeight="false" outlineLevel="0" collapsed="false">
      <c r="A186" s="83" t="n">
        <v>181</v>
      </c>
      <c r="B186" s="166" t="s">
        <v>980</v>
      </c>
      <c r="C186" s="117" t="s">
        <v>17</v>
      </c>
      <c r="D186" s="87" t="s">
        <v>819</v>
      </c>
      <c r="E186" s="87"/>
      <c r="F186" s="87"/>
      <c r="G186" s="87"/>
      <c r="H186" s="88"/>
      <c r="I186" s="88"/>
      <c r="J186" s="87" t="n">
        <v>23</v>
      </c>
      <c r="K186" s="87"/>
      <c r="L186" s="87"/>
      <c r="M186" s="87"/>
      <c r="N186" s="87"/>
      <c r="O186" s="90" t="n">
        <f aca="false">COUNTIF(E186:N186,"&gt;0")</f>
        <v>1</v>
      </c>
      <c r="P186" s="90" t="n">
        <f aca="false">IF(O186&lt;=6,SUM(E186:N186),LARGE(E186:N186,1)+LARGE(E186:N186,2)+LARGE(E186:N186,3)+LARGE(E186:N186,4)+LARGE(E186:N186,5)+LARGE(E186:N186,6))</f>
        <v>23</v>
      </c>
      <c r="Q186" s="88"/>
    </row>
    <row r="187" customFormat="false" ht="12.75" hidden="false" customHeight="false" outlineLevel="0" collapsed="false">
      <c r="A187" s="83" t="n">
        <v>182</v>
      </c>
      <c r="B187" s="166" t="s">
        <v>981</v>
      </c>
      <c r="C187" s="117" t="s">
        <v>49</v>
      </c>
      <c r="D187" s="87" t="s">
        <v>812</v>
      </c>
      <c r="E187" s="87"/>
      <c r="F187" s="87"/>
      <c r="G187" s="87"/>
      <c r="H187" s="88"/>
      <c r="I187" s="88" t="n">
        <v>22</v>
      </c>
      <c r="J187" s="87"/>
      <c r="K187" s="87"/>
      <c r="L187" s="87"/>
      <c r="M187" s="87"/>
      <c r="N187" s="87"/>
      <c r="O187" s="90" t="n">
        <f aca="false">COUNTIF(E187:N187,"&gt;0")</f>
        <v>1</v>
      </c>
      <c r="P187" s="90" t="n">
        <f aca="false">IF(O187&lt;=6,SUM(E187:N187),LARGE(E187:N187,1)+LARGE(E187:N187,2)+LARGE(E187:N187,3)+LARGE(E187:N187,4)+LARGE(E187:N187,5)+LARGE(E187:N187,6))</f>
        <v>22</v>
      </c>
      <c r="Q187" s="88"/>
    </row>
    <row r="188" customFormat="false" ht="12.75" hidden="false" customHeight="false" outlineLevel="0" collapsed="false">
      <c r="A188" s="83" t="n">
        <v>183</v>
      </c>
      <c r="B188" s="110" t="s">
        <v>982</v>
      </c>
      <c r="C188" s="117" t="s">
        <v>25</v>
      </c>
      <c r="D188" s="87" t="s">
        <v>799</v>
      </c>
      <c r="E188" s="90" t="n">
        <v>22</v>
      </c>
      <c r="F188" s="87"/>
      <c r="G188" s="87"/>
      <c r="H188" s="88"/>
      <c r="I188" s="88"/>
      <c r="J188" s="87"/>
      <c r="K188" s="87"/>
      <c r="L188" s="87"/>
      <c r="M188" s="87"/>
      <c r="N188" s="87"/>
      <c r="O188" s="90" t="n">
        <f aca="false">COUNTIF(E188:N188,"&gt;0")</f>
        <v>1</v>
      </c>
      <c r="P188" s="90" t="n">
        <f aca="false">IF(O188&lt;=6,SUM(E188:N188),LARGE(E188:N188,1)+LARGE(E188:N188,2)+LARGE(E188:N188,3)+LARGE(E188:N188,4)+LARGE(E188:N188,5)+LARGE(E188:N188,6))</f>
        <v>22</v>
      </c>
      <c r="Q188" s="87"/>
    </row>
    <row r="189" customFormat="false" ht="12.75" hidden="false" customHeight="false" outlineLevel="0" collapsed="false">
      <c r="A189" s="83" t="n">
        <v>184</v>
      </c>
      <c r="B189" s="166" t="s">
        <v>983</v>
      </c>
      <c r="C189" s="117" t="s">
        <v>19</v>
      </c>
      <c r="D189" s="87" t="s">
        <v>799</v>
      </c>
      <c r="E189" s="87"/>
      <c r="F189" s="87"/>
      <c r="G189" s="87"/>
      <c r="H189" s="88" t="n">
        <v>22</v>
      </c>
      <c r="I189" s="88"/>
      <c r="J189" s="87"/>
      <c r="K189" s="87"/>
      <c r="L189" s="87"/>
      <c r="M189" s="87"/>
      <c r="N189" s="87"/>
      <c r="O189" s="90" t="n">
        <f aca="false">COUNTIF(E189:N189,"&gt;0")</f>
        <v>1</v>
      </c>
      <c r="P189" s="90" t="n">
        <f aca="false">IF(O189&lt;=6,SUM(E189:N189),LARGE(E189:N189,1)+LARGE(E189:N189,2)+LARGE(E189:N189,3)+LARGE(E189:N189,4)+LARGE(E189:N189,5)+LARGE(E189:N189,6))</f>
        <v>22</v>
      </c>
      <c r="Q189" s="88"/>
    </row>
    <row r="190" customFormat="false" ht="12.75" hidden="false" customHeight="false" outlineLevel="0" collapsed="false">
      <c r="A190" s="83" t="n">
        <v>185</v>
      </c>
      <c r="B190" s="166" t="s">
        <v>984</v>
      </c>
      <c r="C190" s="117" t="s">
        <v>27</v>
      </c>
      <c r="D190" s="87" t="s">
        <v>797</v>
      </c>
      <c r="E190" s="87"/>
      <c r="F190" s="87"/>
      <c r="G190" s="87" t="n">
        <v>22</v>
      </c>
      <c r="H190" s="88"/>
      <c r="I190" s="88"/>
      <c r="J190" s="87"/>
      <c r="K190" s="87"/>
      <c r="L190" s="87"/>
      <c r="M190" s="87"/>
      <c r="N190" s="87"/>
      <c r="O190" s="90" t="n">
        <f aca="false">COUNTIF(E190:N190,"&gt;0")</f>
        <v>1</v>
      </c>
      <c r="P190" s="90" t="n">
        <f aca="false">IF(O190&lt;=6,SUM(E190:N190),LARGE(E190:N190,1)+LARGE(E190:N190,2)+LARGE(E190:N190,3)+LARGE(E190:N190,4)+LARGE(E190:N190,5)+LARGE(E190:N190,6))</f>
        <v>22</v>
      </c>
      <c r="Q190" s="88"/>
    </row>
    <row r="191" customFormat="false" ht="12.75" hidden="false" customHeight="false" outlineLevel="0" collapsed="false">
      <c r="A191" s="83" t="n">
        <v>186</v>
      </c>
      <c r="B191" s="166" t="s">
        <v>985</v>
      </c>
      <c r="C191" s="117" t="s">
        <v>24</v>
      </c>
      <c r="D191" s="87" t="s">
        <v>812</v>
      </c>
      <c r="E191" s="87"/>
      <c r="F191" s="87"/>
      <c r="G191" s="87"/>
      <c r="H191" s="88"/>
      <c r="I191" s="88"/>
      <c r="J191" s="87"/>
      <c r="K191" s="87"/>
      <c r="L191" s="87" t="n">
        <v>22</v>
      </c>
      <c r="M191" s="87"/>
      <c r="N191" s="87"/>
      <c r="O191" s="90" t="n">
        <f aca="false">COUNTIF(E191:N191,"&gt;0")</f>
        <v>1</v>
      </c>
      <c r="P191" s="90" t="n">
        <f aca="false">IF(O191&lt;=6,SUM(E191:N191),LARGE(E191:N191,1)+LARGE(E191:N191,2)+LARGE(E191:N191,3)+LARGE(E191:N191,4)+LARGE(E191:N191,5)+LARGE(E191:N191,6))</f>
        <v>22</v>
      </c>
      <c r="Q191" s="88"/>
    </row>
    <row r="192" customFormat="false" ht="12.75" hidden="false" customHeight="false" outlineLevel="0" collapsed="false">
      <c r="A192" s="83" t="n">
        <v>187</v>
      </c>
      <c r="B192" s="166" t="s">
        <v>986</v>
      </c>
      <c r="C192" s="117" t="s">
        <v>17</v>
      </c>
      <c r="D192" s="87" t="s">
        <v>797</v>
      </c>
      <c r="E192" s="87"/>
      <c r="F192" s="87"/>
      <c r="G192" s="87"/>
      <c r="H192" s="88" t="n">
        <v>21</v>
      </c>
      <c r="I192" s="88"/>
      <c r="J192" s="87"/>
      <c r="K192" s="87"/>
      <c r="L192" s="87"/>
      <c r="M192" s="87"/>
      <c r="N192" s="87"/>
      <c r="O192" s="90" t="n">
        <f aca="false">COUNTIF(E192:N192,"&gt;0")</f>
        <v>1</v>
      </c>
      <c r="P192" s="90" t="n">
        <f aca="false">IF(O192&lt;=6,SUM(E192:N192),LARGE(E192:N192,1)+LARGE(E192:N192,2)+LARGE(E192:N192,3)+LARGE(E192:N192,4)+LARGE(E192:N192,5)+LARGE(E192:N192,6))</f>
        <v>21</v>
      </c>
      <c r="Q192" s="88"/>
    </row>
    <row r="193" customFormat="false" ht="12.75" hidden="false" customHeight="false" outlineLevel="0" collapsed="false">
      <c r="A193" s="83" t="n">
        <v>188</v>
      </c>
      <c r="B193" s="166" t="s">
        <v>987</v>
      </c>
      <c r="C193" s="117" t="s">
        <v>17</v>
      </c>
      <c r="D193" s="87" t="s">
        <v>799</v>
      </c>
      <c r="E193" s="90" t="n">
        <v>21</v>
      </c>
      <c r="F193" s="87"/>
      <c r="G193" s="87"/>
      <c r="H193" s="88"/>
      <c r="I193" s="88"/>
      <c r="J193" s="87"/>
      <c r="K193" s="87"/>
      <c r="L193" s="87"/>
      <c r="M193" s="87"/>
      <c r="N193" s="87"/>
      <c r="O193" s="90" t="n">
        <f aca="false">COUNTIF(E193:N193,"&gt;0")</f>
        <v>1</v>
      </c>
      <c r="P193" s="90" t="n">
        <f aca="false">IF(O193&lt;=6,SUM(E193:N193),LARGE(E193:N193,1)+LARGE(E193:N193,2)+LARGE(E193:N193,3)+LARGE(E193:N193,4)+LARGE(E193:N193,5)+LARGE(E193:N193,6))</f>
        <v>21</v>
      </c>
      <c r="Q193" s="180"/>
    </row>
    <row r="194" customFormat="false" ht="12.75" hidden="false" customHeight="false" outlineLevel="0" collapsed="false">
      <c r="A194" s="83" t="n">
        <v>189</v>
      </c>
      <c r="B194" s="92" t="s">
        <v>988</v>
      </c>
      <c r="C194" s="117" t="s">
        <v>36</v>
      </c>
      <c r="D194" s="87" t="s">
        <v>799</v>
      </c>
      <c r="E194" s="87"/>
      <c r="F194" s="87" t="n">
        <v>20</v>
      </c>
      <c r="G194" s="87"/>
      <c r="H194" s="88"/>
      <c r="I194" s="88"/>
      <c r="J194" s="87"/>
      <c r="K194" s="87"/>
      <c r="L194" s="87"/>
      <c r="M194" s="87"/>
      <c r="N194" s="87"/>
      <c r="O194" s="90" t="n">
        <f aca="false">COUNTIF(E194:N194,"&gt;0")</f>
        <v>1</v>
      </c>
      <c r="P194" s="90" t="n">
        <f aca="false">IF(O194&lt;=6,SUM(E194:N194),LARGE(E194:N194,1)+LARGE(E194:N194,2)+LARGE(E194:N194,3)+LARGE(E194:N194,4)+LARGE(E194:N194,5)+LARGE(E194:N194,6))</f>
        <v>20</v>
      </c>
      <c r="Q194" s="87"/>
    </row>
    <row r="195" customFormat="false" ht="12.75" hidden="false" customHeight="false" outlineLevel="0" collapsed="false">
      <c r="A195" s="83" t="n">
        <v>190</v>
      </c>
      <c r="B195" s="166" t="s">
        <v>989</v>
      </c>
      <c r="C195" s="117" t="s">
        <v>28</v>
      </c>
      <c r="D195" s="87" t="s">
        <v>799</v>
      </c>
      <c r="E195" s="90" t="n">
        <v>20</v>
      </c>
      <c r="F195" s="87"/>
      <c r="G195" s="87"/>
      <c r="H195" s="88"/>
      <c r="I195" s="88"/>
      <c r="J195" s="87"/>
      <c r="K195" s="87"/>
      <c r="L195" s="87"/>
      <c r="M195" s="87"/>
      <c r="N195" s="87"/>
      <c r="O195" s="90" t="n">
        <f aca="false">COUNTIF(E195:N195,"&gt;0")</f>
        <v>1</v>
      </c>
      <c r="P195" s="90" t="n">
        <f aca="false">IF(O195&lt;=6,SUM(E195:N195),LARGE(E195:N195,1)+LARGE(E195:N195,2)+LARGE(E195:N195,3)+LARGE(E195:N195,4)+LARGE(E195:N195,5)+LARGE(E195:N195,6))</f>
        <v>20</v>
      </c>
      <c r="Q195" s="87"/>
    </row>
    <row r="196" customFormat="false" ht="12.75" hidden="false" customHeight="false" outlineLevel="0" collapsed="false">
      <c r="A196" s="83" t="n">
        <v>191</v>
      </c>
      <c r="B196" s="166" t="s">
        <v>990</v>
      </c>
      <c r="C196" s="117" t="s">
        <v>17</v>
      </c>
      <c r="D196" s="87" t="s">
        <v>797</v>
      </c>
      <c r="E196" s="87"/>
      <c r="F196" s="87"/>
      <c r="G196" s="87" t="n">
        <v>20</v>
      </c>
      <c r="H196" s="88"/>
      <c r="I196" s="88"/>
      <c r="J196" s="87"/>
      <c r="K196" s="87"/>
      <c r="L196" s="87"/>
      <c r="M196" s="87"/>
      <c r="N196" s="87"/>
      <c r="O196" s="90" t="n">
        <f aca="false">COUNTIF(E196:N196,"&gt;0")</f>
        <v>1</v>
      </c>
      <c r="P196" s="90" t="n">
        <f aca="false">IF(O196&lt;=6,SUM(E196:N196),LARGE(E196:N196,1)+LARGE(E196:N196,2)+LARGE(E196:N196,3)+LARGE(E196:N196,4)+LARGE(E196:N196,5)+LARGE(E196:N196,6))</f>
        <v>20</v>
      </c>
      <c r="Q196" s="88"/>
    </row>
    <row r="197" customFormat="false" ht="12.75" hidden="false" customHeight="false" outlineLevel="0" collapsed="false">
      <c r="A197" s="83" t="n">
        <v>192</v>
      </c>
      <c r="B197" s="166" t="s">
        <v>991</v>
      </c>
      <c r="C197" s="117" t="s">
        <v>22</v>
      </c>
      <c r="D197" s="87" t="s">
        <v>797</v>
      </c>
      <c r="E197" s="87"/>
      <c r="F197" s="87"/>
      <c r="G197" s="87" t="n">
        <v>19</v>
      </c>
      <c r="H197" s="88"/>
      <c r="I197" s="88"/>
      <c r="J197" s="87"/>
      <c r="K197" s="87"/>
      <c r="L197" s="87"/>
      <c r="M197" s="87"/>
      <c r="N197" s="87"/>
      <c r="O197" s="90" t="n">
        <f aca="false">COUNTIF(E197:N197,"&gt;0")</f>
        <v>1</v>
      </c>
      <c r="P197" s="90" t="n">
        <f aca="false">IF(O197&lt;=6,SUM(E197:N197),LARGE(E197:N197,1)+LARGE(E197:N197,2)+LARGE(E197:N197,3)+LARGE(E197:N197,4)+LARGE(E197:N197,5)+LARGE(E197:N197,6))</f>
        <v>19</v>
      </c>
      <c r="Q197" s="88"/>
    </row>
    <row r="198" customFormat="false" ht="12.75" hidden="false" customHeight="false" outlineLevel="0" collapsed="false">
      <c r="A198" s="83" t="n">
        <v>193</v>
      </c>
      <c r="B198" s="166" t="s">
        <v>992</v>
      </c>
      <c r="C198" s="117" t="s">
        <v>31</v>
      </c>
      <c r="D198" s="87" t="s">
        <v>819</v>
      </c>
      <c r="E198" s="87"/>
      <c r="F198" s="87"/>
      <c r="G198" s="87"/>
      <c r="H198" s="88"/>
      <c r="I198" s="88"/>
      <c r="J198" s="87"/>
      <c r="K198" s="87"/>
      <c r="L198" s="87" t="n">
        <v>19</v>
      </c>
      <c r="M198" s="87"/>
      <c r="N198" s="87"/>
      <c r="O198" s="90" t="n">
        <f aca="false">COUNTIF(E198:N198,"&gt;0")</f>
        <v>1</v>
      </c>
      <c r="P198" s="90" t="n">
        <f aca="false">IF(O198&lt;=6,SUM(E198:N198),LARGE(E198:N198,1)+LARGE(E198:N198,2)+LARGE(E198:N198,3)+LARGE(E198:N198,4)+LARGE(E198:N198,5)+LARGE(E198:N198,6))</f>
        <v>19</v>
      </c>
      <c r="Q198" s="88"/>
    </row>
    <row r="199" customFormat="false" ht="12.75" hidden="false" customHeight="false" outlineLevel="0" collapsed="false">
      <c r="A199" s="83" t="n">
        <v>194</v>
      </c>
      <c r="B199" s="95" t="s">
        <v>993</v>
      </c>
      <c r="C199" s="117" t="s">
        <v>37</v>
      </c>
      <c r="D199" s="87" t="s">
        <v>797</v>
      </c>
      <c r="E199" s="90"/>
      <c r="F199" s="87" t="n">
        <v>19</v>
      </c>
      <c r="G199" s="90"/>
      <c r="H199" s="177"/>
      <c r="I199" s="177"/>
      <c r="J199" s="90"/>
      <c r="K199" s="90"/>
      <c r="L199" s="90"/>
      <c r="M199" s="90"/>
      <c r="N199" s="90"/>
      <c r="O199" s="90" t="n">
        <f aca="false">COUNTIF(E199:N199,"&gt;0")</f>
        <v>1</v>
      </c>
      <c r="P199" s="90" t="n">
        <f aca="false">IF(O199&lt;=6,SUM(E199:N199),LARGE(E199:N199,1)+LARGE(E199:N199,2)+LARGE(E199:N199,3)+LARGE(E199:N199,4)+LARGE(E199:N199,5)+LARGE(E199:N199,6))</f>
        <v>19</v>
      </c>
      <c r="Q199" s="87"/>
    </row>
    <row r="200" customFormat="false" ht="12.75" hidden="false" customHeight="false" outlineLevel="0" collapsed="false">
      <c r="A200" s="83" t="n">
        <v>195</v>
      </c>
      <c r="B200" s="181" t="s">
        <v>994</v>
      </c>
      <c r="C200" s="156" t="s">
        <v>39</v>
      </c>
      <c r="D200" s="114" t="s">
        <v>812</v>
      </c>
      <c r="E200" s="114"/>
      <c r="F200" s="114"/>
      <c r="G200" s="114"/>
      <c r="H200" s="107"/>
      <c r="I200" s="107"/>
      <c r="J200" s="114"/>
      <c r="K200" s="114"/>
      <c r="L200" s="114"/>
      <c r="M200" s="114" t="n">
        <v>19</v>
      </c>
      <c r="N200" s="114"/>
      <c r="O200" s="90" t="n">
        <f aca="false">COUNTIF(E200:N200,"&gt;0")</f>
        <v>1</v>
      </c>
      <c r="P200" s="90" t="n">
        <f aca="false">IF(O200&lt;=6,SUM(E200:N200),LARGE(E200:N200,1)+LARGE(E200:N200,2)+LARGE(E200:N200,3)+LARGE(E200:N200,4)+LARGE(E200:N200,5)+LARGE(E200:N200,6))</f>
        <v>19</v>
      </c>
      <c r="Q200" s="107"/>
    </row>
    <row r="201" customFormat="false" ht="12.75" hidden="false" customHeight="false" outlineLevel="0" collapsed="false">
      <c r="A201" s="83" t="n">
        <v>196</v>
      </c>
      <c r="B201" s="181" t="s">
        <v>995</v>
      </c>
      <c r="C201" s="117" t="s">
        <v>23</v>
      </c>
      <c r="D201" s="114" t="s">
        <v>799</v>
      </c>
      <c r="E201" s="114"/>
      <c r="F201" s="114"/>
      <c r="G201" s="114"/>
      <c r="H201" s="107"/>
      <c r="I201" s="107"/>
      <c r="J201" s="114"/>
      <c r="K201" s="114"/>
      <c r="L201" s="114"/>
      <c r="M201" s="114" t="n">
        <v>18</v>
      </c>
      <c r="N201" s="114"/>
      <c r="O201" s="90" t="n">
        <f aca="false">COUNTIF(E201:N201,"&gt;0")</f>
        <v>1</v>
      </c>
      <c r="P201" s="90" t="n">
        <f aca="false">IF(O201&lt;=6,SUM(E201:N201),LARGE(E201:N201,1)+LARGE(E201:N201,2)+LARGE(E201:N201,3)+LARGE(E201:N201,4)+LARGE(E201:N201,5)+LARGE(E201:N201,6))</f>
        <v>18</v>
      </c>
      <c r="Q201" s="107"/>
    </row>
    <row r="202" customFormat="false" ht="12.75" hidden="false" customHeight="false" outlineLevel="0" collapsed="false">
      <c r="A202" s="83" t="n">
        <v>197</v>
      </c>
      <c r="B202" s="157" t="s">
        <v>996</v>
      </c>
      <c r="C202" s="117" t="s">
        <v>36</v>
      </c>
      <c r="D202" s="87" t="s">
        <v>797</v>
      </c>
      <c r="E202" s="90"/>
      <c r="F202" s="87" t="n">
        <v>18</v>
      </c>
      <c r="G202" s="90"/>
      <c r="H202" s="177"/>
      <c r="I202" s="177"/>
      <c r="J202" s="90"/>
      <c r="K202" s="90"/>
      <c r="L202" s="90"/>
      <c r="M202" s="90"/>
      <c r="N202" s="90"/>
      <c r="O202" s="90" t="n">
        <f aca="false">COUNTIF(E202:N202,"&gt;0")</f>
        <v>1</v>
      </c>
      <c r="P202" s="90" t="n">
        <f aca="false">IF(O202&lt;=6,SUM(E202:N202),LARGE(E202:N202,1)+LARGE(E202:N202,2)+LARGE(E202:N202,3)+LARGE(E202:N202,4)+LARGE(E202:N202,5)+LARGE(E202:N202,6))</f>
        <v>18</v>
      </c>
      <c r="Q202" s="87"/>
    </row>
    <row r="203" customFormat="false" ht="12.75" hidden="false" customHeight="false" outlineLevel="0" collapsed="false">
      <c r="A203" s="83" t="n">
        <v>198</v>
      </c>
      <c r="B203" s="110" t="s">
        <v>997</v>
      </c>
      <c r="C203" s="117" t="s">
        <v>25</v>
      </c>
      <c r="D203" s="87" t="s">
        <v>799</v>
      </c>
      <c r="E203" s="90" t="n">
        <v>18</v>
      </c>
      <c r="F203" s="87"/>
      <c r="G203" s="87"/>
      <c r="H203" s="88"/>
      <c r="I203" s="88"/>
      <c r="J203" s="87"/>
      <c r="K203" s="87"/>
      <c r="L203" s="87"/>
      <c r="M203" s="87"/>
      <c r="N203" s="87"/>
      <c r="O203" s="90" t="n">
        <f aca="false">COUNTIF(E203:N203,"&gt;0")</f>
        <v>1</v>
      </c>
      <c r="P203" s="90" t="n">
        <f aca="false">IF(O203&lt;=6,SUM(E203:N203),LARGE(E203:N203,1)+LARGE(E203:N203,2)+LARGE(E203:N203,3)+LARGE(E203:N203,4)+LARGE(E203:N203,5)+LARGE(E203:N203,6))</f>
        <v>18</v>
      </c>
      <c r="Q203" s="180"/>
    </row>
    <row r="204" customFormat="false" ht="12.75" hidden="false" customHeight="false" outlineLevel="0" collapsed="false">
      <c r="A204" s="83" t="n">
        <v>199</v>
      </c>
      <c r="B204" s="166" t="s">
        <v>998</v>
      </c>
      <c r="C204" s="117" t="s">
        <v>17</v>
      </c>
      <c r="D204" s="87" t="s">
        <v>799</v>
      </c>
      <c r="E204" s="87"/>
      <c r="F204" s="87"/>
      <c r="G204" s="87"/>
      <c r="H204" s="88"/>
      <c r="I204" s="88"/>
      <c r="J204" s="87" t="n">
        <v>18</v>
      </c>
      <c r="K204" s="87"/>
      <c r="L204" s="87"/>
      <c r="M204" s="87"/>
      <c r="N204" s="87"/>
      <c r="O204" s="90" t="n">
        <f aca="false">COUNTIF(E204:N204,"&gt;0")</f>
        <v>1</v>
      </c>
      <c r="P204" s="90" t="n">
        <f aca="false">IF(O204&lt;=6,SUM(E204:N204),LARGE(E204:N204,1)+LARGE(E204:N204,2)+LARGE(E204:N204,3)+LARGE(E204:N204,4)+LARGE(E204:N204,5)+LARGE(E204:N204,6))</f>
        <v>18</v>
      </c>
      <c r="Q204" s="88"/>
    </row>
    <row r="205" customFormat="false" ht="12.75" hidden="false" customHeight="false" outlineLevel="0" collapsed="false">
      <c r="A205" s="83" t="n">
        <v>200</v>
      </c>
      <c r="B205" s="92" t="s">
        <v>999</v>
      </c>
      <c r="C205" s="117" t="s">
        <v>21</v>
      </c>
      <c r="D205" s="87" t="s">
        <v>797</v>
      </c>
      <c r="E205" s="87"/>
      <c r="F205" s="87" t="n">
        <v>17</v>
      </c>
      <c r="G205" s="87"/>
      <c r="H205" s="88"/>
      <c r="I205" s="88"/>
      <c r="J205" s="87"/>
      <c r="K205" s="87"/>
      <c r="L205" s="87"/>
      <c r="M205" s="87"/>
      <c r="N205" s="87"/>
      <c r="O205" s="90" t="n">
        <f aca="false">COUNTIF(E205:N205,"&gt;0")</f>
        <v>1</v>
      </c>
      <c r="P205" s="90" t="n">
        <f aca="false">IF(O205&lt;=6,SUM(E205:N205),LARGE(E205:N205,1)+LARGE(E205:N205,2)+LARGE(E205:N205,3)+LARGE(E205:N205,4)+LARGE(E205:N205,5)+LARGE(E205:N205,6))</f>
        <v>17</v>
      </c>
      <c r="Q205" s="127"/>
    </row>
    <row r="206" customFormat="false" ht="12.75" hidden="false" customHeight="false" outlineLevel="0" collapsed="false">
      <c r="A206" s="83" t="n">
        <v>201</v>
      </c>
      <c r="B206" s="181" t="s">
        <v>1000</v>
      </c>
      <c r="C206" s="156" t="s">
        <v>25</v>
      </c>
      <c r="D206" s="114" t="s">
        <v>797</v>
      </c>
      <c r="E206" s="114"/>
      <c r="F206" s="114"/>
      <c r="G206" s="114"/>
      <c r="H206" s="107"/>
      <c r="I206" s="107"/>
      <c r="J206" s="114"/>
      <c r="K206" s="114"/>
      <c r="L206" s="114"/>
      <c r="M206" s="114"/>
      <c r="N206" s="114" t="n">
        <v>17</v>
      </c>
      <c r="O206" s="90" t="n">
        <f aca="false">COUNTIF(E206:N206,"&gt;0")</f>
        <v>1</v>
      </c>
      <c r="P206" s="90" t="n">
        <f aca="false">IF(O206&lt;=6,SUM(E206:N206),LARGE(E206:N206,1)+LARGE(E206:N206,2)+LARGE(E206:N206,3)+LARGE(E206:N206,4)+LARGE(E206:N206,5)+LARGE(E206:N206,6))</f>
        <v>17</v>
      </c>
      <c r="Q206" s="121"/>
    </row>
    <row r="207" customFormat="false" ht="12.75" hidden="false" customHeight="false" outlineLevel="0" collapsed="false">
      <c r="A207" s="83" t="n">
        <v>202</v>
      </c>
      <c r="B207" s="166" t="s">
        <v>1001</v>
      </c>
      <c r="C207" s="117" t="s">
        <v>19</v>
      </c>
      <c r="D207" s="87" t="s">
        <v>812</v>
      </c>
      <c r="E207" s="87"/>
      <c r="F207" s="87"/>
      <c r="G207" s="87"/>
      <c r="H207" s="88"/>
      <c r="I207" s="88" t="n">
        <v>17</v>
      </c>
      <c r="J207" s="87"/>
      <c r="K207" s="87"/>
      <c r="L207" s="87"/>
      <c r="M207" s="87"/>
      <c r="N207" s="87"/>
      <c r="O207" s="90" t="n">
        <f aca="false">COUNTIF(E207:N207,"&gt;0")</f>
        <v>1</v>
      </c>
      <c r="P207" s="90" t="n">
        <f aca="false">IF(O207&lt;=6,SUM(E207:N207),LARGE(E207:N207,1)+LARGE(E207:N207,2)+LARGE(E207:N207,3)+LARGE(E207:N207,4)+LARGE(E207:N207,5)+LARGE(E207:N207,6))</f>
        <v>17</v>
      </c>
      <c r="Q207" s="88"/>
    </row>
    <row r="208" customFormat="false" ht="12.75" hidden="false" customHeight="false" outlineLevel="0" collapsed="false">
      <c r="A208" s="83" t="n">
        <v>203</v>
      </c>
      <c r="B208" s="166" t="s">
        <v>1002</v>
      </c>
      <c r="C208" s="117" t="s">
        <v>19</v>
      </c>
      <c r="D208" s="87" t="s">
        <v>812</v>
      </c>
      <c r="E208" s="87"/>
      <c r="F208" s="87"/>
      <c r="G208" s="87"/>
      <c r="H208" s="88"/>
      <c r="I208" s="88"/>
      <c r="J208" s="87"/>
      <c r="K208" s="87"/>
      <c r="L208" s="87" t="n">
        <v>17</v>
      </c>
      <c r="M208" s="87"/>
      <c r="N208" s="87"/>
      <c r="O208" s="90" t="n">
        <f aca="false">COUNTIF(E208:N208,"&gt;0")</f>
        <v>1</v>
      </c>
      <c r="P208" s="90" t="n">
        <f aca="false">IF(O208&lt;=6,SUM(E208:N208),LARGE(E208:N208,1)+LARGE(E208:N208,2)+LARGE(E208:N208,3)+LARGE(E208:N208,4)+LARGE(E208:N208,5)+LARGE(E208:N208,6))</f>
        <v>17</v>
      </c>
      <c r="Q208" s="88"/>
    </row>
    <row r="209" customFormat="false" ht="12.75" hidden="false" customHeight="false" outlineLevel="0" collapsed="false">
      <c r="A209" s="83" t="n">
        <v>204</v>
      </c>
      <c r="B209" s="181" t="s">
        <v>1003</v>
      </c>
      <c r="C209" s="156" t="s">
        <v>17</v>
      </c>
      <c r="D209" s="114" t="s">
        <v>797</v>
      </c>
      <c r="E209" s="114"/>
      <c r="F209" s="114"/>
      <c r="G209" s="114"/>
      <c r="H209" s="107"/>
      <c r="I209" s="107"/>
      <c r="J209" s="114"/>
      <c r="K209" s="114"/>
      <c r="L209" s="114"/>
      <c r="M209" s="114" t="n">
        <v>17</v>
      </c>
      <c r="N209" s="114"/>
      <c r="O209" s="90" t="n">
        <f aca="false">COUNTIF(E209:N209,"&gt;0")</f>
        <v>1</v>
      </c>
      <c r="P209" s="90" t="n">
        <f aca="false">IF(O209&lt;=6,SUM(E209:N209),LARGE(E209:N209,1)+LARGE(E209:N209,2)+LARGE(E209:N209,3)+LARGE(E209:N209,4)+LARGE(E209:N209,5)+LARGE(E209:N209,6))</f>
        <v>17</v>
      </c>
      <c r="Q209" s="107"/>
    </row>
    <row r="210" customFormat="false" ht="12.75" hidden="false" customHeight="false" outlineLevel="0" collapsed="false">
      <c r="A210" s="83" t="n">
        <v>205</v>
      </c>
      <c r="B210" s="166" t="s">
        <v>1004</v>
      </c>
      <c r="C210" s="117" t="s">
        <v>21</v>
      </c>
      <c r="D210" s="87" t="s">
        <v>812</v>
      </c>
      <c r="E210" s="87"/>
      <c r="F210" s="87"/>
      <c r="G210" s="87"/>
      <c r="H210" s="88"/>
      <c r="I210" s="88"/>
      <c r="J210" s="87"/>
      <c r="K210" s="87"/>
      <c r="L210" s="87" t="n">
        <v>16</v>
      </c>
      <c r="M210" s="87"/>
      <c r="N210" s="87"/>
      <c r="O210" s="90" t="n">
        <f aca="false">COUNTIF(E210:N210,"&gt;0")</f>
        <v>1</v>
      </c>
      <c r="P210" s="90" t="n">
        <f aca="false">IF(O210&lt;=6,SUM(E210:N210),LARGE(E210:N210,1)+LARGE(E210:N210,2)+LARGE(E210:N210,3)+LARGE(E210:N210,4)+LARGE(E210:N210,5)+LARGE(E210:N210,6))</f>
        <v>16</v>
      </c>
      <c r="Q210" s="88"/>
    </row>
    <row r="211" customFormat="false" ht="12.75" hidden="false" customHeight="false" outlineLevel="0" collapsed="false">
      <c r="A211" s="83" t="n">
        <v>206</v>
      </c>
      <c r="B211" s="166" t="s">
        <v>1005</v>
      </c>
      <c r="C211" s="117" t="s">
        <v>36</v>
      </c>
      <c r="D211" s="87" t="s">
        <v>799</v>
      </c>
      <c r="E211" s="87"/>
      <c r="F211" s="87"/>
      <c r="G211" s="87" t="n">
        <v>16</v>
      </c>
      <c r="H211" s="88"/>
      <c r="I211" s="88"/>
      <c r="J211" s="87"/>
      <c r="K211" s="87"/>
      <c r="L211" s="87"/>
      <c r="M211" s="87"/>
      <c r="N211" s="87"/>
      <c r="O211" s="90" t="n">
        <f aca="false">COUNTIF(E211:N211,"&gt;0")</f>
        <v>1</v>
      </c>
      <c r="P211" s="90" t="n">
        <f aca="false">IF(O211&lt;=6,SUM(E211:N211),LARGE(E211:N211,1)+LARGE(E211:N211,2)+LARGE(E211:N211,3)+LARGE(E211:N211,4)+LARGE(E211:N211,5)+LARGE(E211:N211,6))</f>
        <v>16</v>
      </c>
      <c r="Q211" s="88"/>
    </row>
    <row r="212" customFormat="false" ht="12.75" hidden="false" customHeight="false" outlineLevel="0" collapsed="false">
      <c r="A212" s="83" t="n">
        <v>207</v>
      </c>
      <c r="B212" s="110" t="s">
        <v>1006</v>
      </c>
      <c r="C212" s="117" t="s">
        <v>37</v>
      </c>
      <c r="D212" s="87" t="s">
        <v>819</v>
      </c>
      <c r="E212" s="87"/>
      <c r="F212" s="87" t="n">
        <v>16</v>
      </c>
      <c r="G212" s="87"/>
      <c r="H212" s="88"/>
      <c r="I212" s="88"/>
      <c r="J212" s="87"/>
      <c r="K212" s="87"/>
      <c r="L212" s="87"/>
      <c r="M212" s="87"/>
      <c r="N212" s="87"/>
      <c r="O212" s="90" t="n">
        <f aca="false">COUNTIF(E212:N212,"&gt;0")</f>
        <v>1</v>
      </c>
      <c r="P212" s="90" t="n">
        <f aca="false">IF(O212&lt;=6,SUM(E212:N212),LARGE(E212:N212,1)+LARGE(E212:N212,2)+LARGE(E212:N212,3)+LARGE(E212:N212,4)+LARGE(E212:N212,5)+LARGE(E212:N212,6))</f>
        <v>16</v>
      </c>
      <c r="Q212" s="87"/>
    </row>
    <row r="213" customFormat="false" ht="12.75" hidden="false" customHeight="false" outlineLevel="0" collapsed="false">
      <c r="A213" s="83" t="n">
        <v>208</v>
      </c>
      <c r="B213" s="166" t="s">
        <v>1007</v>
      </c>
      <c r="C213" s="117" t="s">
        <v>33</v>
      </c>
      <c r="D213" s="87" t="s">
        <v>812</v>
      </c>
      <c r="E213" s="90" t="n">
        <v>16</v>
      </c>
      <c r="F213" s="87"/>
      <c r="G213" s="87"/>
      <c r="H213" s="88"/>
      <c r="I213" s="88"/>
      <c r="J213" s="87"/>
      <c r="K213" s="87"/>
      <c r="L213" s="87"/>
      <c r="M213" s="87"/>
      <c r="N213" s="87"/>
      <c r="O213" s="90" t="n">
        <f aca="false">COUNTIF(E213:N213,"&gt;0")</f>
        <v>1</v>
      </c>
      <c r="P213" s="90" t="n">
        <f aca="false">IF(O213&lt;=6,SUM(E213:N213),LARGE(E213:N213,1)+LARGE(E213:N213,2)+LARGE(E213:N213,3)+LARGE(E213:N213,4)+LARGE(E213:N213,5)+LARGE(E213:N213,6))</f>
        <v>16</v>
      </c>
      <c r="Q213" s="180"/>
    </row>
    <row r="214" customFormat="false" ht="12.75" hidden="false" customHeight="false" outlineLevel="0" collapsed="false">
      <c r="A214" s="83" t="n">
        <v>209</v>
      </c>
      <c r="B214" s="181" t="s">
        <v>1008</v>
      </c>
      <c r="C214" s="117" t="s">
        <v>17</v>
      </c>
      <c r="D214" s="114" t="s">
        <v>799</v>
      </c>
      <c r="E214" s="114"/>
      <c r="F214" s="114"/>
      <c r="G214" s="114"/>
      <c r="H214" s="107"/>
      <c r="I214" s="107"/>
      <c r="J214" s="114"/>
      <c r="K214" s="114"/>
      <c r="L214" s="114"/>
      <c r="M214" s="114" t="n">
        <v>16</v>
      </c>
      <c r="N214" s="114"/>
      <c r="O214" s="90" t="n">
        <f aca="false">COUNTIF(E214:N214,"&gt;0")</f>
        <v>1</v>
      </c>
      <c r="P214" s="90" t="n">
        <f aca="false">IF(O214&lt;=6,SUM(E214:N214),LARGE(E214:N214,1)+LARGE(E214:N214,2)+LARGE(E214:N214,3)+LARGE(E214:N214,4)+LARGE(E214:N214,5)+LARGE(E214:N214,6))</f>
        <v>16</v>
      </c>
      <c r="Q214" s="107"/>
    </row>
    <row r="215" customFormat="false" ht="12.75" hidden="false" customHeight="false" outlineLevel="0" collapsed="false">
      <c r="A215" s="83" t="n">
        <v>210</v>
      </c>
      <c r="B215" s="166" t="s">
        <v>1009</v>
      </c>
      <c r="C215" s="117" t="s">
        <v>41</v>
      </c>
      <c r="D215" s="87" t="s">
        <v>797</v>
      </c>
      <c r="E215" s="87"/>
      <c r="F215" s="87"/>
      <c r="G215" s="87"/>
      <c r="H215" s="88"/>
      <c r="I215" s="88"/>
      <c r="J215" s="87"/>
      <c r="K215" s="87"/>
      <c r="L215" s="87" t="n">
        <v>3</v>
      </c>
      <c r="M215" s="87"/>
      <c r="N215" s="87" t="n">
        <v>13</v>
      </c>
      <c r="O215" s="90" t="n">
        <f aca="false">COUNTIF(E215:N215,"&gt;0")</f>
        <v>2</v>
      </c>
      <c r="P215" s="90" t="n">
        <f aca="false">IF(O215&lt;=6,SUM(E215:N215),LARGE(E215:N215,1)+LARGE(E215:N215,2)+LARGE(E215:N215,3)+LARGE(E215:N215,4)+LARGE(E215:N215,5)+LARGE(E215:N215,6))</f>
        <v>16</v>
      </c>
      <c r="Q215" s="88"/>
    </row>
    <row r="216" customFormat="false" ht="12.75" hidden="false" customHeight="false" outlineLevel="0" collapsed="false">
      <c r="A216" s="83" t="n">
        <v>211</v>
      </c>
      <c r="B216" s="166" t="s">
        <v>1010</v>
      </c>
      <c r="C216" s="117" t="s">
        <v>48</v>
      </c>
      <c r="D216" s="87" t="s">
        <v>819</v>
      </c>
      <c r="E216" s="87"/>
      <c r="F216" s="87"/>
      <c r="G216" s="87"/>
      <c r="H216" s="88"/>
      <c r="I216" s="88"/>
      <c r="J216" s="87" t="n">
        <v>15</v>
      </c>
      <c r="K216" s="87"/>
      <c r="L216" s="87"/>
      <c r="M216" s="87"/>
      <c r="N216" s="87"/>
      <c r="O216" s="90" t="n">
        <f aca="false">COUNTIF(E216:N216,"&gt;0")</f>
        <v>1</v>
      </c>
      <c r="P216" s="90" t="n">
        <f aca="false">IF(O216&lt;=6,SUM(E216:N216),LARGE(E216:N216,1)+LARGE(E216:N216,2)+LARGE(E216:N216,3)+LARGE(E216:N216,4)+LARGE(E216:N216,5)+LARGE(E216:N216,6))</f>
        <v>15</v>
      </c>
      <c r="Q216" s="88"/>
    </row>
    <row r="217" customFormat="false" ht="12.75" hidden="false" customHeight="false" outlineLevel="0" collapsed="false">
      <c r="A217" s="83" t="n">
        <v>212</v>
      </c>
      <c r="B217" s="181" t="s">
        <v>1011</v>
      </c>
      <c r="C217" s="117" t="s">
        <v>20</v>
      </c>
      <c r="D217" s="114" t="s">
        <v>799</v>
      </c>
      <c r="E217" s="114"/>
      <c r="F217" s="114"/>
      <c r="G217" s="114"/>
      <c r="H217" s="107"/>
      <c r="I217" s="107"/>
      <c r="J217" s="114"/>
      <c r="K217" s="114"/>
      <c r="L217" s="114"/>
      <c r="M217" s="114"/>
      <c r="N217" s="114" t="n">
        <v>15</v>
      </c>
      <c r="O217" s="90" t="n">
        <f aca="false">COUNTIF(E217:N217,"&gt;0")</f>
        <v>1</v>
      </c>
      <c r="P217" s="90" t="n">
        <f aca="false">IF(O217&lt;=6,SUM(E217:N217),LARGE(E217:N217,1)+LARGE(E217:N217,2)+LARGE(E217:N217,3)+LARGE(E217:N217,4)+LARGE(E217:N217,5)+LARGE(E217:N217,6))</f>
        <v>15</v>
      </c>
      <c r="Q217" s="107"/>
    </row>
    <row r="218" customFormat="false" ht="12.75" hidden="false" customHeight="false" outlineLevel="0" collapsed="false">
      <c r="A218" s="83" t="n">
        <v>213</v>
      </c>
      <c r="B218" s="166" t="s">
        <v>1012</v>
      </c>
      <c r="C218" s="117" t="s">
        <v>21</v>
      </c>
      <c r="D218" s="87" t="s">
        <v>797</v>
      </c>
      <c r="E218" s="87"/>
      <c r="F218" s="87"/>
      <c r="G218" s="87" t="n">
        <v>14</v>
      </c>
      <c r="H218" s="88"/>
      <c r="I218" s="88"/>
      <c r="J218" s="87"/>
      <c r="K218" s="87"/>
      <c r="L218" s="87"/>
      <c r="M218" s="87"/>
      <c r="N218" s="87"/>
      <c r="O218" s="90" t="n">
        <f aca="false">COUNTIF(E218:N218,"&gt;0")</f>
        <v>1</v>
      </c>
      <c r="P218" s="90" t="n">
        <f aca="false">IF(O218&lt;=6,SUM(E218:N218),LARGE(E218:N218,1)+LARGE(E218:N218,2)+LARGE(E218:N218,3)+LARGE(E218:N218,4)+LARGE(E218:N218,5)+LARGE(E218:N218,6))</f>
        <v>14</v>
      </c>
      <c r="Q218" s="88"/>
    </row>
    <row r="219" customFormat="false" ht="12.75" hidden="false" customHeight="false" outlineLevel="0" collapsed="false">
      <c r="A219" s="83" t="n">
        <v>214</v>
      </c>
      <c r="B219" s="166" t="s">
        <v>1013</v>
      </c>
      <c r="C219" s="117" t="s">
        <v>22</v>
      </c>
      <c r="D219" s="87" t="s">
        <v>812</v>
      </c>
      <c r="E219" s="87"/>
      <c r="F219" s="87"/>
      <c r="G219" s="87"/>
      <c r="H219" s="88"/>
      <c r="I219" s="88" t="n">
        <v>14</v>
      </c>
      <c r="J219" s="87"/>
      <c r="K219" s="87"/>
      <c r="L219" s="87"/>
      <c r="M219" s="87"/>
      <c r="N219" s="87"/>
      <c r="O219" s="90" t="n">
        <f aca="false">COUNTIF(E219:N219,"&gt;0")</f>
        <v>1</v>
      </c>
      <c r="P219" s="90" t="n">
        <f aca="false">IF(O219&lt;=6,SUM(E219:N219),LARGE(E219:N219,1)+LARGE(E219:N219,2)+LARGE(E219:N219,3)+LARGE(E219:N219,4)+LARGE(E219:N219,5)+LARGE(E219:N219,6))</f>
        <v>14</v>
      </c>
      <c r="Q219" s="88"/>
    </row>
    <row r="220" customFormat="false" ht="12.75" hidden="false" customHeight="false" outlineLevel="0" collapsed="false">
      <c r="A220" s="83" t="n">
        <v>215</v>
      </c>
      <c r="B220" s="181" t="s">
        <v>1014</v>
      </c>
      <c r="C220" s="156" t="s">
        <v>25</v>
      </c>
      <c r="D220" s="114" t="s">
        <v>797</v>
      </c>
      <c r="E220" s="114"/>
      <c r="F220" s="114"/>
      <c r="G220" s="114"/>
      <c r="H220" s="107"/>
      <c r="I220" s="107"/>
      <c r="J220" s="114"/>
      <c r="K220" s="114"/>
      <c r="L220" s="114"/>
      <c r="M220" s="114"/>
      <c r="N220" s="114" t="n">
        <v>14</v>
      </c>
      <c r="O220" s="90" t="n">
        <f aca="false">COUNTIF(E220:N220,"&gt;0")</f>
        <v>1</v>
      </c>
      <c r="P220" s="90" t="n">
        <f aca="false">IF(O220&lt;=6,SUM(E220:N220),LARGE(E220:N220,1)+LARGE(E220:N220,2)+LARGE(E220:N220,3)+LARGE(E220:N220,4)+LARGE(E220:N220,5)+LARGE(E220:N220,6))</f>
        <v>14</v>
      </c>
      <c r="Q220" s="107"/>
    </row>
    <row r="221" customFormat="false" ht="12.75" hidden="false" customHeight="false" outlineLevel="0" collapsed="false">
      <c r="A221" s="83" t="n">
        <v>216</v>
      </c>
      <c r="B221" s="166" t="s">
        <v>1015</v>
      </c>
      <c r="C221" s="117" t="s">
        <v>18</v>
      </c>
      <c r="D221" s="87" t="s">
        <v>799</v>
      </c>
      <c r="E221" s="87"/>
      <c r="F221" s="87" t="n">
        <v>14</v>
      </c>
      <c r="G221" s="87"/>
      <c r="H221" s="88"/>
      <c r="I221" s="88"/>
      <c r="J221" s="87"/>
      <c r="K221" s="87"/>
      <c r="L221" s="87"/>
      <c r="M221" s="87"/>
      <c r="N221" s="87"/>
      <c r="O221" s="90" t="n">
        <f aca="false">COUNTIF(E221:N221,"&gt;0")</f>
        <v>1</v>
      </c>
      <c r="P221" s="90" t="n">
        <f aca="false">IF(O221&lt;=6,SUM(E221:N221),LARGE(E221:N221,1)+LARGE(E221:N221,2)+LARGE(E221:N221,3)+LARGE(E221:N221,4)+LARGE(E221:N221,5)+LARGE(E221:N221,6))</f>
        <v>14</v>
      </c>
      <c r="Q221" s="87"/>
    </row>
    <row r="222" customFormat="false" ht="12.75" hidden="false" customHeight="false" outlineLevel="0" collapsed="false">
      <c r="A222" s="83" t="n">
        <v>217</v>
      </c>
      <c r="B222" s="166" t="s">
        <v>1016</v>
      </c>
      <c r="C222" s="117" t="s">
        <v>18</v>
      </c>
      <c r="D222" s="87" t="s">
        <v>799</v>
      </c>
      <c r="E222" s="87"/>
      <c r="F222" s="87"/>
      <c r="G222" s="87"/>
      <c r="H222" s="88"/>
      <c r="I222" s="88"/>
      <c r="J222" s="87" t="n">
        <v>14</v>
      </c>
      <c r="K222" s="87"/>
      <c r="L222" s="87"/>
      <c r="M222" s="87"/>
      <c r="N222" s="87"/>
      <c r="O222" s="90" t="n">
        <f aca="false">COUNTIF(E222:N222,"&gt;0")</f>
        <v>1</v>
      </c>
      <c r="P222" s="90" t="n">
        <f aca="false">IF(O222&lt;=6,SUM(E222:N222),LARGE(E222:N222,1)+LARGE(E222:N222,2)+LARGE(E222:N222,3)+LARGE(E222:N222,4)+LARGE(E222:N222,5)+LARGE(E222:N222,6))</f>
        <v>14</v>
      </c>
      <c r="Q222" s="88"/>
    </row>
    <row r="223" customFormat="false" ht="12.75" hidden="false" customHeight="false" outlineLevel="0" collapsed="false">
      <c r="A223" s="83" t="n">
        <v>218</v>
      </c>
      <c r="B223" s="166" t="s">
        <v>1017</v>
      </c>
      <c r="C223" s="117" t="s">
        <v>48</v>
      </c>
      <c r="D223" s="87" t="s">
        <v>819</v>
      </c>
      <c r="E223" s="87"/>
      <c r="F223" s="87"/>
      <c r="G223" s="87"/>
      <c r="H223" s="88"/>
      <c r="I223" s="88" t="n">
        <v>13</v>
      </c>
      <c r="J223" s="87"/>
      <c r="K223" s="87"/>
      <c r="L223" s="87"/>
      <c r="M223" s="87"/>
      <c r="N223" s="87"/>
      <c r="O223" s="90" t="n">
        <f aca="false">COUNTIF(E223:N223,"&gt;0")</f>
        <v>1</v>
      </c>
      <c r="P223" s="90" t="n">
        <f aca="false">IF(O223&lt;=6,SUM(E223:N223),LARGE(E223:N223,1)+LARGE(E223:N223,2)+LARGE(E223:N223,3)+LARGE(E223:N223,4)+LARGE(E223:N223,5)+LARGE(E223:N223,6))</f>
        <v>13</v>
      </c>
      <c r="Q223" s="88"/>
    </row>
    <row r="224" customFormat="false" ht="12.75" hidden="false" customHeight="false" outlineLevel="0" collapsed="false">
      <c r="A224" s="83" t="n">
        <v>219</v>
      </c>
      <c r="B224" s="166" t="s">
        <v>1018</v>
      </c>
      <c r="C224" s="117" t="s">
        <v>22</v>
      </c>
      <c r="D224" s="87" t="s">
        <v>797</v>
      </c>
      <c r="E224" s="87"/>
      <c r="F224" s="87"/>
      <c r="G224" s="87" t="n">
        <v>13</v>
      </c>
      <c r="H224" s="88"/>
      <c r="I224" s="88"/>
      <c r="J224" s="87"/>
      <c r="K224" s="87"/>
      <c r="L224" s="87"/>
      <c r="M224" s="87"/>
      <c r="N224" s="87"/>
      <c r="O224" s="90" t="n">
        <f aca="false">COUNTIF(E224:N224,"&gt;0")</f>
        <v>1</v>
      </c>
      <c r="P224" s="90" t="n">
        <f aca="false">IF(O224&lt;=6,SUM(E224:N224),LARGE(E224:N224,1)+LARGE(E224:N224,2)+LARGE(E224:N224,3)+LARGE(E224:N224,4)+LARGE(E224:N224,5)+LARGE(E224:N224,6))</f>
        <v>13</v>
      </c>
      <c r="Q224" s="88"/>
    </row>
    <row r="225" customFormat="false" ht="12.75" hidden="false" customHeight="false" outlineLevel="0" collapsed="false">
      <c r="A225" s="83" t="n">
        <v>220</v>
      </c>
      <c r="B225" s="166" t="s">
        <v>1019</v>
      </c>
      <c r="C225" s="117" t="s">
        <v>37</v>
      </c>
      <c r="D225" s="87" t="s">
        <v>819</v>
      </c>
      <c r="E225" s="90"/>
      <c r="F225" s="87" t="n">
        <v>13</v>
      </c>
      <c r="G225" s="87"/>
      <c r="H225" s="88"/>
      <c r="I225" s="88"/>
      <c r="J225" s="87"/>
      <c r="K225" s="87"/>
      <c r="L225" s="87"/>
      <c r="M225" s="87"/>
      <c r="N225" s="87"/>
      <c r="O225" s="87" t="n">
        <f aca="false">COUNTIF(E225:N225,"&gt;0")</f>
        <v>1</v>
      </c>
      <c r="P225" s="87" t="n">
        <f aca="false">IF(O225&lt;=6,SUM(E225:N225),LARGE(E225:N225,1)+LARGE(E225:N225,2)+LARGE(E225:N225,3)+LARGE(E225:N225,4)+LARGE(E225:N225,5)+LARGE(E225:N225,6))</f>
        <v>13</v>
      </c>
      <c r="Q225" s="87"/>
    </row>
    <row r="226" customFormat="false" ht="12.75" hidden="false" customHeight="false" outlineLevel="0" collapsed="false">
      <c r="A226" s="83" t="n">
        <v>221</v>
      </c>
      <c r="B226" s="181" t="s">
        <v>1020</v>
      </c>
      <c r="C226" s="156" t="s">
        <v>18</v>
      </c>
      <c r="D226" s="114" t="s">
        <v>812</v>
      </c>
      <c r="E226" s="114"/>
      <c r="F226" s="114"/>
      <c r="G226" s="114"/>
      <c r="H226" s="107"/>
      <c r="I226" s="107"/>
      <c r="J226" s="114"/>
      <c r="K226" s="114"/>
      <c r="L226" s="114"/>
      <c r="M226" s="114" t="n">
        <v>13</v>
      </c>
      <c r="N226" s="114"/>
      <c r="O226" s="90" t="n">
        <f aca="false">COUNTIF(E226:N226,"&gt;0")</f>
        <v>1</v>
      </c>
      <c r="P226" s="90" t="n">
        <f aca="false">IF(O226&lt;=6,SUM(E226:N226),LARGE(E226:N226,1)+LARGE(E226:N226,2)+LARGE(E226:N226,3)+LARGE(E226:N226,4)+LARGE(E226:N226,5)+LARGE(E226:N226,6))</f>
        <v>13</v>
      </c>
      <c r="Q226" s="107"/>
    </row>
    <row r="227" customFormat="false" ht="12.75" hidden="false" customHeight="false" outlineLevel="0" collapsed="false">
      <c r="A227" s="83" t="n">
        <v>222</v>
      </c>
      <c r="B227" s="166" t="s">
        <v>1021</v>
      </c>
      <c r="C227" s="117" t="s">
        <v>22</v>
      </c>
      <c r="D227" s="87" t="s">
        <v>797</v>
      </c>
      <c r="E227" s="87"/>
      <c r="F227" s="87"/>
      <c r="G227" s="87" t="n">
        <v>12</v>
      </c>
      <c r="H227" s="88"/>
      <c r="I227" s="88"/>
      <c r="J227" s="87"/>
      <c r="K227" s="87"/>
      <c r="L227" s="87"/>
      <c r="M227" s="87"/>
      <c r="N227" s="87"/>
      <c r="O227" s="90" t="n">
        <f aca="false">COUNTIF(E227:N227,"&gt;0")</f>
        <v>1</v>
      </c>
      <c r="P227" s="90" t="n">
        <f aca="false">IF(O227&lt;=6,SUM(E227:N227),LARGE(E227:N227,1)+LARGE(E227:N227,2)+LARGE(E227:N227,3)+LARGE(E227:N227,4)+LARGE(E227:N227,5)+LARGE(E227:N227,6))</f>
        <v>12</v>
      </c>
      <c r="Q227" s="88"/>
    </row>
    <row r="228" customFormat="false" ht="12.75" hidden="false" customHeight="false" outlineLevel="0" collapsed="false">
      <c r="A228" s="83" t="n">
        <v>223</v>
      </c>
      <c r="B228" s="166" t="s">
        <v>1022</v>
      </c>
      <c r="C228" s="117" t="s">
        <v>22</v>
      </c>
      <c r="D228" s="87" t="s">
        <v>799</v>
      </c>
      <c r="E228" s="87"/>
      <c r="F228" s="87"/>
      <c r="G228" s="87"/>
      <c r="H228" s="88"/>
      <c r="I228" s="88" t="n">
        <v>12</v>
      </c>
      <c r="J228" s="87"/>
      <c r="K228" s="87"/>
      <c r="L228" s="87"/>
      <c r="M228" s="87"/>
      <c r="N228" s="87"/>
      <c r="O228" s="90" t="n">
        <f aca="false">COUNTIF(E228:N228,"&gt;0")</f>
        <v>1</v>
      </c>
      <c r="P228" s="90" t="n">
        <f aca="false">IF(O228&lt;=6,SUM(E228:N228),LARGE(E228:N228,1)+LARGE(E228:N228,2)+LARGE(E228:N228,3)+LARGE(E228:N228,4)+LARGE(E228:N228,5)+LARGE(E228:N228,6))</f>
        <v>12</v>
      </c>
      <c r="Q228" s="88"/>
    </row>
    <row r="229" customFormat="false" ht="12.75" hidden="false" customHeight="false" outlineLevel="0" collapsed="false">
      <c r="A229" s="83" t="n">
        <v>224</v>
      </c>
      <c r="B229" s="166" t="s">
        <v>1023</v>
      </c>
      <c r="C229" s="117" t="s">
        <v>32</v>
      </c>
      <c r="D229" s="87" t="s">
        <v>799</v>
      </c>
      <c r="E229" s="90" t="n">
        <v>12</v>
      </c>
      <c r="F229" s="87"/>
      <c r="G229" s="87"/>
      <c r="H229" s="88"/>
      <c r="I229" s="88"/>
      <c r="J229" s="87"/>
      <c r="K229" s="87"/>
      <c r="L229" s="87"/>
      <c r="M229" s="87"/>
      <c r="N229" s="87"/>
      <c r="O229" s="90" t="n">
        <f aca="false">COUNTIF(E229:N229,"&gt;0")</f>
        <v>1</v>
      </c>
      <c r="P229" s="90" t="n">
        <f aca="false">IF(O229&lt;=6,SUM(E229:N229),LARGE(E229:N229,1)+LARGE(E229:N229,2)+LARGE(E229:N229,3)+LARGE(E229:N229,4)+LARGE(E229:N229,5)+LARGE(E229:N229,6))</f>
        <v>12</v>
      </c>
      <c r="Q229" s="88"/>
    </row>
    <row r="230" customFormat="false" ht="12.75" hidden="false" customHeight="false" outlineLevel="0" collapsed="false">
      <c r="A230" s="83" t="n">
        <v>225</v>
      </c>
      <c r="B230" s="166" t="s">
        <v>1024</v>
      </c>
      <c r="C230" s="117" t="s">
        <v>32</v>
      </c>
      <c r="D230" s="87" t="s">
        <v>797</v>
      </c>
      <c r="E230" s="87"/>
      <c r="F230" s="87"/>
      <c r="G230" s="87"/>
      <c r="H230" s="88"/>
      <c r="I230" s="88"/>
      <c r="J230" s="87" t="n">
        <v>12</v>
      </c>
      <c r="K230" s="87"/>
      <c r="L230" s="87"/>
      <c r="M230" s="87"/>
      <c r="N230" s="87"/>
      <c r="O230" s="90" t="n">
        <f aca="false">COUNTIF(E230:N230,"&gt;0")</f>
        <v>1</v>
      </c>
      <c r="P230" s="90" t="n">
        <f aca="false">IF(O230&lt;=6,SUM(E230:N230),LARGE(E230:N230,1)+LARGE(E230:N230,2)+LARGE(E230:N230,3)+LARGE(E230:N230,4)+LARGE(E230:N230,5)+LARGE(E230:N230,6))</f>
        <v>12</v>
      </c>
      <c r="Q230" s="88"/>
    </row>
    <row r="231" customFormat="false" ht="12.75" hidden="false" customHeight="false" outlineLevel="0" collapsed="false">
      <c r="A231" s="83" t="n">
        <v>226</v>
      </c>
      <c r="B231" s="181" t="s">
        <v>1025</v>
      </c>
      <c r="C231" s="156" t="s">
        <v>41</v>
      </c>
      <c r="D231" s="114" t="s">
        <v>797</v>
      </c>
      <c r="E231" s="114"/>
      <c r="F231" s="114"/>
      <c r="G231" s="114"/>
      <c r="H231" s="107"/>
      <c r="I231" s="107"/>
      <c r="J231" s="114"/>
      <c r="K231" s="114"/>
      <c r="L231" s="114"/>
      <c r="M231" s="114"/>
      <c r="N231" s="114" t="n">
        <v>12</v>
      </c>
      <c r="O231" s="90" t="n">
        <f aca="false">COUNTIF(E231:N231,"&gt;0")</f>
        <v>1</v>
      </c>
      <c r="P231" s="90" t="n">
        <f aca="false">IF(O231&lt;=6,SUM(E231:N231),LARGE(E231:N231,1)+LARGE(E231:N231,2)+LARGE(E231:N231,3)+LARGE(E231:N231,4)+LARGE(E231:N231,5)+LARGE(E231:N231,6))</f>
        <v>12</v>
      </c>
      <c r="Q231" s="107"/>
    </row>
    <row r="232" customFormat="false" ht="12.75" hidden="false" customHeight="false" outlineLevel="0" collapsed="false">
      <c r="A232" s="83" t="n">
        <v>227</v>
      </c>
      <c r="B232" s="92" t="s">
        <v>1026</v>
      </c>
      <c r="C232" s="117" t="s">
        <v>20</v>
      </c>
      <c r="D232" s="87" t="s">
        <v>799</v>
      </c>
      <c r="E232" s="87"/>
      <c r="F232" s="87" t="n">
        <v>12</v>
      </c>
      <c r="G232" s="87"/>
      <c r="H232" s="88"/>
      <c r="I232" s="88"/>
      <c r="J232" s="87"/>
      <c r="K232" s="87"/>
      <c r="L232" s="87"/>
      <c r="M232" s="87"/>
      <c r="N232" s="87"/>
      <c r="O232" s="90" t="n">
        <f aca="false">COUNTIF(E232:N232,"&gt;0")</f>
        <v>1</v>
      </c>
      <c r="P232" s="90" t="n">
        <f aca="false">IF(O232&lt;=6,SUM(E232:N232),LARGE(E232:N232,1)+LARGE(E232:N232,2)+LARGE(E232:N232,3)+LARGE(E232:N232,4)+LARGE(E232:N232,5)+LARGE(E232:N232,6))</f>
        <v>12</v>
      </c>
      <c r="Q232" s="87"/>
    </row>
    <row r="233" customFormat="false" ht="12.75" hidden="false" customHeight="false" outlineLevel="0" collapsed="false">
      <c r="A233" s="83" t="n">
        <v>228</v>
      </c>
      <c r="B233" s="181" t="s">
        <v>1027</v>
      </c>
      <c r="C233" s="156" t="s">
        <v>17</v>
      </c>
      <c r="D233" s="114" t="s">
        <v>799</v>
      </c>
      <c r="E233" s="114"/>
      <c r="F233" s="114"/>
      <c r="G233" s="114"/>
      <c r="H233" s="107"/>
      <c r="I233" s="107"/>
      <c r="J233" s="114"/>
      <c r="K233" s="114"/>
      <c r="L233" s="114"/>
      <c r="M233" s="114" t="n">
        <v>12</v>
      </c>
      <c r="N233" s="114"/>
      <c r="O233" s="90" t="n">
        <f aca="false">COUNTIF(E233:N233,"&gt;0")</f>
        <v>1</v>
      </c>
      <c r="P233" s="90" t="n">
        <f aca="false">IF(O233&lt;=6,SUM(E233:N233),LARGE(E233:N233,1)+LARGE(E233:N233,2)+LARGE(E233:N233,3)+LARGE(E233:N233,4)+LARGE(E233:N233,5)+LARGE(E233:N233,6))</f>
        <v>12</v>
      </c>
      <c r="Q233" s="107"/>
    </row>
    <row r="234" customFormat="false" ht="12.75" hidden="false" customHeight="false" outlineLevel="0" collapsed="false">
      <c r="A234" s="83" t="n">
        <v>229</v>
      </c>
      <c r="B234" s="166" t="s">
        <v>1028</v>
      </c>
      <c r="C234" s="117" t="s">
        <v>22</v>
      </c>
      <c r="D234" s="87" t="s">
        <v>799</v>
      </c>
      <c r="E234" s="87"/>
      <c r="F234" s="87"/>
      <c r="G234" s="87" t="n">
        <v>11</v>
      </c>
      <c r="H234" s="88"/>
      <c r="I234" s="88"/>
      <c r="J234" s="87"/>
      <c r="K234" s="87"/>
      <c r="L234" s="87"/>
      <c r="M234" s="87"/>
      <c r="N234" s="87"/>
      <c r="O234" s="90" t="n">
        <f aca="false">COUNTIF(E234:N234,"&gt;0")</f>
        <v>1</v>
      </c>
      <c r="P234" s="90" t="n">
        <f aca="false">IF(O234&lt;=6,SUM(E234:N234),LARGE(E234:N234,1)+LARGE(E234:N234,2)+LARGE(E234:N234,3)+LARGE(E234:N234,4)+LARGE(E234:N234,5)+LARGE(E234:N234,6))</f>
        <v>11</v>
      </c>
      <c r="Q234" s="88"/>
    </row>
    <row r="235" customFormat="false" ht="12.75" hidden="false" customHeight="false" outlineLevel="0" collapsed="false">
      <c r="A235" s="83" t="n">
        <v>230</v>
      </c>
      <c r="B235" s="181" t="s">
        <v>1029</v>
      </c>
      <c r="C235" s="156" t="s">
        <v>26</v>
      </c>
      <c r="D235" s="114" t="s">
        <v>797</v>
      </c>
      <c r="E235" s="114"/>
      <c r="F235" s="114"/>
      <c r="G235" s="114"/>
      <c r="H235" s="107"/>
      <c r="I235" s="107"/>
      <c r="J235" s="114"/>
      <c r="K235" s="114"/>
      <c r="L235" s="114"/>
      <c r="M235" s="114"/>
      <c r="N235" s="114" t="n">
        <v>11</v>
      </c>
      <c r="O235" s="90" t="n">
        <f aca="false">COUNTIF(E235:N235,"&gt;0")</f>
        <v>1</v>
      </c>
      <c r="P235" s="90" t="n">
        <f aca="false">IF(O235&lt;=6,SUM(E235:N235),LARGE(E235:N235,1)+LARGE(E235:N235,2)+LARGE(E235:N235,3)+LARGE(E235:N235,4)+LARGE(E235:N235,5)+LARGE(E235:N235,6))</f>
        <v>11</v>
      </c>
      <c r="Q235" s="107"/>
    </row>
    <row r="236" customFormat="false" ht="12.75" hidden="false" customHeight="false" outlineLevel="0" collapsed="false">
      <c r="A236" s="83" t="n">
        <v>231</v>
      </c>
      <c r="B236" s="166" t="s">
        <v>1030</v>
      </c>
      <c r="C236" s="117" t="s">
        <v>41</v>
      </c>
      <c r="D236" s="87" t="s">
        <v>797</v>
      </c>
      <c r="E236" s="87"/>
      <c r="F236" s="87"/>
      <c r="G236" s="87"/>
      <c r="H236" s="88"/>
      <c r="I236" s="88"/>
      <c r="J236" s="87"/>
      <c r="K236" s="87"/>
      <c r="L236" s="87" t="n">
        <v>11</v>
      </c>
      <c r="M236" s="87"/>
      <c r="N236" s="87"/>
      <c r="O236" s="90" t="n">
        <f aca="false">COUNTIF(E236:N236,"&gt;0")</f>
        <v>1</v>
      </c>
      <c r="P236" s="90" t="n">
        <f aca="false">IF(O236&lt;=6,SUM(E236:N236),LARGE(E236:N236,1)+LARGE(E236:N236,2)+LARGE(E236:N236,3)+LARGE(E236:N236,4)+LARGE(E236:N236,5)+LARGE(E236:N236,6))</f>
        <v>11</v>
      </c>
      <c r="Q236" s="88"/>
    </row>
    <row r="237" customFormat="false" ht="12.75" hidden="false" customHeight="false" outlineLevel="0" collapsed="false">
      <c r="A237" s="83" t="n">
        <v>232</v>
      </c>
      <c r="B237" s="166" t="s">
        <v>1031</v>
      </c>
      <c r="C237" s="117" t="s">
        <v>33</v>
      </c>
      <c r="D237" s="87" t="s">
        <v>797</v>
      </c>
      <c r="E237" s="87"/>
      <c r="F237" s="87"/>
      <c r="G237" s="87"/>
      <c r="H237" s="88"/>
      <c r="I237" s="88"/>
      <c r="J237" s="87" t="n">
        <v>11</v>
      </c>
      <c r="K237" s="87"/>
      <c r="L237" s="87"/>
      <c r="M237" s="87"/>
      <c r="N237" s="87"/>
      <c r="O237" s="90" t="n">
        <f aca="false">COUNTIF(E237:N237,"&gt;0")</f>
        <v>1</v>
      </c>
      <c r="P237" s="90" t="n">
        <f aca="false">IF(O237&lt;=6,SUM(E237:N237),LARGE(E237:N237,1)+LARGE(E237:N237,2)+LARGE(E237:N237,3)+LARGE(E237:N237,4)+LARGE(E237:N237,5)+LARGE(E237:N237,6))</f>
        <v>11</v>
      </c>
      <c r="Q237" s="88"/>
    </row>
    <row r="238" customFormat="false" ht="12.75" hidden="false" customHeight="false" outlineLevel="0" collapsed="false">
      <c r="A238" s="83" t="n">
        <v>233</v>
      </c>
      <c r="B238" s="166" t="s">
        <v>1032</v>
      </c>
      <c r="C238" s="117" t="s">
        <v>33</v>
      </c>
      <c r="D238" s="87" t="s">
        <v>799</v>
      </c>
      <c r="E238" s="87"/>
      <c r="F238" s="87"/>
      <c r="G238" s="87"/>
      <c r="H238" s="88" t="n">
        <v>11</v>
      </c>
      <c r="I238" s="88"/>
      <c r="J238" s="87"/>
      <c r="K238" s="87"/>
      <c r="L238" s="87"/>
      <c r="M238" s="87"/>
      <c r="N238" s="87"/>
      <c r="O238" s="90" t="n">
        <f aca="false">COUNTIF(E238:N238,"&gt;0")</f>
        <v>1</v>
      </c>
      <c r="P238" s="90" t="n">
        <f aca="false">IF(O238&lt;=6,SUM(E238:N238),LARGE(E238:N238,1)+LARGE(E238:N238,2)+LARGE(E238:N238,3)+LARGE(E238:N238,4)+LARGE(E238:N238,5)+LARGE(E238:N238,6))</f>
        <v>11</v>
      </c>
      <c r="Q238" s="88"/>
    </row>
    <row r="239" customFormat="false" ht="12.75" hidden="false" customHeight="false" outlineLevel="0" collapsed="false">
      <c r="A239" s="83" t="n">
        <v>234</v>
      </c>
      <c r="B239" s="166" t="s">
        <v>1033</v>
      </c>
      <c r="C239" s="117" t="s">
        <v>28</v>
      </c>
      <c r="D239" s="87" t="s">
        <v>799</v>
      </c>
      <c r="E239" s="87"/>
      <c r="F239" s="87"/>
      <c r="G239" s="87"/>
      <c r="H239" s="88"/>
      <c r="I239" s="88" t="n">
        <v>11</v>
      </c>
      <c r="J239" s="87"/>
      <c r="K239" s="87"/>
      <c r="L239" s="87"/>
      <c r="M239" s="87"/>
      <c r="N239" s="87"/>
      <c r="O239" s="90" t="n">
        <f aca="false">COUNTIF(E239:N239,"&gt;0")</f>
        <v>1</v>
      </c>
      <c r="P239" s="90" t="n">
        <f aca="false">IF(O239&lt;=6,SUM(E239:N239),LARGE(E239:N239,1)+LARGE(E239:N239,2)+LARGE(E239:N239,3)+LARGE(E239:N239,4)+LARGE(E239:N239,5)+LARGE(E239:N239,6))</f>
        <v>11</v>
      </c>
      <c r="Q239" s="88"/>
    </row>
    <row r="240" customFormat="false" ht="12.75" hidden="false" customHeight="false" outlineLevel="0" collapsed="false">
      <c r="A240" s="83" t="n">
        <v>235</v>
      </c>
      <c r="B240" s="166" t="s">
        <v>1034</v>
      </c>
      <c r="C240" s="117" t="s">
        <v>20</v>
      </c>
      <c r="D240" s="87" t="s">
        <v>797</v>
      </c>
      <c r="E240" s="87"/>
      <c r="F240" s="87" t="n">
        <v>11</v>
      </c>
      <c r="G240" s="87"/>
      <c r="H240" s="88"/>
      <c r="I240" s="88"/>
      <c r="J240" s="87"/>
      <c r="K240" s="87"/>
      <c r="L240" s="87"/>
      <c r="M240" s="87"/>
      <c r="N240" s="87"/>
      <c r="O240" s="90" t="n">
        <f aca="false">COUNTIF(E240:N240,"&gt;0")</f>
        <v>1</v>
      </c>
      <c r="P240" s="90" t="n">
        <f aca="false">IF(O240&lt;=6,SUM(E240:N240),LARGE(E240:N240,1)+LARGE(E240:N240,2)+LARGE(E240:N240,3)+LARGE(E240:N240,4)+LARGE(E240:N240,5)+LARGE(E240:N240,6))</f>
        <v>11</v>
      </c>
      <c r="Q240" s="87"/>
    </row>
    <row r="241" customFormat="false" ht="12.75" hidden="false" customHeight="false" outlineLevel="0" collapsed="false">
      <c r="A241" s="83" t="n">
        <v>236</v>
      </c>
      <c r="B241" s="166" t="s">
        <v>1035</v>
      </c>
      <c r="C241" s="117" t="s">
        <v>48</v>
      </c>
      <c r="D241" s="87" t="s">
        <v>797</v>
      </c>
      <c r="E241" s="87"/>
      <c r="F241" s="87"/>
      <c r="G241" s="87"/>
      <c r="H241" s="88"/>
      <c r="I241" s="88"/>
      <c r="J241" s="87" t="n">
        <v>10</v>
      </c>
      <c r="K241" s="87"/>
      <c r="L241" s="87"/>
      <c r="M241" s="87"/>
      <c r="N241" s="87"/>
      <c r="O241" s="90" t="n">
        <f aca="false">COUNTIF(E241:N241,"&gt;0")</f>
        <v>1</v>
      </c>
      <c r="P241" s="90" t="n">
        <f aca="false">IF(O241&lt;=6,SUM(E241:N241),LARGE(E241:N241,1)+LARGE(E241:N241,2)+LARGE(E241:N241,3)+LARGE(E241:N241,4)+LARGE(E241:N241,5)+LARGE(E241:N241,6))</f>
        <v>10</v>
      </c>
      <c r="Q241" s="88"/>
    </row>
    <row r="242" customFormat="false" ht="12.75" hidden="false" customHeight="false" outlineLevel="0" collapsed="false">
      <c r="A242" s="83" t="n">
        <v>237</v>
      </c>
      <c r="B242" s="166" t="s">
        <v>1036</v>
      </c>
      <c r="C242" s="117" t="s">
        <v>22</v>
      </c>
      <c r="D242" s="87" t="s">
        <v>819</v>
      </c>
      <c r="E242" s="87"/>
      <c r="F242" s="87"/>
      <c r="G242" s="87" t="n">
        <v>10</v>
      </c>
      <c r="H242" s="88"/>
      <c r="I242" s="88"/>
      <c r="J242" s="87"/>
      <c r="K242" s="87"/>
      <c r="L242" s="87"/>
      <c r="M242" s="87"/>
      <c r="N242" s="87"/>
      <c r="O242" s="90" t="n">
        <f aca="false">COUNTIF(E242:N242,"&gt;0")</f>
        <v>1</v>
      </c>
      <c r="P242" s="90" t="n">
        <f aca="false">IF(O242&lt;=6,SUM(E242:N242),LARGE(E242:N242,1)+LARGE(E242:N242,2)+LARGE(E242:N242,3)+LARGE(E242:N242,4)+LARGE(E242:N242,5)+LARGE(E242:N242,6))</f>
        <v>10</v>
      </c>
      <c r="Q242" s="88"/>
    </row>
    <row r="243" customFormat="false" ht="12.75" hidden="false" customHeight="false" outlineLevel="0" collapsed="false">
      <c r="A243" s="83" t="n">
        <v>238</v>
      </c>
      <c r="B243" s="166" t="s">
        <v>1037</v>
      </c>
      <c r="C243" s="117" t="s">
        <v>19</v>
      </c>
      <c r="D243" s="87" t="s">
        <v>819</v>
      </c>
      <c r="E243" s="90"/>
      <c r="F243" s="87" t="n">
        <v>10</v>
      </c>
      <c r="G243" s="87"/>
      <c r="H243" s="88"/>
      <c r="I243" s="88"/>
      <c r="J243" s="87"/>
      <c r="K243" s="87"/>
      <c r="L243" s="87"/>
      <c r="M243" s="87"/>
      <c r="N243" s="87"/>
      <c r="O243" s="90" t="n">
        <f aca="false">COUNTIF(E243:N243,"&gt;0")</f>
        <v>1</v>
      </c>
      <c r="P243" s="90" t="n">
        <f aca="false">IF(O243&lt;=6,SUM(E243:N243),LARGE(E243:N243,1)+LARGE(E243:N243,2)+LARGE(E243:N243,3)+LARGE(E243:N243,4)+LARGE(E243:N243,5)+LARGE(E243:N243,6))</f>
        <v>10</v>
      </c>
      <c r="Q243" s="87"/>
    </row>
    <row r="244" customFormat="false" ht="12.75" hidden="false" customHeight="false" outlineLevel="0" collapsed="false">
      <c r="A244" s="83" t="n">
        <v>239</v>
      </c>
      <c r="B244" s="181" t="s">
        <v>1038</v>
      </c>
      <c r="C244" s="156" t="s">
        <v>27</v>
      </c>
      <c r="D244" s="114" t="s">
        <v>799</v>
      </c>
      <c r="E244" s="114"/>
      <c r="F244" s="114"/>
      <c r="G244" s="114"/>
      <c r="H244" s="107"/>
      <c r="I244" s="107"/>
      <c r="J244" s="114"/>
      <c r="K244" s="114"/>
      <c r="L244" s="114"/>
      <c r="M244" s="114" t="n">
        <v>10</v>
      </c>
      <c r="N244" s="114"/>
      <c r="O244" s="90" t="n">
        <f aca="false">COUNTIF(E244:N244,"&gt;0")</f>
        <v>1</v>
      </c>
      <c r="P244" s="90" t="n">
        <f aca="false">IF(O244&lt;=6,SUM(E244:N244),LARGE(E244:N244,1)+LARGE(E244:N244,2)+LARGE(E244:N244,3)+LARGE(E244:N244,4)+LARGE(E244:N244,5)+LARGE(E244:N244,6))</f>
        <v>10</v>
      </c>
      <c r="Q244" s="107"/>
    </row>
    <row r="245" customFormat="false" ht="12.75" hidden="false" customHeight="false" outlineLevel="0" collapsed="false">
      <c r="A245" s="83" t="n">
        <v>240</v>
      </c>
      <c r="B245" s="166" t="s">
        <v>1039</v>
      </c>
      <c r="C245" s="117" t="s">
        <v>26</v>
      </c>
      <c r="D245" s="87" t="s">
        <v>819</v>
      </c>
      <c r="E245" s="87"/>
      <c r="F245" s="87"/>
      <c r="G245" s="87"/>
      <c r="H245" s="88" t="n">
        <v>6</v>
      </c>
      <c r="I245" s="88" t="n">
        <v>4</v>
      </c>
      <c r="J245" s="87"/>
      <c r="K245" s="87"/>
      <c r="L245" s="87"/>
      <c r="M245" s="87"/>
      <c r="N245" s="87"/>
      <c r="O245" s="90" t="n">
        <f aca="false">COUNTIF(E245:N245,"&gt;0")</f>
        <v>2</v>
      </c>
      <c r="P245" s="90" t="n">
        <f aca="false">IF(O245&lt;=6,SUM(E245:N245),LARGE(E245:N245,1)+LARGE(E245:N245,2)+LARGE(E245:N245,3)+LARGE(E245:N245,4)+LARGE(E245:N245,5)+LARGE(E245:N245,6))</f>
        <v>10</v>
      </c>
      <c r="Q245" s="88"/>
    </row>
    <row r="246" customFormat="false" ht="12.75" hidden="false" customHeight="false" outlineLevel="0" collapsed="false">
      <c r="A246" s="83" t="n">
        <v>241</v>
      </c>
      <c r="B246" s="166" t="s">
        <v>1040</v>
      </c>
      <c r="C246" s="117" t="s">
        <v>31</v>
      </c>
      <c r="D246" s="87" t="s">
        <v>812</v>
      </c>
      <c r="E246" s="87"/>
      <c r="F246" s="87"/>
      <c r="G246" s="87"/>
      <c r="H246" s="88"/>
      <c r="I246" s="88"/>
      <c r="J246" s="87"/>
      <c r="K246" s="87"/>
      <c r="L246" s="87" t="n">
        <v>9</v>
      </c>
      <c r="M246" s="87"/>
      <c r="N246" s="87"/>
      <c r="O246" s="90" t="n">
        <f aca="false">COUNTIF(E246:N246,"&gt;0")</f>
        <v>1</v>
      </c>
      <c r="P246" s="90" t="n">
        <f aca="false">IF(O246&lt;=6,SUM(E246:N246),LARGE(E246:N246,1)+LARGE(E246:N246,2)+LARGE(E246:N246,3)+LARGE(E246:N246,4)+LARGE(E246:N246,5)+LARGE(E246:N246,6))</f>
        <v>9</v>
      </c>
      <c r="Q246" s="88"/>
    </row>
    <row r="247" customFormat="false" ht="12.75" hidden="false" customHeight="false" outlineLevel="0" collapsed="false">
      <c r="A247" s="83" t="n">
        <v>242</v>
      </c>
      <c r="B247" s="181" t="s">
        <v>1041</v>
      </c>
      <c r="C247" s="156" t="s">
        <v>41</v>
      </c>
      <c r="D247" s="114" t="s">
        <v>799</v>
      </c>
      <c r="E247" s="114"/>
      <c r="F247" s="114"/>
      <c r="G247" s="114"/>
      <c r="H247" s="107"/>
      <c r="I247" s="107"/>
      <c r="J247" s="114"/>
      <c r="K247" s="114"/>
      <c r="L247" s="114"/>
      <c r="M247" s="114"/>
      <c r="N247" s="114" t="n">
        <v>9</v>
      </c>
      <c r="O247" s="90" t="n">
        <f aca="false">COUNTIF(E247:N247,"&gt;0")</f>
        <v>1</v>
      </c>
      <c r="P247" s="90" t="n">
        <f aca="false">IF(O247&lt;=6,SUM(E247:N247),LARGE(E247:N247,1)+LARGE(E247:N247,2)+LARGE(E247:N247,3)+LARGE(E247:N247,4)+LARGE(E247:N247,5)+LARGE(E247:N247,6))</f>
        <v>9</v>
      </c>
      <c r="Q247" s="107"/>
    </row>
    <row r="248" customFormat="false" ht="12.75" hidden="false" customHeight="false" outlineLevel="0" collapsed="false">
      <c r="A248" s="83" t="n">
        <v>243</v>
      </c>
      <c r="B248" s="166" t="s">
        <v>1042</v>
      </c>
      <c r="C248" s="117" t="s">
        <v>19</v>
      </c>
      <c r="D248" s="87" t="s">
        <v>799</v>
      </c>
      <c r="E248" s="87"/>
      <c r="F248" s="87"/>
      <c r="G248" s="87" t="n">
        <v>9</v>
      </c>
      <c r="H248" s="88"/>
      <c r="I248" s="88"/>
      <c r="J248" s="87"/>
      <c r="K248" s="87"/>
      <c r="L248" s="87"/>
      <c r="M248" s="87"/>
      <c r="N248" s="87"/>
      <c r="O248" s="90" t="n">
        <f aca="false">COUNTIF(E248:N248,"&gt;0")</f>
        <v>1</v>
      </c>
      <c r="P248" s="90" t="n">
        <f aca="false">IF(O248&lt;=6,SUM(E248:N248),LARGE(E248:N248,1)+LARGE(E248:N248,2)+LARGE(E248:N248,3)+LARGE(E248:N248,4)+LARGE(E248:N248,5)+LARGE(E248:N248,6))</f>
        <v>9</v>
      </c>
      <c r="Q248" s="88"/>
    </row>
    <row r="249" customFormat="false" ht="12.75" hidden="false" customHeight="false" outlineLevel="0" collapsed="false">
      <c r="A249" s="83" t="n">
        <v>244</v>
      </c>
      <c r="B249" s="110" t="s">
        <v>1043</v>
      </c>
      <c r="C249" s="117" t="s">
        <v>42</v>
      </c>
      <c r="D249" s="87" t="s">
        <v>797</v>
      </c>
      <c r="E249" s="90" t="n">
        <v>9</v>
      </c>
      <c r="F249" s="87"/>
      <c r="G249" s="87"/>
      <c r="H249" s="88"/>
      <c r="I249" s="88"/>
      <c r="J249" s="87"/>
      <c r="K249" s="87"/>
      <c r="L249" s="87"/>
      <c r="M249" s="87"/>
      <c r="N249" s="87"/>
      <c r="O249" s="90" t="n">
        <f aca="false">COUNTIF(E249:N249,"&gt;0")</f>
        <v>1</v>
      </c>
      <c r="P249" s="90" t="n">
        <f aca="false">IF(O249&lt;=6,SUM(E249:N249),LARGE(E249:N249,1)+LARGE(E249:N249,2)+LARGE(E249:N249,3)+LARGE(E249:N249,4)+LARGE(E249:N249,5)+LARGE(E249:N249,6))</f>
        <v>9</v>
      </c>
      <c r="Q249" s="180"/>
    </row>
    <row r="250" customFormat="false" ht="12.75" hidden="false" customHeight="false" outlineLevel="0" collapsed="false">
      <c r="A250" s="83" t="n">
        <v>245</v>
      </c>
      <c r="B250" s="166" t="s">
        <v>1044</v>
      </c>
      <c r="C250" s="117" t="s">
        <v>23</v>
      </c>
      <c r="D250" s="87" t="s">
        <v>819</v>
      </c>
      <c r="E250" s="87"/>
      <c r="F250" s="87"/>
      <c r="G250" s="87"/>
      <c r="H250" s="88" t="n">
        <v>8</v>
      </c>
      <c r="I250" s="88"/>
      <c r="J250" s="87"/>
      <c r="K250" s="87"/>
      <c r="L250" s="87"/>
      <c r="M250" s="87"/>
      <c r="N250" s="87"/>
      <c r="O250" s="90" t="n">
        <f aca="false">COUNTIF(E250:N250,"&gt;0")</f>
        <v>1</v>
      </c>
      <c r="P250" s="90" t="n">
        <f aca="false">IF(O250&lt;=6,SUM(E250:N250),LARGE(E250:N250,1)+LARGE(E250:N250,2)+LARGE(E250:N250,3)+LARGE(E250:N250,4)+LARGE(E250:N250,5)+LARGE(E250:N250,6))</f>
        <v>8</v>
      </c>
      <c r="Q250" s="88"/>
    </row>
    <row r="251" customFormat="false" ht="12.75" hidden="false" customHeight="false" outlineLevel="0" collapsed="false">
      <c r="A251" s="83" t="n">
        <v>246</v>
      </c>
      <c r="B251" s="110" t="s">
        <v>1045</v>
      </c>
      <c r="C251" s="117" t="s">
        <v>21</v>
      </c>
      <c r="D251" s="87" t="s">
        <v>812</v>
      </c>
      <c r="E251" s="90" t="n">
        <v>8</v>
      </c>
      <c r="F251" s="87"/>
      <c r="G251" s="87"/>
      <c r="H251" s="88"/>
      <c r="I251" s="88"/>
      <c r="J251" s="87"/>
      <c r="K251" s="87"/>
      <c r="L251" s="87"/>
      <c r="M251" s="87"/>
      <c r="N251" s="87"/>
      <c r="O251" s="87" t="n">
        <f aca="false">COUNTIF(E251:N251,"&gt;0")</f>
        <v>1</v>
      </c>
      <c r="P251" s="87" t="n">
        <f aca="false">IF(O251&lt;=6,SUM(E251:N251),LARGE(E251:N251,1)+LARGE(E251:N251,2)+LARGE(E251:N251,3)+LARGE(E251:N251,4)+LARGE(E251:N251,5)+LARGE(E251:N251,6))</f>
        <v>8</v>
      </c>
      <c r="Q251" s="87"/>
    </row>
    <row r="252" customFormat="false" ht="12.75" hidden="false" customHeight="false" outlineLevel="0" collapsed="false">
      <c r="A252" s="83" t="n">
        <v>247</v>
      </c>
      <c r="B252" s="166" t="s">
        <v>1046</v>
      </c>
      <c r="C252" s="117" t="s">
        <v>22</v>
      </c>
      <c r="D252" s="87" t="s">
        <v>799</v>
      </c>
      <c r="E252" s="87"/>
      <c r="F252" s="87"/>
      <c r="G252" s="87"/>
      <c r="H252" s="88"/>
      <c r="I252" s="88" t="n">
        <v>8</v>
      </c>
      <c r="J252" s="87"/>
      <c r="K252" s="87"/>
      <c r="L252" s="87"/>
      <c r="M252" s="87"/>
      <c r="N252" s="87"/>
      <c r="O252" s="90" t="n">
        <f aca="false">COUNTIF(E252:N252,"&gt;0")</f>
        <v>1</v>
      </c>
      <c r="P252" s="90" t="n">
        <f aca="false">IF(O252&lt;=6,SUM(E252:N252),LARGE(E252:N252,1)+LARGE(E252:N252,2)+LARGE(E252:N252,3)+LARGE(E252:N252,4)+LARGE(E252:N252,5)+LARGE(E252:N252,6))</f>
        <v>8</v>
      </c>
      <c r="Q252" s="88"/>
    </row>
    <row r="253" customFormat="false" ht="12.75" hidden="false" customHeight="false" outlineLevel="0" collapsed="false">
      <c r="A253" s="83" t="n">
        <v>248</v>
      </c>
      <c r="B253" s="166" t="s">
        <v>1047</v>
      </c>
      <c r="C253" s="117" t="s">
        <v>23</v>
      </c>
      <c r="D253" s="87" t="s">
        <v>799</v>
      </c>
      <c r="E253" s="87"/>
      <c r="F253" s="87"/>
      <c r="G253" s="87"/>
      <c r="H253" s="88" t="n">
        <v>7</v>
      </c>
      <c r="I253" s="88"/>
      <c r="J253" s="87"/>
      <c r="K253" s="87"/>
      <c r="L253" s="87"/>
      <c r="M253" s="87"/>
      <c r="N253" s="87"/>
      <c r="O253" s="90" t="n">
        <f aca="false">COUNTIF(E253:N253,"&gt;0")</f>
        <v>1</v>
      </c>
      <c r="P253" s="90" t="n">
        <f aca="false">IF(O253&lt;=6,SUM(E253:N253),LARGE(E253:N253,1)+LARGE(E253:N253,2)+LARGE(E253:N253,3)+LARGE(E253:N253,4)+LARGE(E253:N253,5)+LARGE(E253:N253,6))</f>
        <v>7</v>
      </c>
      <c r="Q253" s="88"/>
    </row>
    <row r="254" customFormat="false" ht="12.75" hidden="false" customHeight="false" outlineLevel="0" collapsed="false">
      <c r="A254" s="83" t="n">
        <v>249</v>
      </c>
      <c r="B254" s="166" t="s">
        <v>1048</v>
      </c>
      <c r="C254" s="117" t="s">
        <v>26</v>
      </c>
      <c r="D254" s="87" t="s">
        <v>799</v>
      </c>
      <c r="E254" s="87"/>
      <c r="F254" s="87"/>
      <c r="G254" s="87"/>
      <c r="H254" s="88"/>
      <c r="I254" s="88" t="n">
        <v>7</v>
      </c>
      <c r="J254" s="87"/>
      <c r="K254" s="87"/>
      <c r="L254" s="87"/>
      <c r="M254" s="87"/>
      <c r="N254" s="87"/>
      <c r="O254" s="90" t="n">
        <f aca="false">COUNTIF(E254:N254,"&gt;0")</f>
        <v>1</v>
      </c>
      <c r="P254" s="90" t="n">
        <f aca="false">IF(O254&lt;=6,SUM(E254:N254),LARGE(E254:N254,1)+LARGE(E254:N254,2)+LARGE(E254:N254,3)+LARGE(E254:N254,4)+LARGE(E254:N254,5)+LARGE(E254:N254,6))</f>
        <v>7</v>
      </c>
      <c r="Q254" s="88"/>
    </row>
    <row r="255" customFormat="false" ht="12.75" hidden="false" customHeight="false" outlineLevel="0" collapsed="false">
      <c r="A255" s="83" t="n">
        <v>250</v>
      </c>
      <c r="B255" s="110" t="s">
        <v>1049</v>
      </c>
      <c r="C255" s="117" t="s">
        <v>32</v>
      </c>
      <c r="D255" s="87" t="s">
        <v>797</v>
      </c>
      <c r="E255" s="90" t="n">
        <v>7</v>
      </c>
      <c r="F255" s="87"/>
      <c r="G255" s="87"/>
      <c r="H255" s="88"/>
      <c r="I255" s="88"/>
      <c r="J255" s="87"/>
      <c r="K255" s="87"/>
      <c r="L255" s="87"/>
      <c r="M255" s="87"/>
      <c r="N255" s="87"/>
      <c r="O255" s="90" t="n">
        <f aca="false">COUNTIF(E255:N255,"&gt;0")</f>
        <v>1</v>
      </c>
      <c r="P255" s="90" t="n">
        <f aca="false">IF(O255&lt;=6,SUM(E255:N255),LARGE(E255:N255,1)+LARGE(E255:N255,2)+LARGE(E255:N255,3)+LARGE(E255:N255,4)+LARGE(E255:N255,5)+LARGE(E255:N255,6))</f>
        <v>7</v>
      </c>
      <c r="Q255" s="87"/>
    </row>
    <row r="256" customFormat="false" ht="12.75" hidden="false" customHeight="false" outlineLevel="0" collapsed="false">
      <c r="A256" s="83" t="n">
        <v>251</v>
      </c>
      <c r="B256" s="166" t="s">
        <v>1050</v>
      </c>
      <c r="C256" s="117" t="s">
        <v>19</v>
      </c>
      <c r="D256" s="87" t="s">
        <v>797</v>
      </c>
      <c r="E256" s="87"/>
      <c r="F256" s="87"/>
      <c r="G256" s="87"/>
      <c r="H256" s="88"/>
      <c r="I256" s="88"/>
      <c r="J256" s="87"/>
      <c r="K256" s="87"/>
      <c r="L256" s="87" t="n">
        <v>7</v>
      </c>
      <c r="M256" s="87"/>
      <c r="N256" s="87"/>
      <c r="O256" s="90" t="n">
        <f aca="false">COUNTIF(E256:N256,"&gt;0")</f>
        <v>1</v>
      </c>
      <c r="P256" s="90" t="n">
        <f aca="false">IF(O256&lt;=6,SUM(E256:N256),LARGE(E256:N256,1)+LARGE(E256:N256,2)+LARGE(E256:N256,3)+LARGE(E256:N256,4)+LARGE(E256:N256,5)+LARGE(E256:N256,6))</f>
        <v>7</v>
      </c>
      <c r="Q256" s="88"/>
    </row>
    <row r="257" customFormat="false" ht="12.75" hidden="false" customHeight="false" outlineLevel="0" collapsed="false">
      <c r="A257" s="83" t="n">
        <v>252</v>
      </c>
      <c r="B257" s="181" t="s">
        <v>1051</v>
      </c>
      <c r="C257" s="156" t="s">
        <v>28</v>
      </c>
      <c r="D257" s="114" t="s">
        <v>799</v>
      </c>
      <c r="E257" s="114"/>
      <c r="F257" s="114"/>
      <c r="G257" s="114"/>
      <c r="H257" s="107"/>
      <c r="I257" s="107"/>
      <c r="J257" s="114"/>
      <c r="K257" s="114"/>
      <c r="L257" s="114"/>
      <c r="M257" s="114" t="n">
        <v>7</v>
      </c>
      <c r="N257" s="114"/>
      <c r="O257" s="90" t="n">
        <f aca="false">COUNTIF(E257:N257,"&gt;0")</f>
        <v>1</v>
      </c>
      <c r="P257" s="90" t="n">
        <f aca="false">IF(O257&lt;=6,SUM(E257:N257),LARGE(E257:N257,1)+LARGE(E257:N257,2)+LARGE(E257:N257,3)+LARGE(E257:N257,4)+LARGE(E257:N257,5)+LARGE(E257:N257,6))</f>
        <v>7</v>
      </c>
      <c r="Q257" s="107"/>
    </row>
    <row r="258" customFormat="false" ht="12.75" hidden="false" customHeight="false" outlineLevel="0" collapsed="false">
      <c r="A258" s="83" t="n">
        <v>253</v>
      </c>
      <c r="B258" s="181" t="s">
        <v>1052</v>
      </c>
      <c r="C258" s="156" t="s">
        <v>48</v>
      </c>
      <c r="D258" s="114" t="s">
        <v>797</v>
      </c>
      <c r="E258" s="114"/>
      <c r="F258" s="114"/>
      <c r="G258" s="114"/>
      <c r="H258" s="107"/>
      <c r="I258" s="107"/>
      <c r="J258" s="114"/>
      <c r="K258" s="114"/>
      <c r="L258" s="114"/>
      <c r="M258" s="114" t="n">
        <v>6</v>
      </c>
      <c r="N258" s="114"/>
      <c r="O258" s="90" t="n">
        <f aca="false">COUNTIF(E258:N258,"&gt;0")</f>
        <v>1</v>
      </c>
      <c r="P258" s="90" t="n">
        <f aca="false">IF(O258&lt;=6,SUM(E258:N258),LARGE(E258:N258,1)+LARGE(E258:N258,2)+LARGE(E258:N258,3)+LARGE(E258:N258,4)+LARGE(E258:N258,5)+LARGE(E258:N258,6))</f>
        <v>6</v>
      </c>
      <c r="Q258" s="107"/>
    </row>
    <row r="259" customFormat="false" ht="12.75" hidden="false" customHeight="false" outlineLevel="0" collapsed="false">
      <c r="A259" s="83" t="n">
        <v>254</v>
      </c>
      <c r="B259" s="181" t="s">
        <v>1053</v>
      </c>
      <c r="C259" s="156" t="s">
        <v>25</v>
      </c>
      <c r="D259" s="114" t="s">
        <v>812</v>
      </c>
      <c r="E259" s="114"/>
      <c r="F259" s="114"/>
      <c r="G259" s="114"/>
      <c r="H259" s="107"/>
      <c r="I259" s="107"/>
      <c r="J259" s="114"/>
      <c r="K259" s="114"/>
      <c r="L259" s="114"/>
      <c r="M259" s="114"/>
      <c r="N259" s="114" t="n">
        <v>6</v>
      </c>
      <c r="O259" s="90" t="n">
        <f aca="false">COUNTIF(E259:N259,"&gt;0")</f>
        <v>1</v>
      </c>
      <c r="P259" s="90" t="n">
        <f aca="false">IF(O259&lt;=6,SUM(E259:N259),LARGE(E259:N259,1)+LARGE(E259:N259,2)+LARGE(E259:N259,3)+LARGE(E259:N259,4)+LARGE(E259:N259,5)+LARGE(E259:N259,6))</f>
        <v>6</v>
      </c>
      <c r="Q259" s="107"/>
    </row>
    <row r="260" customFormat="false" ht="12.75" hidden="false" customHeight="false" outlineLevel="0" collapsed="false">
      <c r="A260" s="83" t="n">
        <v>255</v>
      </c>
      <c r="B260" s="166" t="s">
        <v>1054</v>
      </c>
      <c r="C260" s="117" t="s">
        <v>25</v>
      </c>
      <c r="D260" s="87" t="s">
        <v>812</v>
      </c>
      <c r="E260" s="87"/>
      <c r="F260" s="87"/>
      <c r="G260" s="87" t="n">
        <v>6</v>
      </c>
      <c r="H260" s="88"/>
      <c r="I260" s="88"/>
      <c r="J260" s="87"/>
      <c r="K260" s="87"/>
      <c r="L260" s="87"/>
      <c r="M260" s="87"/>
      <c r="N260" s="87"/>
      <c r="O260" s="90" t="n">
        <f aca="false">COUNTIF(E260:N260,"&gt;0")</f>
        <v>1</v>
      </c>
      <c r="P260" s="90" t="n">
        <f aca="false">IF(O260&lt;=6,SUM(E260:N260),LARGE(E260:N260,1)+LARGE(E260:N260,2)+LARGE(E260:N260,3)+LARGE(E260:N260,4)+LARGE(E260:N260,5)+LARGE(E260:N260,6))</f>
        <v>6</v>
      </c>
      <c r="Q260" s="88"/>
    </row>
    <row r="261" customFormat="false" ht="12.75" hidden="false" customHeight="false" outlineLevel="0" collapsed="false">
      <c r="A261" s="83" t="n">
        <v>256</v>
      </c>
      <c r="B261" s="166" t="s">
        <v>1055</v>
      </c>
      <c r="C261" s="117" t="s">
        <v>34</v>
      </c>
      <c r="D261" s="87" t="s">
        <v>812</v>
      </c>
      <c r="E261" s="87"/>
      <c r="F261" s="87"/>
      <c r="G261" s="87"/>
      <c r="H261" s="88"/>
      <c r="I261" s="88"/>
      <c r="J261" s="87"/>
      <c r="K261" s="87"/>
      <c r="L261" s="87" t="n">
        <v>6</v>
      </c>
      <c r="M261" s="87"/>
      <c r="N261" s="87"/>
      <c r="O261" s="90" t="n">
        <f aca="false">COUNTIF(E261:N261,"&gt;0")</f>
        <v>1</v>
      </c>
      <c r="P261" s="90" t="n">
        <f aca="false">IF(O261&lt;=6,SUM(E261:N261),LARGE(E261:N261,1)+LARGE(E261:N261,2)+LARGE(E261:N261,3)+LARGE(E261:N261,4)+LARGE(E261:N261,5)+LARGE(E261:N261,6))</f>
        <v>6</v>
      </c>
      <c r="Q261" s="88"/>
    </row>
    <row r="262" customFormat="false" ht="12.75" hidden="false" customHeight="false" outlineLevel="0" collapsed="false">
      <c r="A262" s="83" t="n">
        <v>257</v>
      </c>
      <c r="B262" s="166" t="s">
        <v>1056</v>
      </c>
      <c r="C262" s="117" t="s">
        <v>22</v>
      </c>
      <c r="D262" s="87" t="s">
        <v>797</v>
      </c>
      <c r="E262" s="87"/>
      <c r="F262" s="87"/>
      <c r="G262" s="87"/>
      <c r="H262" s="88"/>
      <c r="I262" s="88" t="n">
        <v>5</v>
      </c>
      <c r="J262" s="87"/>
      <c r="K262" s="87"/>
      <c r="L262" s="87"/>
      <c r="M262" s="87"/>
      <c r="N262" s="87"/>
      <c r="O262" s="90" t="n">
        <f aca="false">COUNTIF(E262:N262,"&gt;0")</f>
        <v>1</v>
      </c>
      <c r="P262" s="90" t="n">
        <f aca="false">IF(O262&lt;=6,SUM(E262:N262),LARGE(E262:N262,1)+LARGE(E262:N262,2)+LARGE(E262:N262,3)+LARGE(E262:N262,4)+LARGE(E262:N262,5)+LARGE(E262:N262,6))</f>
        <v>5</v>
      </c>
      <c r="Q262" s="88"/>
    </row>
    <row r="263" customFormat="false" ht="12.75" hidden="false" customHeight="false" outlineLevel="0" collapsed="false">
      <c r="A263" s="83" t="n">
        <v>258</v>
      </c>
      <c r="B263" s="166" t="s">
        <v>1057</v>
      </c>
      <c r="C263" s="117" t="s">
        <v>22</v>
      </c>
      <c r="D263" s="87" t="s">
        <v>797</v>
      </c>
      <c r="E263" s="87"/>
      <c r="F263" s="87"/>
      <c r="G263" s="87" t="n">
        <v>5</v>
      </c>
      <c r="H263" s="88"/>
      <c r="I263" s="88"/>
      <c r="J263" s="87"/>
      <c r="K263" s="87"/>
      <c r="L263" s="87"/>
      <c r="M263" s="87"/>
      <c r="N263" s="87"/>
      <c r="O263" s="90" t="n">
        <f aca="false">COUNTIF(E263:N263,"&gt;0")</f>
        <v>1</v>
      </c>
      <c r="P263" s="90" t="n">
        <f aca="false">IF(O263&lt;=6,SUM(E263:N263),LARGE(E263:N263,1)+LARGE(E263:N263,2)+LARGE(E263:N263,3)+LARGE(E263:N263,4)+LARGE(E263:N263,5)+LARGE(E263:N263,6))</f>
        <v>5</v>
      </c>
      <c r="Q263" s="88"/>
    </row>
    <row r="264" customFormat="false" ht="12.75" hidden="false" customHeight="false" outlineLevel="0" collapsed="false">
      <c r="A264" s="83" t="n">
        <v>259</v>
      </c>
      <c r="B264" s="181" t="s">
        <v>1058</v>
      </c>
      <c r="C264" s="156" t="s">
        <v>27</v>
      </c>
      <c r="D264" s="114" t="s">
        <v>799</v>
      </c>
      <c r="E264" s="114"/>
      <c r="F264" s="114"/>
      <c r="G264" s="114"/>
      <c r="H264" s="107"/>
      <c r="I264" s="107"/>
      <c r="J264" s="114"/>
      <c r="K264" s="114"/>
      <c r="L264" s="114"/>
      <c r="M264" s="114" t="n">
        <v>5</v>
      </c>
      <c r="N264" s="114"/>
      <c r="O264" s="90" t="n">
        <f aca="false">COUNTIF(E264:N264,"&gt;0")</f>
        <v>1</v>
      </c>
      <c r="P264" s="90" t="n">
        <f aca="false">IF(O264&lt;=6,SUM(E264:N264),LARGE(E264:N264,1)+LARGE(E264:N264,2)+LARGE(E264:N264,3)+LARGE(E264:N264,4)+LARGE(E264:N264,5)+LARGE(E264:N264,6))</f>
        <v>5</v>
      </c>
      <c r="Q264" s="107"/>
    </row>
    <row r="265" customFormat="false" ht="12.75" hidden="false" customHeight="false" outlineLevel="0" collapsed="false">
      <c r="A265" s="83" t="n">
        <v>260</v>
      </c>
      <c r="B265" s="166" t="s">
        <v>1059</v>
      </c>
      <c r="C265" s="117" t="s">
        <v>33</v>
      </c>
      <c r="D265" s="87" t="s">
        <v>797</v>
      </c>
      <c r="E265" s="87"/>
      <c r="F265" s="87"/>
      <c r="G265" s="87"/>
      <c r="H265" s="88"/>
      <c r="I265" s="88"/>
      <c r="J265" s="87"/>
      <c r="K265" s="87"/>
      <c r="L265" s="87" t="n">
        <v>5</v>
      </c>
      <c r="M265" s="87"/>
      <c r="N265" s="87"/>
      <c r="O265" s="90" t="n">
        <f aca="false">COUNTIF(E265:N265,"&gt;0")</f>
        <v>1</v>
      </c>
      <c r="P265" s="90" t="n">
        <f aca="false">IF(O265&lt;=6,SUM(E265:N265),LARGE(E265:N265,1)+LARGE(E265:N265,2)+LARGE(E265:N265,3)+LARGE(E265:N265,4)+LARGE(E265:N265,5)+LARGE(E265:N265,6))</f>
        <v>5</v>
      </c>
      <c r="Q265" s="88"/>
    </row>
    <row r="266" customFormat="false" ht="12.75" hidden="false" customHeight="false" outlineLevel="0" collapsed="false">
      <c r="A266" s="83" t="n">
        <v>261</v>
      </c>
      <c r="B266" s="166" t="s">
        <v>1060</v>
      </c>
      <c r="C266" s="117" t="s">
        <v>20</v>
      </c>
      <c r="D266" s="87" t="s">
        <v>799</v>
      </c>
      <c r="E266" s="87"/>
      <c r="F266" s="87"/>
      <c r="G266" s="87"/>
      <c r="H266" s="88" t="n">
        <v>5</v>
      </c>
      <c r="I266" s="88"/>
      <c r="J266" s="87"/>
      <c r="K266" s="87"/>
      <c r="L266" s="87"/>
      <c r="M266" s="87"/>
      <c r="N266" s="87"/>
      <c r="O266" s="90" t="n">
        <f aca="false">COUNTIF(E266:N266,"&gt;0")</f>
        <v>1</v>
      </c>
      <c r="P266" s="90" t="n">
        <f aca="false">IF(O266&lt;=6,SUM(E266:N266),LARGE(E266:N266,1)+LARGE(E266:N266,2)+LARGE(E266:N266,3)+LARGE(E266:N266,4)+LARGE(E266:N266,5)+LARGE(E266:N266,6))</f>
        <v>5</v>
      </c>
      <c r="Q266" s="88"/>
    </row>
    <row r="267" customFormat="false" ht="12.75" hidden="false" customHeight="false" outlineLevel="0" collapsed="false">
      <c r="A267" s="83" t="n">
        <v>262</v>
      </c>
      <c r="B267" s="166" t="s">
        <v>1061</v>
      </c>
      <c r="C267" s="117" t="s">
        <v>22</v>
      </c>
      <c r="D267" s="87" t="s">
        <v>797</v>
      </c>
      <c r="E267" s="87"/>
      <c r="F267" s="87"/>
      <c r="G267" s="87" t="n">
        <v>4</v>
      </c>
      <c r="H267" s="88"/>
      <c r="I267" s="88"/>
      <c r="J267" s="87"/>
      <c r="K267" s="87"/>
      <c r="L267" s="87"/>
      <c r="M267" s="87"/>
      <c r="N267" s="87"/>
      <c r="O267" s="90" t="n">
        <f aca="false">COUNTIF(E267:N267,"&gt;0")</f>
        <v>1</v>
      </c>
      <c r="P267" s="90" t="n">
        <f aca="false">IF(O267&lt;=6,SUM(E267:N267),LARGE(E267:N267,1)+LARGE(E267:N267,2)+LARGE(E267:N267,3)+LARGE(E267:N267,4)+LARGE(E267:N267,5)+LARGE(E267:N267,6))</f>
        <v>4</v>
      </c>
      <c r="Q267" s="88"/>
    </row>
    <row r="268" customFormat="false" ht="12.75" hidden="false" customHeight="false" outlineLevel="0" collapsed="false">
      <c r="A268" s="83" t="n">
        <v>263</v>
      </c>
      <c r="B268" s="166" t="s">
        <v>1062</v>
      </c>
      <c r="C268" s="117" t="s">
        <v>18</v>
      </c>
      <c r="D268" s="87" t="s">
        <v>812</v>
      </c>
      <c r="E268" s="87"/>
      <c r="F268" s="87"/>
      <c r="G268" s="87"/>
      <c r="H268" s="88" t="n">
        <v>4</v>
      </c>
      <c r="I268" s="88"/>
      <c r="J268" s="87"/>
      <c r="K268" s="87"/>
      <c r="L268" s="87"/>
      <c r="M268" s="87"/>
      <c r="N268" s="87"/>
      <c r="O268" s="90" t="n">
        <f aca="false">COUNTIF(E268:N268,"&gt;0")</f>
        <v>1</v>
      </c>
      <c r="P268" s="90" t="n">
        <f aca="false">IF(O268&lt;=6,SUM(E268:N268),LARGE(E268:N268,1)+LARGE(E268:N268,2)+LARGE(E268:N268,3)+LARGE(E268:N268,4)+LARGE(E268:N268,5)+LARGE(E268:N268,6))</f>
        <v>4</v>
      </c>
      <c r="Q268" s="88"/>
    </row>
    <row r="269" customFormat="false" ht="12.75" hidden="false" customHeight="false" outlineLevel="0" collapsed="false">
      <c r="A269" s="83" t="n">
        <v>264</v>
      </c>
      <c r="B269" s="181" t="s">
        <v>1063</v>
      </c>
      <c r="C269" s="156" t="s">
        <v>27</v>
      </c>
      <c r="D269" s="114" t="s">
        <v>799</v>
      </c>
      <c r="E269" s="114"/>
      <c r="F269" s="114"/>
      <c r="G269" s="114"/>
      <c r="H269" s="107"/>
      <c r="I269" s="107"/>
      <c r="J269" s="114"/>
      <c r="K269" s="114"/>
      <c r="L269" s="114"/>
      <c r="M269" s="114" t="n">
        <v>4</v>
      </c>
      <c r="N269" s="114"/>
      <c r="O269" s="90" t="n">
        <f aca="false">COUNTIF(E269:N269,"&gt;0")</f>
        <v>1</v>
      </c>
      <c r="P269" s="90" t="n">
        <f aca="false">IF(O269&lt;=6,SUM(E269:N269),LARGE(E269:N269,1)+LARGE(E269:N269,2)+LARGE(E269:N269,3)+LARGE(E269:N269,4)+LARGE(E269:N269,5)+LARGE(E269:N269,6))</f>
        <v>4</v>
      </c>
      <c r="Q269" s="107"/>
    </row>
    <row r="270" customFormat="false" ht="12.75" hidden="false" customHeight="false" outlineLevel="0" collapsed="false">
      <c r="A270" s="83" t="n">
        <v>265</v>
      </c>
      <c r="B270" s="166" t="s">
        <v>1064</v>
      </c>
      <c r="C270" s="117" t="s">
        <v>22</v>
      </c>
      <c r="D270" s="87" t="s">
        <v>799</v>
      </c>
      <c r="E270" s="87"/>
      <c r="F270" s="87"/>
      <c r="G270" s="87" t="n">
        <v>3</v>
      </c>
      <c r="H270" s="88"/>
      <c r="I270" s="88"/>
      <c r="J270" s="87"/>
      <c r="K270" s="87"/>
      <c r="L270" s="87"/>
      <c r="M270" s="87"/>
      <c r="N270" s="87"/>
      <c r="O270" s="90" t="n">
        <f aca="false">COUNTIF(E270:N270,"&gt;0")</f>
        <v>1</v>
      </c>
      <c r="P270" s="90" t="n">
        <f aca="false">IF(O270&lt;=6,SUM(E270:N270),LARGE(E270:N270,1)+LARGE(E270:N270,2)+LARGE(E270:N270,3)+LARGE(E270:N270,4)+LARGE(E270:N270,5)+LARGE(E270:N270,6))</f>
        <v>3</v>
      </c>
      <c r="Q270" s="88"/>
    </row>
    <row r="271" customFormat="false" ht="12.75" hidden="false" customHeight="false" outlineLevel="0" collapsed="false">
      <c r="A271" s="83" t="n">
        <v>266</v>
      </c>
      <c r="B271" s="166" t="s">
        <v>1065</v>
      </c>
      <c r="C271" s="117" t="s">
        <v>33</v>
      </c>
      <c r="D271" s="87" t="s">
        <v>812</v>
      </c>
      <c r="E271" s="87"/>
      <c r="F271" s="87"/>
      <c r="G271" s="87"/>
      <c r="H271" s="88" t="n">
        <v>3</v>
      </c>
      <c r="I271" s="88"/>
      <c r="J271" s="87"/>
      <c r="K271" s="87"/>
      <c r="L271" s="87"/>
      <c r="M271" s="87"/>
      <c r="N271" s="87"/>
      <c r="O271" s="90" t="n">
        <f aca="false">COUNTIF(E271:N271,"&gt;0")</f>
        <v>1</v>
      </c>
      <c r="P271" s="90" t="n">
        <f aca="false">IF(O271&lt;=6,SUM(E271:N271),LARGE(E271:N271,1)+LARGE(E271:N271,2)+LARGE(E271:N271,3)+LARGE(E271:N271,4)+LARGE(E271:N271,5)+LARGE(E271:N271,6))</f>
        <v>3</v>
      </c>
      <c r="Q271" s="88"/>
    </row>
    <row r="272" customFormat="false" ht="12.75" hidden="false" customHeight="false" outlineLevel="0" collapsed="false">
      <c r="A272" s="83" t="n">
        <v>267</v>
      </c>
      <c r="B272" s="181" t="s">
        <v>1066</v>
      </c>
      <c r="C272" s="156" t="s">
        <v>33</v>
      </c>
      <c r="D272" s="114" t="s">
        <v>799</v>
      </c>
      <c r="E272" s="114"/>
      <c r="F272" s="114"/>
      <c r="G272" s="114"/>
      <c r="H272" s="107"/>
      <c r="I272" s="107"/>
      <c r="J272" s="114"/>
      <c r="K272" s="114"/>
      <c r="L272" s="114"/>
      <c r="M272" s="114" t="n">
        <v>3</v>
      </c>
      <c r="N272" s="114"/>
      <c r="O272" s="90" t="n">
        <f aca="false">COUNTIF(E272:N272,"&gt;0")</f>
        <v>1</v>
      </c>
      <c r="P272" s="90" t="n">
        <f aca="false">IF(O272&lt;=6,SUM(E272:N272),LARGE(E272:N272,1)+LARGE(E272:N272,2)+LARGE(E272:N272,3)+LARGE(E272:N272,4)+LARGE(E272:N272,5)+LARGE(E272:N272,6))</f>
        <v>3</v>
      </c>
      <c r="Q272" s="107"/>
    </row>
    <row r="273" customFormat="false" ht="12.75" hidden="false" customHeight="false" outlineLevel="0" collapsed="false">
      <c r="A273" s="83" t="n">
        <v>268</v>
      </c>
      <c r="B273" s="181" t="s">
        <v>1067</v>
      </c>
      <c r="C273" s="117" t="s">
        <v>20</v>
      </c>
      <c r="D273" s="114" t="s">
        <v>797</v>
      </c>
      <c r="E273" s="114"/>
      <c r="F273" s="114"/>
      <c r="G273" s="114"/>
      <c r="H273" s="107"/>
      <c r="I273" s="107"/>
      <c r="J273" s="114"/>
      <c r="K273" s="114"/>
      <c r="L273" s="114"/>
      <c r="M273" s="114"/>
      <c r="N273" s="114" t="n">
        <v>3</v>
      </c>
      <c r="O273" s="90" t="n">
        <f aca="false">COUNTIF(E273:N273,"&gt;0")</f>
        <v>1</v>
      </c>
      <c r="P273" s="90" t="n">
        <f aca="false">IF(O273&lt;=6,SUM(E273:N273),LARGE(E273:N273,1)+LARGE(E273:N273,2)+LARGE(E273:N273,3)+LARGE(E273:N273,4)+LARGE(E273:N273,5)+LARGE(E273:N273,6))</f>
        <v>3</v>
      </c>
      <c r="Q273" s="107"/>
    </row>
    <row r="274" customFormat="false" ht="12.75" hidden="false" customHeight="false" outlineLevel="0" collapsed="false">
      <c r="A274" s="83" t="n">
        <v>269</v>
      </c>
      <c r="B274" s="92" t="s">
        <v>1068</v>
      </c>
      <c r="C274" s="117" t="s">
        <v>30</v>
      </c>
      <c r="D274" s="87" t="s">
        <v>797</v>
      </c>
      <c r="E274" s="90" t="n">
        <v>2</v>
      </c>
      <c r="F274" s="87"/>
      <c r="G274" s="87"/>
      <c r="H274" s="88"/>
      <c r="I274" s="88"/>
      <c r="J274" s="87"/>
      <c r="K274" s="87"/>
      <c r="L274" s="87"/>
      <c r="M274" s="87"/>
      <c r="N274" s="87"/>
      <c r="O274" s="90" t="n">
        <f aca="false">COUNTIF(E274:N274,"&gt;0")</f>
        <v>1</v>
      </c>
      <c r="P274" s="90" t="n">
        <f aca="false">IF(O274&lt;=6,SUM(E274:N274),LARGE(E274:N274,1)+LARGE(E274:N274,2)+LARGE(E274:N274,3)+LARGE(E274:N274,4)+LARGE(E274:N274,5)+LARGE(E274:N274,6))</f>
        <v>2</v>
      </c>
      <c r="Q274" s="87"/>
    </row>
    <row r="275" customFormat="false" ht="12.75" hidden="false" customHeight="false" outlineLevel="0" collapsed="false">
      <c r="A275" s="83" t="n">
        <v>270</v>
      </c>
      <c r="B275" s="166" t="s">
        <v>1069</v>
      </c>
      <c r="C275" s="117" t="s">
        <v>22</v>
      </c>
      <c r="D275" s="87" t="s">
        <v>799</v>
      </c>
      <c r="E275" s="87"/>
      <c r="F275" s="87"/>
      <c r="G275" s="87" t="n">
        <v>2</v>
      </c>
      <c r="H275" s="88"/>
      <c r="I275" s="88"/>
      <c r="J275" s="87"/>
      <c r="K275" s="87"/>
      <c r="L275" s="87"/>
      <c r="M275" s="87"/>
      <c r="N275" s="87"/>
      <c r="O275" s="90" t="n">
        <f aca="false">COUNTIF(E275:N275,"&gt;0")</f>
        <v>1</v>
      </c>
      <c r="P275" s="90" t="n">
        <f aca="false">IF(O275&lt;=6,SUM(E275:N275),LARGE(E275:N275,1)+LARGE(E275:N275,2)+LARGE(E275:N275,3)+LARGE(E275:N275,4)+LARGE(E275:N275,5)+LARGE(E275:N275,6))</f>
        <v>2</v>
      </c>
      <c r="Q275" s="88"/>
    </row>
    <row r="276" customFormat="false" ht="12.75" hidden="false" customHeight="false" outlineLevel="0" collapsed="false">
      <c r="A276" s="83" t="n">
        <v>271</v>
      </c>
      <c r="B276" s="181" t="s">
        <v>1070</v>
      </c>
      <c r="C276" s="156" t="s">
        <v>27</v>
      </c>
      <c r="D276" s="114" t="s">
        <v>799</v>
      </c>
      <c r="E276" s="114"/>
      <c r="F276" s="114"/>
      <c r="G276" s="114"/>
      <c r="H276" s="107"/>
      <c r="I276" s="107"/>
      <c r="J276" s="114"/>
      <c r="K276" s="114"/>
      <c r="L276" s="114"/>
      <c r="M276" s="114" t="n">
        <v>2</v>
      </c>
      <c r="N276" s="114"/>
      <c r="O276" s="90" t="n">
        <f aca="false">COUNTIF(E276:N276,"&gt;0")</f>
        <v>1</v>
      </c>
      <c r="P276" s="90" t="n">
        <f aca="false">IF(O276&lt;=6,SUM(E276:N276),LARGE(E276:N276,1)+LARGE(E276:N276,2)+LARGE(E276:N276,3)+LARGE(E276:N276,4)+LARGE(E276:N276,5)+LARGE(E276:N276,6))</f>
        <v>2</v>
      </c>
      <c r="Q276" s="107"/>
    </row>
    <row r="277" customFormat="false" ht="12.75" hidden="false" customHeight="false" outlineLevel="0" collapsed="false">
      <c r="A277" s="83" t="n">
        <v>272</v>
      </c>
      <c r="B277" s="181" t="s">
        <v>1071</v>
      </c>
      <c r="C277" s="117" t="s">
        <v>20</v>
      </c>
      <c r="D277" s="114" t="s">
        <v>819</v>
      </c>
      <c r="E277" s="114"/>
      <c r="F277" s="114"/>
      <c r="G277" s="114"/>
      <c r="H277" s="107"/>
      <c r="I277" s="107"/>
      <c r="J277" s="114"/>
      <c r="K277" s="114"/>
      <c r="L277" s="114"/>
      <c r="M277" s="114"/>
      <c r="N277" s="114" t="n">
        <v>2</v>
      </c>
      <c r="O277" s="90" t="n">
        <f aca="false">COUNTIF(E277:N277,"&gt;0")</f>
        <v>1</v>
      </c>
      <c r="P277" s="90" t="n">
        <f aca="false">IF(O277&lt;=6,SUM(E277:N277),LARGE(E277:N277,1)+LARGE(E277:N277,2)+LARGE(E277:N277,3)+LARGE(E277:N277,4)+LARGE(E277:N277,5)+LARGE(E277:N277,6))</f>
        <v>2</v>
      </c>
      <c r="Q277" s="107"/>
    </row>
    <row r="278" customFormat="false" ht="12.75" hidden="false" customHeight="false" outlineLevel="0" collapsed="false">
      <c r="A278" s="83" t="n">
        <v>273</v>
      </c>
      <c r="B278" s="166" t="s">
        <v>1072</v>
      </c>
      <c r="C278" s="117" t="s">
        <v>22</v>
      </c>
      <c r="D278" s="87" t="s">
        <v>799</v>
      </c>
      <c r="E278" s="87"/>
      <c r="F278" s="87"/>
      <c r="G278" s="87" t="n">
        <v>1</v>
      </c>
      <c r="H278" s="88"/>
      <c r="I278" s="88"/>
      <c r="J278" s="87"/>
      <c r="K278" s="87"/>
      <c r="L278" s="87"/>
      <c r="M278" s="87"/>
      <c r="N278" s="87"/>
      <c r="O278" s="90" t="n">
        <f aca="false">COUNTIF(E278:N278,"&gt;0")</f>
        <v>1</v>
      </c>
      <c r="P278" s="90" t="n">
        <f aca="false">IF(O278&lt;=6,SUM(E278:N278),LARGE(E278:N278,1)+LARGE(E278:N278,2)+LARGE(E278:N278,3)+LARGE(E278:N278,4)+LARGE(E278:N278,5)+LARGE(E278:N278,6))</f>
        <v>1</v>
      </c>
      <c r="Q278" s="88"/>
    </row>
    <row r="279" customFormat="false" ht="12.75" hidden="false" customHeight="false" outlineLevel="0" collapsed="false">
      <c r="A279" s="83" t="n">
        <v>274</v>
      </c>
      <c r="B279" s="92" t="s">
        <v>1073</v>
      </c>
      <c r="C279" s="117" t="s">
        <v>37</v>
      </c>
      <c r="D279" s="87" t="s">
        <v>799</v>
      </c>
      <c r="E279" s="90" t="n">
        <v>1</v>
      </c>
      <c r="F279" s="87"/>
      <c r="G279" s="87"/>
      <c r="H279" s="88"/>
      <c r="I279" s="88"/>
      <c r="J279" s="87"/>
      <c r="K279" s="87"/>
      <c r="L279" s="87"/>
      <c r="M279" s="87"/>
      <c r="N279" s="87"/>
      <c r="O279" s="90" t="n">
        <f aca="false">COUNTIF(E279:N279,"&gt;0")</f>
        <v>1</v>
      </c>
      <c r="P279" s="90" t="n">
        <f aca="false">IF(O279&lt;=6,SUM(E279:N279),LARGE(E279:N279,1)+LARGE(E279:N279,2)+LARGE(E279:N279,3)+LARGE(E279:N279,4)+LARGE(E279:N279,5)+LARGE(E279:N279,6))</f>
        <v>1</v>
      </c>
      <c r="Q279" s="87"/>
    </row>
    <row r="280" customFormat="false" ht="12.75" hidden="false" customHeight="false" outlineLevel="0" collapsed="false">
      <c r="A280" s="83" t="n">
        <v>275</v>
      </c>
      <c r="B280" s="166" t="s">
        <v>1074</v>
      </c>
      <c r="C280" s="117" t="s">
        <v>19</v>
      </c>
      <c r="D280" s="87" t="s">
        <v>799</v>
      </c>
      <c r="E280" s="87"/>
      <c r="F280" s="87"/>
      <c r="G280" s="87"/>
      <c r="H280" s="88"/>
      <c r="I280" s="88" t="n">
        <v>1</v>
      </c>
      <c r="J280" s="87"/>
      <c r="K280" s="87"/>
      <c r="L280" s="87"/>
      <c r="M280" s="87"/>
      <c r="N280" s="87"/>
      <c r="O280" s="90" t="n">
        <f aca="false">COUNTIF(E280:N280,"&gt;0")</f>
        <v>1</v>
      </c>
      <c r="P280" s="90" t="n">
        <f aca="false">IF(O280&lt;=6,SUM(E280:N280),LARGE(E280:N280,1)+LARGE(E280:N280,2)+LARGE(E280:N280,3)+LARGE(E280:N280,4)+LARGE(E280:N280,5)+LARGE(E280:N280,6))</f>
        <v>1</v>
      </c>
      <c r="Q280" s="88"/>
    </row>
    <row r="281" customFormat="false" ht="12.75" hidden="false" customHeight="false" outlineLevel="0" collapsed="false">
      <c r="A281" s="83" t="n">
        <v>276</v>
      </c>
      <c r="B281" s="181" t="s">
        <v>1075</v>
      </c>
      <c r="C281" s="156" t="s">
        <v>27</v>
      </c>
      <c r="D281" s="114" t="s">
        <v>799</v>
      </c>
      <c r="E281" s="114"/>
      <c r="F281" s="114"/>
      <c r="G281" s="114"/>
      <c r="H281" s="107"/>
      <c r="I281" s="107"/>
      <c r="J281" s="114"/>
      <c r="K281" s="114"/>
      <c r="L281" s="114"/>
      <c r="M281" s="114" t="n">
        <v>1</v>
      </c>
      <c r="N281" s="114"/>
      <c r="O281" s="90" t="n">
        <f aca="false">COUNTIF(E281:N281,"&gt;0")</f>
        <v>1</v>
      </c>
      <c r="P281" s="90" t="n">
        <f aca="false">IF(O281&lt;=6,SUM(E281:N281),LARGE(E281:N281,1)+LARGE(E281:N281,2)+LARGE(E281:N281,3)+LARGE(E281:N281,4)+LARGE(E281:N281,5)+LARGE(E281:N281,6))</f>
        <v>1</v>
      </c>
      <c r="Q281" s="107"/>
    </row>
    <row r="282" customFormat="false" ht="12.75" hidden="false" customHeight="false" outlineLevel="0" collapsed="false">
      <c r="A282" s="83" t="n">
        <v>277</v>
      </c>
      <c r="B282" s="166" t="s">
        <v>1076</v>
      </c>
      <c r="C282" s="117" t="s">
        <v>33</v>
      </c>
      <c r="D282" s="87" t="s">
        <v>812</v>
      </c>
      <c r="E282" s="87"/>
      <c r="F282" s="87"/>
      <c r="G282" s="87"/>
      <c r="H282" s="88" t="n">
        <v>1</v>
      </c>
      <c r="I282" s="88"/>
      <c r="J282" s="87"/>
      <c r="K282" s="87"/>
      <c r="L282" s="87"/>
      <c r="M282" s="87"/>
      <c r="N282" s="87"/>
      <c r="O282" s="90" t="n">
        <f aca="false">COUNTIF(E282:N282,"&gt;0")</f>
        <v>1</v>
      </c>
      <c r="P282" s="90" t="n">
        <f aca="false">IF(O282&lt;=6,SUM(E282:N282),LARGE(E282:N282,1)+LARGE(E282:N282,2)+LARGE(E282:N282,3)+LARGE(E282:N282,4)+LARGE(E282:N282,5)+LARGE(E282:N282,6))</f>
        <v>1</v>
      </c>
      <c r="Q282" s="88"/>
    </row>
    <row r="283" customFormat="false" ht="12.75" hidden="false" customHeight="false" outlineLevel="0" collapsed="false">
      <c r="A283" s="185"/>
      <c r="B283" s="186"/>
      <c r="C283" s="187"/>
      <c r="D283" s="147"/>
      <c r="E283" s="147"/>
      <c r="F283" s="147"/>
      <c r="G283" s="147"/>
      <c r="H283" s="188"/>
      <c r="I283" s="188"/>
      <c r="J283" s="147"/>
      <c r="K283" s="147"/>
      <c r="L283" s="147"/>
      <c r="M283" s="147"/>
      <c r="N283" s="147"/>
      <c r="O283" s="147"/>
      <c r="P283" s="147"/>
      <c r="Q283" s="189"/>
    </row>
    <row r="284" customFormat="false" ht="12.75" hidden="false" customHeight="false" outlineLevel="0" collapsed="false">
      <c r="C284" s="0"/>
      <c r="G284" s="0"/>
      <c r="H284" s="0"/>
      <c r="I284" s="0"/>
      <c r="J284" s="0"/>
      <c r="K284" s="0"/>
      <c r="L284" s="0"/>
      <c r="M284" s="0"/>
      <c r="N284" s="0"/>
    </row>
    <row r="286" customFormat="false" ht="12.75" hidden="false" customHeight="false" outlineLevel="0" collapsed="false">
      <c r="A286" s="77" t="s">
        <v>769</v>
      </c>
      <c r="B286" s="5"/>
      <c r="C286" s="75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1"/>
      <c r="P286" s="3"/>
    </row>
    <row r="287" customFormat="false" ht="12.75" hidden="false" customHeight="false" outlineLevel="0" collapsed="false">
      <c r="A287" s="77" t="s">
        <v>1077</v>
      </c>
      <c r="B287" s="5"/>
      <c r="C287" s="75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1"/>
      <c r="P287" s="3"/>
    </row>
    <row r="288" s="77" customFormat="true" ht="13.5" hidden="false" customHeight="true" outlineLevel="0" collapsed="false">
      <c r="A288" s="43"/>
      <c r="B288" s="6"/>
      <c r="C288" s="172"/>
      <c r="D288" s="173"/>
      <c r="E288" s="3"/>
      <c r="F288" s="3"/>
      <c r="G288" s="3"/>
      <c r="H288" s="3"/>
      <c r="I288" s="174"/>
      <c r="J288" s="3"/>
      <c r="K288" s="3"/>
      <c r="L288" s="3"/>
      <c r="M288" s="3"/>
      <c r="N288" s="3"/>
      <c r="O288" s="175"/>
      <c r="P288" s="173"/>
    </row>
    <row r="289" customFormat="false" ht="22.5" hidden="false" customHeight="false" outlineLevel="0" collapsed="false">
      <c r="A289" s="78" t="s">
        <v>2</v>
      </c>
      <c r="B289" s="79" t="s">
        <v>54</v>
      </c>
      <c r="C289" s="79" t="s">
        <v>53</v>
      </c>
      <c r="D289" s="176" t="s">
        <v>303</v>
      </c>
      <c r="E289" s="81" t="s">
        <v>4</v>
      </c>
      <c r="F289" s="81" t="s">
        <v>5</v>
      </c>
      <c r="G289" s="81" t="s">
        <v>6</v>
      </c>
      <c r="H289" s="81" t="s">
        <v>7</v>
      </c>
      <c r="I289" s="81" t="s">
        <v>8</v>
      </c>
      <c r="J289" s="81" t="s">
        <v>9</v>
      </c>
      <c r="K289" s="81" t="s">
        <v>10</v>
      </c>
      <c r="L289" s="81" t="s">
        <v>771</v>
      </c>
      <c r="M289" s="81" t="s">
        <v>12</v>
      </c>
      <c r="N289" s="81" t="s">
        <v>13</v>
      </c>
      <c r="O289" s="80" t="s">
        <v>304</v>
      </c>
      <c r="P289" s="138" t="s">
        <v>14</v>
      </c>
    </row>
    <row r="290" customFormat="false" ht="12.75" hidden="false" customHeight="true" outlineLevel="0" collapsed="false">
      <c r="A290" s="127" t="n">
        <v>1</v>
      </c>
      <c r="B290" s="166" t="s">
        <v>798</v>
      </c>
      <c r="C290" s="117" t="s">
        <v>17</v>
      </c>
      <c r="D290" s="87" t="s">
        <v>799</v>
      </c>
      <c r="E290" s="87"/>
      <c r="F290" s="87"/>
      <c r="G290" s="87"/>
      <c r="H290" s="45" t="n">
        <v>10</v>
      </c>
      <c r="I290" s="87" t="n">
        <v>10</v>
      </c>
      <c r="J290" s="87" t="n">
        <v>10</v>
      </c>
      <c r="K290" s="87" t="n">
        <v>10</v>
      </c>
      <c r="L290" s="87"/>
      <c r="M290" s="87" t="n">
        <v>10</v>
      </c>
      <c r="N290" s="87" t="n">
        <v>10</v>
      </c>
      <c r="O290" s="90" t="n">
        <f aca="false">COUNTIF(E290:N290,"&gt;0")</f>
        <v>6</v>
      </c>
      <c r="P290" s="142" t="n">
        <f aca="false">IF(O290&lt;=6,SUM(E290:N290),LARGE(E290:N290,1)+LARGE(E290:N290,2)+LARGE(E290:N290,3)+LARGE(E290:N290,4)+LARGE(E290:N290,5)+LARGE(E290:N290,6))</f>
        <v>60</v>
      </c>
    </row>
    <row r="291" customFormat="false" ht="12.75" hidden="false" customHeight="false" outlineLevel="0" collapsed="false">
      <c r="A291" s="127" t="n">
        <v>2</v>
      </c>
      <c r="B291" s="166" t="s">
        <v>801</v>
      </c>
      <c r="C291" s="117" t="s">
        <v>17</v>
      </c>
      <c r="D291" s="87" t="s">
        <v>799</v>
      </c>
      <c r="E291" s="87"/>
      <c r="F291" s="87"/>
      <c r="G291" s="87"/>
      <c r="H291" s="45" t="n">
        <v>3</v>
      </c>
      <c r="I291" s="87" t="n">
        <v>2</v>
      </c>
      <c r="J291" s="87" t="n">
        <v>6</v>
      </c>
      <c r="K291" s="87" t="n">
        <v>9</v>
      </c>
      <c r="L291" s="87" t="n">
        <v>9</v>
      </c>
      <c r="M291" s="87"/>
      <c r="N291" s="87" t="n">
        <v>4</v>
      </c>
      <c r="O291" s="90" t="n">
        <f aca="false">COUNTIF(E291:N291,"&gt;0")</f>
        <v>6</v>
      </c>
      <c r="P291" s="142" t="n">
        <f aca="false">IF(O291&lt;=6,SUM(E291:N291),LARGE(E291:N291,1)+LARGE(E291:N291,2)+LARGE(E291:N291,3)+LARGE(E291:N291,4)+LARGE(E291:N291,5)+LARGE(E291:N291,6))</f>
        <v>33</v>
      </c>
    </row>
    <row r="292" customFormat="false" ht="12.75" hidden="false" customHeight="false" outlineLevel="0" collapsed="false">
      <c r="A292" s="127" t="n">
        <v>3</v>
      </c>
      <c r="B292" s="92" t="s">
        <v>805</v>
      </c>
      <c r="C292" s="117" t="s">
        <v>24</v>
      </c>
      <c r="D292" s="87" t="s">
        <v>799</v>
      </c>
      <c r="E292" s="87" t="n">
        <v>6</v>
      </c>
      <c r="F292" s="87"/>
      <c r="G292" s="87" t="n">
        <v>9</v>
      </c>
      <c r="H292" s="45" t="n">
        <v>9</v>
      </c>
      <c r="I292" s="87" t="n">
        <v>8</v>
      </c>
      <c r="J292" s="87"/>
      <c r="K292" s="87"/>
      <c r="L292" s="87"/>
      <c r="M292" s="87"/>
      <c r="N292" s="87"/>
      <c r="O292" s="87" t="n">
        <f aca="false">COUNTIF(E292:N292,"&gt;0")</f>
        <v>4</v>
      </c>
      <c r="P292" s="143" t="n">
        <f aca="false">IF(O292&lt;=6,SUM(E292:N292),LARGE(E292:N292,1)+LARGE(E292:N292,2)+LARGE(E292:N292,3)+LARGE(E292:N292,4)+LARGE(E292:N292,5)+LARGE(E292:N292,6))</f>
        <v>32</v>
      </c>
    </row>
    <row r="293" customFormat="false" ht="12.75" hidden="false" customHeight="false" outlineLevel="0" collapsed="false">
      <c r="A293" s="127" t="n">
        <v>4</v>
      </c>
      <c r="B293" s="110" t="s">
        <v>816</v>
      </c>
      <c r="C293" s="117" t="s">
        <v>21</v>
      </c>
      <c r="D293" s="87" t="s">
        <v>799</v>
      </c>
      <c r="E293" s="87" t="n">
        <v>4</v>
      </c>
      <c r="F293" s="87" t="n">
        <v>10</v>
      </c>
      <c r="G293" s="87"/>
      <c r="H293" s="45"/>
      <c r="I293" s="87"/>
      <c r="J293" s="87"/>
      <c r="K293" s="87"/>
      <c r="L293" s="87" t="n">
        <v>10</v>
      </c>
      <c r="M293" s="87"/>
      <c r="N293" s="87"/>
      <c r="O293" s="90" t="n">
        <f aca="false">COUNTIF(E293:N293,"&gt;0")</f>
        <v>3</v>
      </c>
      <c r="P293" s="142" t="n">
        <f aca="false">IF(O293&lt;=6,SUM(E293:N293),LARGE(E293:N293,1)+LARGE(E293:N293,2)+LARGE(E293:N293,3)+LARGE(E293:N293,4)+LARGE(E293:N293,5)+LARGE(E293:N293,6))</f>
        <v>24</v>
      </c>
    </row>
    <row r="294" customFormat="false" ht="12.75" hidden="false" customHeight="false" outlineLevel="0" collapsed="false">
      <c r="A294" s="127" t="n">
        <v>5</v>
      </c>
      <c r="B294" s="92" t="s">
        <v>807</v>
      </c>
      <c r="C294" s="85" t="s">
        <v>19</v>
      </c>
      <c r="D294" s="87" t="s">
        <v>799</v>
      </c>
      <c r="E294" s="87"/>
      <c r="F294" s="87"/>
      <c r="G294" s="87" t="n">
        <v>6</v>
      </c>
      <c r="H294" s="45"/>
      <c r="I294" s="87"/>
      <c r="J294" s="87" t="n">
        <v>8</v>
      </c>
      <c r="K294" s="87"/>
      <c r="L294" s="87"/>
      <c r="M294" s="87" t="n">
        <v>8</v>
      </c>
      <c r="N294" s="87"/>
      <c r="O294" s="90" t="n">
        <f aca="false">COUNTIF(E294:N294,"&gt;0")</f>
        <v>3</v>
      </c>
      <c r="P294" s="142" t="n">
        <f aca="false">IF(O294&lt;=6,SUM(E294:N294),LARGE(E294:N294,1)+LARGE(E294:N294,2)+LARGE(E294:N294,3)+LARGE(E294:N294,4)+LARGE(E294:N294,5)+LARGE(E294:N294,6))</f>
        <v>22</v>
      </c>
    </row>
    <row r="295" customFormat="false" ht="12.75" hidden="false" customHeight="false" outlineLevel="0" collapsed="false">
      <c r="A295" s="127" t="n">
        <v>6</v>
      </c>
      <c r="B295" s="92" t="s">
        <v>803</v>
      </c>
      <c r="C295" s="85" t="s">
        <v>18</v>
      </c>
      <c r="D295" s="87" t="s">
        <v>799</v>
      </c>
      <c r="E295" s="87"/>
      <c r="F295" s="87"/>
      <c r="G295" s="87" t="n">
        <v>8</v>
      </c>
      <c r="H295" s="45" t="n">
        <v>4</v>
      </c>
      <c r="I295" s="87" t="n">
        <v>3</v>
      </c>
      <c r="J295" s="87" t="n">
        <v>3</v>
      </c>
      <c r="K295" s="87"/>
      <c r="L295" s="87"/>
      <c r="M295" s="87"/>
      <c r="N295" s="87" t="n">
        <v>3</v>
      </c>
      <c r="O295" s="90" t="n">
        <f aca="false">COUNTIF(E295:N295,"&gt;0")</f>
        <v>5</v>
      </c>
      <c r="P295" s="142" t="n">
        <f aca="false">IF(O295&lt;=6,SUM(E295:N295),LARGE(E295:N295,1)+LARGE(E295:N295,2)+LARGE(E295:N295,3)+LARGE(E295:N295,4)+LARGE(E295:N295,5)+LARGE(E295:N295,6))</f>
        <v>21</v>
      </c>
    </row>
    <row r="296" customFormat="false" ht="12.75" hidden="false" customHeight="false" outlineLevel="0" collapsed="false">
      <c r="A296" s="127" t="n">
        <v>7</v>
      </c>
      <c r="B296" s="166" t="s">
        <v>815</v>
      </c>
      <c r="C296" s="117" t="s">
        <v>22</v>
      </c>
      <c r="D296" s="87" t="s">
        <v>799</v>
      </c>
      <c r="E296" s="87" t="n">
        <v>2</v>
      </c>
      <c r="F296" s="87"/>
      <c r="G296" s="87" t="n">
        <v>10</v>
      </c>
      <c r="H296" s="45"/>
      <c r="I296" s="87" t="n">
        <v>7</v>
      </c>
      <c r="J296" s="87"/>
      <c r="K296" s="87"/>
      <c r="L296" s="87"/>
      <c r="M296" s="87"/>
      <c r="N296" s="87"/>
      <c r="O296" s="90" t="n">
        <f aca="false">COUNTIF(E296:N296,"&gt;0")</f>
        <v>3</v>
      </c>
      <c r="P296" s="142" t="n">
        <f aca="false">IF(O296&lt;=6,SUM(E296:N296),LARGE(E296:N296,1)+LARGE(E296:N296,2)+LARGE(E296:N296,3)+LARGE(E296:N296,4)+LARGE(E296:N296,5)+LARGE(E296:N296,6))</f>
        <v>19</v>
      </c>
    </row>
    <row r="297" customFormat="false" ht="12.75" hidden="false" customHeight="false" outlineLevel="0" collapsed="false">
      <c r="A297" s="127" t="n">
        <v>8</v>
      </c>
      <c r="B297" s="166" t="s">
        <v>808</v>
      </c>
      <c r="C297" s="117" t="s">
        <v>17</v>
      </c>
      <c r="D297" s="87" t="s">
        <v>799</v>
      </c>
      <c r="E297" s="87"/>
      <c r="F297" s="87"/>
      <c r="G297" s="87"/>
      <c r="H297" s="45"/>
      <c r="I297" s="87"/>
      <c r="J297" s="87" t="n">
        <v>5</v>
      </c>
      <c r="K297" s="87" t="n">
        <v>8</v>
      </c>
      <c r="L297" s="87"/>
      <c r="M297" s="87" t="n">
        <v>4</v>
      </c>
      <c r="N297" s="87" t="n">
        <v>2</v>
      </c>
      <c r="O297" s="90" t="n">
        <f aca="false">COUNTIF(E297:N297,"&gt;0")</f>
        <v>4</v>
      </c>
      <c r="P297" s="142" t="n">
        <f aca="false">IF(O297&lt;=6,SUM(E297:N297),LARGE(E297:N297,1)+LARGE(E297:N297,2)+LARGE(E297:N297,3)+LARGE(E297:N297,4)+LARGE(E297:N297,5)+LARGE(E297:N297,6))</f>
        <v>19</v>
      </c>
    </row>
    <row r="298" customFormat="false" ht="12.75" hidden="false" customHeight="false" outlineLevel="0" collapsed="false">
      <c r="A298" s="127" t="n">
        <v>9</v>
      </c>
      <c r="B298" s="92" t="s">
        <v>802</v>
      </c>
      <c r="C298" s="85" t="s">
        <v>18</v>
      </c>
      <c r="D298" s="87" t="s">
        <v>799</v>
      </c>
      <c r="E298" s="87"/>
      <c r="F298" s="87" t="n">
        <v>6</v>
      </c>
      <c r="G298" s="87" t="n">
        <v>1</v>
      </c>
      <c r="H298" s="45"/>
      <c r="I298" s="87"/>
      <c r="J298" s="87" t="n">
        <v>1</v>
      </c>
      <c r="K298" s="87" t="n">
        <v>7</v>
      </c>
      <c r="L298" s="87"/>
      <c r="M298" s="87" t="n">
        <v>2</v>
      </c>
      <c r="N298" s="87" t="n">
        <v>1</v>
      </c>
      <c r="O298" s="90" t="n">
        <f aca="false">COUNTIF(E298:N298,"&gt;0")</f>
        <v>6</v>
      </c>
      <c r="P298" s="142" t="n">
        <f aca="false">IF(O298&lt;=6,SUM(E298:N298),LARGE(E298:N298,1)+LARGE(E298:N298,2)+LARGE(E298:N298,3)+LARGE(E298:N298,4)+LARGE(E298:N298,5)+LARGE(E298:N298,6))</f>
        <v>18</v>
      </c>
    </row>
    <row r="299" customFormat="false" ht="12.75" hidden="false" customHeight="false" outlineLevel="0" collapsed="false">
      <c r="A299" s="127" t="n">
        <v>10</v>
      </c>
      <c r="B299" s="95" t="s">
        <v>814</v>
      </c>
      <c r="C299" s="117" t="s">
        <v>32</v>
      </c>
      <c r="D299" s="87" t="s">
        <v>799</v>
      </c>
      <c r="E299" s="90" t="n">
        <v>7</v>
      </c>
      <c r="F299" s="90"/>
      <c r="G299" s="90"/>
      <c r="H299" s="46"/>
      <c r="I299" s="90"/>
      <c r="J299" s="90"/>
      <c r="K299" s="90"/>
      <c r="L299" s="90"/>
      <c r="M299" s="90" t="n">
        <v>9</v>
      </c>
      <c r="N299" s="90"/>
      <c r="O299" s="90" t="n">
        <f aca="false">COUNTIF(E299:N299,"&gt;0")</f>
        <v>2</v>
      </c>
      <c r="P299" s="142" t="n">
        <f aca="false">IF(O299&lt;=6,SUM(E299:N299),LARGE(E299:N299,1)+LARGE(E299:N299,2)+LARGE(E299:N299,3)+LARGE(E299:N299,4)+LARGE(E299:N299,5)+LARGE(E299:N299,6))</f>
        <v>16</v>
      </c>
    </row>
    <row r="300" customFormat="false" ht="12.75" hidden="false" customHeight="false" outlineLevel="0" collapsed="false">
      <c r="A300" s="127" t="n">
        <v>11</v>
      </c>
      <c r="B300" s="166" t="s">
        <v>828</v>
      </c>
      <c r="C300" s="117" t="s">
        <v>36</v>
      </c>
      <c r="D300" s="87" t="s">
        <v>799</v>
      </c>
      <c r="E300" s="87"/>
      <c r="F300" s="87" t="n">
        <v>7</v>
      </c>
      <c r="G300" s="87" t="n">
        <v>7</v>
      </c>
      <c r="H300" s="45"/>
      <c r="I300" s="87"/>
      <c r="J300" s="87"/>
      <c r="K300" s="87"/>
      <c r="L300" s="87"/>
      <c r="M300" s="87"/>
      <c r="N300" s="87"/>
      <c r="O300" s="87" t="n">
        <f aca="false">COUNTIF(E300:N300,"&gt;0")</f>
        <v>2</v>
      </c>
      <c r="P300" s="143" t="n">
        <f aca="false">IF(O300&lt;=6,SUM(E300:N300),LARGE(E300:N300,1)+LARGE(E300:N300,2)+LARGE(E300:N300,3)+LARGE(E300:N300,4)+LARGE(E300:N300,5)+LARGE(E300:N300,6))</f>
        <v>14</v>
      </c>
    </row>
    <row r="301" customFormat="false" ht="12.75" hidden="false" customHeight="false" outlineLevel="0" collapsed="false">
      <c r="A301" s="127" t="n">
        <v>12</v>
      </c>
      <c r="B301" s="181" t="s">
        <v>820</v>
      </c>
      <c r="C301" s="156" t="s">
        <v>27</v>
      </c>
      <c r="D301" s="114" t="s">
        <v>799</v>
      </c>
      <c r="E301" s="114"/>
      <c r="F301" s="114"/>
      <c r="G301" s="114"/>
      <c r="H301" s="190"/>
      <c r="I301" s="114"/>
      <c r="J301" s="114"/>
      <c r="K301" s="114"/>
      <c r="L301" s="114"/>
      <c r="M301" s="114" t="n">
        <v>7</v>
      </c>
      <c r="N301" s="114" t="n">
        <v>5</v>
      </c>
      <c r="O301" s="90" t="n">
        <f aca="false">COUNTIF(E301:N301,"&gt;0")</f>
        <v>2</v>
      </c>
      <c r="P301" s="142" t="n">
        <f aca="false">IF(O301&lt;=6,SUM(E301:N301),LARGE(E301:N301,1)+LARGE(E301:N301,2)+LARGE(E301:N301,3)+LARGE(E301:N301,4)+LARGE(E301:N301,5)+LARGE(E301:N301,6))</f>
        <v>12</v>
      </c>
    </row>
    <row r="302" customFormat="false" ht="12.75" hidden="false" customHeight="false" outlineLevel="0" collapsed="false">
      <c r="A302" s="127" t="n">
        <v>13</v>
      </c>
      <c r="B302" s="166" t="s">
        <v>817</v>
      </c>
      <c r="C302" s="117" t="s">
        <v>18</v>
      </c>
      <c r="D302" s="87" t="s">
        <v>799</v>
      </c>
      <c r="E302" s="87"/>
      <c r="F302" s="87"/>
      <c r="G302" s="87"/>
      <c r="H302" s="45" t="n">
        <v>5</v>
      </c>
      <c r="I302" s="87"/>
      <c r="J302" s="87"/>
      <c r="K302" s="87"/>
      <c r="L302" s="87"/>
      <c r="M302" s="87"/>
      <c r="N302" s="87" t="n">
        <v>6</v>
      </c>
      <c r="O302" s="90" t="n">
        <f aca="false">COUNTIF(E302:N302,"&gt;0")</f>
        <v>2</v>
      </c>
      <c r="P302" s="142" t="n">
        <f aca="false">IF(O302&lt;=6,SUM(E302:N302),LARGE(E302:N302,1)+LARGE(E302:N302,2)+LARGE(E302:N302,3)+LARGE(E302:N302,4)+LARGE(E302:N302,5)+LARGE(E302:N302,6))</f>
        <v>11</v>
      </c>
    </row>
    <row r="303" customFormat="false" ht="12.75" hidden="false" customHeight="false" outlineLevel="0" collapsed="false">
      <c r="A303" s="127" t="n">
        <v>14</v>
      </c>
      <c r="B303" s="166" t="s">
        <v>832</v>
      </c>
      <c r="C303" s="117" t="s">
        <v>36</v>
      </c>
      <c r="D303" s="87" t="s">
        <v>799</v>
      </c>
      <c r="E303" s="87" t="n">
        <v>10</v>
      </c>
      <c r="F303" s="87"/>
      <c r="G303" s="87"/>
      <c r="H303" s="45"/>
      <c r="I303" s="87"/>
      <c r="J303" s="87"/>
      <c r="K303" s="87"/>
      <c r="L303" s="87"/>
      <c r="M303" s="87"/>
      <c r="N303" s="87"/>
      <c r="O303" s="90" t="n">
        <f aca="false">COUNTIF(E303:N303,"&gt;0")</f>
        <v>1</v>
      </c>
      <c r="P303" s="142" t="n">
        <f aca="false">IF(O303&lt;=6,SUM(E303:N303),LARGE(E303:N303,1)+LARGE(E303:N303,2)+LARGE(E303:N303,3)+LARGE(E303:N303,4)+LARGE(E303:N303,5)+LARGE(E303:N303,6))</f>
        <v>10</v>
      </c>
    </row>
    <row r="304" customFormat="false" ht="12.75" hidden="false" customHeight="false" outlineLevel="0" collapsed="false">
      <c r="A304" s="127" t="n">
        <v>15</v>
      </c>
      <c r="B304" s="95" t="s">
        <v>838</v>
      </c>
      <c r="C304" s="117" t="s">
        <v>38</v>
      </c>
      <c r="D304" s="87" t="s">
        <v>799</v>
      </c>
      <c r="E304" s="87"/>
      <c r="F304" s="87" t="n">
        <v>4</v>
      </c>
      <c r="G304" s="87"/>
      <c r="H304" s="45"/>
      <c r="I304" s="87"/>
      <c r="J304" s="87"/>
      <c r="K304" s="87" t="n">
        <v>6</v>
      </c>
      <c r="L304" s="87"/>
      <c r="M304" s="87"/>
      <c r="N304" s="87"/>
      <c r="O304" s="87" t="n">
        <f aca="false">COUNTIF(E304:N304,"&gt;0")</f>
        <v>2</v>
      </c>
      <c r="P304" s="143" t="n">
        <f aca="false">IF(O304&lt;=6,SUM(E304:N304),LARGE(E304:N304,1)+LARGE(E304:N304,2)+LARGE(E304:N304,3)+LARGE(E304:N304,4)+LARGE(E304:N304,5)+LARGE(E304:N304,6))</f>
        <v>10</v>
      </c>
    </row>
    <row r="305" customFormat="false" ht="12.75" hidden="false" customHeight="false" outlineLevel="0" collapsed="false">
      <c r="A305" s="127" t="n">
        <v>16</v>
      </c>
      <c r="B305" s="166" t="s">
        <v>885</v>
      </c>
      <c r="C305" s="117" t="s">
        <v>30</v>
      </c>
      <c r="D305" s="87" t="s">
        <v>799</v>
      </c>
      <c r="E305" s="87"/>
      <c r="F305" s="87" t="n">
        <v>9</v>
      </c>
      <c r="G305" s="87"/>
      <c r="H305" s="45"/>
      <c r="I305" s="87"/>
      <c r="J305" s="87"/>
      <c r="K305" s="87"/>
      <c r="L305" s="87"/>
      <c r="M305" s="87"/>
      <c r="N305" s="87"/>
      <c r="O305" s="87" t="n">
        <f aca="false">COUNTIF(E305:N305,"&gt;0")</f>
        <v>1</v>
      </c>
      <c r="P305" s="143" t="n">
        <f aca="false">IF(O305&lt;=6,SUM(E305:N305),LARGE(E305:N305,1)+LARGE(E305:N305,2)+LARGE(E305:N305,3)+LARGE(E305:N305,4)+LARGE(E305:N305,5)+LARGE(E305:N305,6))</f>
        <v>9</v>
      </c>
    </row>
    <row r="306" customFormat="false" ht="12.75" hidden="false" customHeight="false" outlineLevel="0" collapsed="false">
      <c r="A306" s="127" t="n">
        <v>17</v>
      </c>
      <c r="B306" s="181" t="s">
        <v>844</v>
      </c>
      <c r="C306" s="156" t="s">
        <v>34</v>
      </c>
      <c r="D306" s="114" t="s">
        <v>799</v>
      </c>
      <c r="E306" s="114"/>
      <c r="F306" s="114"/>
      <c r="G306" s="114"/>
      <c r="H306" s="190"/>
      <c r="I306" s="114"/>
      <c r="J306" s="114"/>
      <c r="K306" s="114"/>
      <c r="L306" s="114"/>
      <c r="M306" s="114"/>
      <c r="N306" s="114" t="n">
        <v>9</v>
      </c>
      <c r="O306" s="90" t="n">
        <f aca="false">COUNTIF(E306:N306,"&gt;0")</f>
        <v>1</v>
      </c>
      <c r="P306" s="142" t="n">
        <f aca="false">IF(O306&lt;=6,SUM(E306:N306),LARGE(E306:N306,1)+LARGE(E306:N306,2)+LARGE(E306:N306,3)+LARGE(E306:N306,4)+LARGE(E306:N306,5)+LARGE(E306:N306,6))</f>
        <v>9</v>
      </c>
    </row>
    <row r="307" customFormat="false" ht="12.75" hidden="false" customHeight="false" outlineLevel="0" collapsed="false">
      <c r="A307" s="127" t="n">
        <v>18</v>
      </c>
      <c r="B307" s="166" t="s">
        <v>872</v>
      </c>
      <c r="C307" s="117" t="s">
        <v>31</v>
      </c>
      <c r="D307" s="87" t="s">
        <v>799</v>
      </c>
      <c r="E307" s="87"/>
      <c r="F307" s="87"/>
      <c r="G307" s="87"/>
      <c r="H307" s="45"/>
      <c r="I307" s="87"/>
      <c r="J307" s="87" t="n">
        <v>9</v>
      </c>
      <c r="K307" s="87"/>
      <c r="L307" s="87"/>
      <c r="M307" s="87"/>
      <c r="N307" s="87"/>
      <c r="O307" s="90" t="n">
        <f aca="false">COUNTIF(E307:N307,"&gt;0")</f>
        <v>1</v>
      </c>
      <c r="P307" s="142" t="n">
        <f aca="false">IF(O307&lt;=6,SUM(E307:N307),LARGE(E307:N307,1)+LARGE(E307:N307,2)+LARGE(E307:N307,3)+LARGE(E307:N307,4)+LARGE(E307:N307,5)+LARGE(E307:N307,6))</f>
        <v>9</v>
      </c>
    </row>
    <row r="308" customFormat="false" ht="12.75" hidden="false" customHeight="false" outlineLevel="0" collapsed="false">
      <c r="A308" s="127" t="n">
        <v>19</v>
      </c>
      <c r="B308" s="110" t="s">
        <v>830</v>
      </c>
      <c r="C308" s="117" t="s">
        <v>47</v>
      </c>
      <c r="D308" s="87" t="s">
        <v>799</v>
      </c>
      <c r="E308" s="87" t="n">
        <v>9</v>
      </c>
      <c r="F308" s="87"/>
      <c r="G308" s="87"/>
      <c r="H308" s="45"/>
      <c r="I308" s="87"/>
      <c r="J308" s="87"/>
      <c r="K308" s="87"/>
      <c r="L308" s="87"/>
      <c r="M308" s="87"/>
      <c r="N308" s="87"/>
      <c r="O308" s="90" t="n">
        <f aca="false">COUNTIF(E308:N308,"&gt;0")</f>
        <v>1</v>
      </c>
      <c r="P308" s="142" t="n">
        <f aca="false">IF(O308&lt;=6,SUM(E308:N308),LARGE(E308:N308,1)+LARGE(E308:N308,2)+LARGE(E308:N308,3)+LARGE(E308:N308,4)+LARGE(E308:N308,5)+LARGE(E308:N308,6))</f>
        <v>9</v>
      </c>
    </row>
    <row r="309" customFormat="false" ht="12.75" hidden="false" customHeight="false" outlineLevel="0" collapsed="false">
      <c r="A309" s="127" t="n">
        <v>20</v>
      </c>
      <c r="B309" s="92" t="s">
        <v>880</v>
      </c>
      <c r="C309" s="85" t="s">
        <v>34</v>
      </c>
      <c r="D309" s="87" t="s">
        <v>799</v>
      </c>
      <c r="E309" s="87"/>
      <c r="F309" s="87"/>
      <c r="G309" s="87"/>
      <c r="H309" s="45"/>
      <c r="I309" s="87" t="n">
        <v>9</v>
      </c>
      <c r="J309" s="87"/>
      <c r="K309" s="87"/>
      <c r="L309" s="87"/>
      <c r="M309" s="87"/>
      <c r="N309" s="87"/>
      <c r="O309" s="90" t="n">
        <f aca="false">COUNTIF(E309:N309,"&gt;0")</f>
        <v>1</v>
      </c>
      <c r="P309" s="142" t="n">
        <f aca="false">IF(O309&lt;=6,SUM(E309:N309),LARGE(E309:N309,1)+LARGE(E309:N309,2)+LARGE(E309:N309,3)+LARGE(E309:N309,4)+LARGE(E309:N309,5)+LARGE(E309:N309,6))</f>
        <v>9</v>
      </c>
    </row>
    <row r="310" customFormat="false" ht="12.75" hidden="false" customHeight="false" outlineLevel="0" collapsed="false">
      <c r="A310" s="127" t="n">
        <v>21</v>
      </c>
      <c r="B310" s="110" t="s">
        <v>862</v>
      </c>
      <c r="C310" s="117" t="s">
        <v>25</v>
      </c>
      <c r="D310" s="87" t="s">
        <v>799</v>
      </c>
      <c r="E310" s="90"/>
      <c r="F310" s="90" t="n">
        <v>8</v>
      </c>
      <c r="G310" s="90"/>
      <c r="H310" s="46"/>
      <c r="I310" s="90"/>
      <c r="J310" s="90"/>
      <c r="K310" s="90"/>
      <c r="L310" s="90"/>
      <c r="M310" s="90"/>
      <c r="N310" s="90"/>
      <c r="O310" s="90" t="n">
        <f aca="false">COUNTIF(E310:N310,"&gt;0")</f>
        <v>1</v>
      </c>
      <c r="P310" s="142" t="n">
        <f aca="false">IF(O310&lt;=6,SUM(E310:N310),LARGE(E310:N310,1)+LARGE(E310:N310,2)+LARGE(E310:N310,3)+LARGE(E310:N310,4)+LARGE(E310:N310,5)+LARGE(E310:N310,6))</f>
        <v>8</v>
      </c>
    </row>
    <row r="311" customFormat="false" ht="12.75" hidden="false" customHeight="false" outlineLevel="0" collapsed="false">
      <c r="A311" s="127" t="n">
        <v>22</v>
      </c>
      <c r="B311" s="166" t="s">
        <v>890</v>
      </c>
      <c r="C311" s="117" t="s">
        <v>23</v>
      </c>
      <c r="D311" s="87" t="s">
        <v>799</v>
      </c>
      <c r="E311" s="87"/>
      <c r="F311" s="87"/>
      <c r="G311" s="87"/>
      <c r="H311" s="45" t="n">
        <v>8</v>
      </c>
      <c r="I311" s="87"/>
      <c r="J311" s="87"/>
      <c r="K311" s="87"/>
      <c r="L311" s="87"/>
      <c r="M311" s="87"/>
      <c r="N311" s="87"/>
      <c r="O311" s="90" t="n">
        <f aca="false">COUNTIF(E311:N311,"&gt;0")</f>
        <v>1</v>
      </c>
      <c r="P311" s="142" t="n">
        <f aca="false">IF(O311&lt;=6,SUM(E311:N311),LARGE(E311:N311,1)+LARGE(E311:N311,2)+LARGE(E311:N311,3)+LARGE(E311:N311,4)+LARGE(E311:N311,5)+LARGE(E311:N311,6))</f>
        <v>8</v>
      </c>
    </row>
    <row r="312" customFormat="false" ht="12.75" hidden="false" customHeight="false" outlineLevel="0" collapsed="false">
      <c r="A312" s="127" t="n">
        <v>23</v>
      </c>
      <c r="B312" s="181" t="s">
        <v>825</v>
      </c>
      <c r="C312" s="156" t="s">
        <v>41</v>
      </c>
      <c r="D312" s="114" t="s">
        <v>799</v>
      </c>
      <c r="E312" s="114"/>
      <c r="F312" s="114"/>
      <c r="G312" s="114"/>
      <c r="H312" s="190"/>
      <c r="I312" s="114"/>
      <c r="J312" s="114"/>
      <c r="K312" s="114"/>
      <c r="L312" s="114"/>
      <c r="M312" s="114"/>
      <c r="N312" s="114" t="n">
        <v>8</v>
      </c>
      <c r="O312" s="90" t="n">
        <f aca="false">COUNTIF(E312:N312,"&gt;0")</f>
        <v>1</v>
      </c>
      <c r="P312" s="142" t="n">
        <f aca="false">IF(O312&lt;=6,SUM(E312:N312),LARGE(E312:N312,1)+LARGE(E312:N312,2)+LARGE(E312:N312,3)+LARGE(E312:N312,4)+LARGE(E312:N312,5)+LARGE(E312:N312,6))</f>
        <v>8</v>
      </c>
    </row>
    <row r="313" customFormat="false" ht="12.75" hidden="false" customHeight="false" outlineLevel="0" collapsed="false">
      <c r="A313" s="127" t="n">
        <v>24</v>
      </c>
      <c r="B313" s="166" t="s">
        <v>829</v>
      </c>
      <c r="C313" s="117" t="s">
        <v>22</v>
      </c>
      <c r="D313" s="87" t="s">
        <v>799</v>
      </c>
      <c r="E313" s="87" t="n">
        <v>8</v>
      </c>
      <c r="F313" s="87"/>
      <c r="G313" s="87"/>
      <c r="H313" s="45"/>
      <c r="I313" s="87"/>
      <c r="J313" s="87"/>
      <c r="K313" s="87"/>
      <c r="L313" s="87"/>
      <c r="M313" s="87"/>
      <c r="N313" s="87"/>
      <c r="O313" s="90" t="n">
        <f aca="false">COUNTIF(E313:N313,"&gt;0")</f>
        <v>1</v>
      </c>
      <c r="P313" s="142" t="n">
        <f aca="false">IF(O313&lt;=6,SUM(E313:N313),LARGE(E313:N313,1)+LARGE(E313:N313,2)+LARGE(E313:N313,3)+LARGE(E313:N313,4)+LARGE(E313:N313,5)+LARGE(E313:N313,6))</f>
        <v>8</v>
      </c>
    </row>
    <row r="314" customFormat="false" ht="12.75" hidden="false" customHeight="false" outlineLevel="0" collapsed="false">
      <c r="A314" s="127" t="n">
        <v>25</v>
      </c>
      <c r="B314" s="181" t="s">
        <v>1078</v>
      </c>
      <c r="C314" s="117" t="s">
        <v>31</v>
      </c>
      <c r="D314" s="87" t="s">
        <v>799</v>
      </c>
      <c r="E314" s="114"/>
      <c r="F314" s="114"/>
      <c r="G314" s="114"/>
      <c r="H314" s="190"/>
      <c r="I314" s="114"/>
      <c r="J314" s="114"/>
      <c r="K314" s="114"/>
      <c r="L314" s="114" t="n">
        <v>8</v>
      </c>
      <c r="M314" s="114"/>
      <c r="N314" s="114"/>
      <c r="O314" s="90" t="n">
        <f aca="false">COUNTIF(E314:N314,"&gt;0")</f>
        <v>1</v>
      </c>
      <c r="P314" s="142" t="n">
        <f aca="false">IF(O314&lt;=6,SUM(E314:N314),LARGE(E314:N314,1)+LARGE(E314:N314,2)+LARGE(E314:N314,3)+LARGE(E314:N314,4)+LARGE(E314:N314,5)+LARGE(E314:N314,6))</f>
        <v>8</v>
      </c>
    </row>
    <row r="315" customFormat="false" ht="12.75" hidden="false" customHeight="false" outlineLevel="0" collapsed="false">
      <c r="A315" s="127" t="n">
        <v>26</v>
      </c>
      <c r="B315" s="181" t="s">
        <v>845</v>
      </c>
      <c r="C315" s="156" t="s">
        <v>17</v>
      </c>
      <c r="D315" s="114" t="s">
        <v>799</v>
      </c>
      <c r="E315" s="114"/>
      <c r="F315" s="114"/>
      <c r="G315" s="114"/>
      <c r="H315" s="190"/>
      <c r="I315" s="114"/>
      <c r="J315" s="114"/>
      <c r="K315" s="114"/>
      <c r="L315" s="114"/>
      <c r="M315" s="114"/>
      <c r="N315" s="114" t="n">
        <v>7</v>
      </c>
      <c r="O315" s="90" t="n">
        <f aca="false">COUNTIF(E315:N315,"&gt;0")</f>
        <v>1</v>
      </c>
      <c r="P315" s="142" t="n">
        <f aca="false">IF(O315&lt;=6,SUM(E315:N315),LARGE(E315:N315,1)+LARGE(E315:N315,2)+LARGE(E315:N315,3)+LARGE(E315:N315,4)+LARGE(E315:N315,5)+LARGE(E315:N315,6))</f>
        <v>7</v>
      </c>
    </row>
    <row r="316" customFormat="false" ht="12.75" hidden="false" customHeight="false" outlineLevel="0" collapsed="false">
      <c r="A316" s="127" t="n">
        <v>27</v>
      </c>
      <c r="B316" s="166" t="s">
        <v>887</v>
      </c>
      <c r="C316" s="117" t="s">
        <v>23</v>
      </c>
      <c r="D316" s="87" t="s">
        <v>799</v>
      </c>
      <c r="E316" s="87"/>
      <c r="F316" s="87"/>
      <c r="G316" s="87"/>
      <c r="H316" s="45"/>
      <c r="I316" s="87"/>
      <c r="J316" s="87" t="n">
        <v>7</v>
      </c>
      <c r="K316" s="87"/>
      <c r="L316" s="87"/>
      <c r="M316" s="87"/>
      <c r="N316" s="87"/>
      <c r="O316" s="90" t="n">
        <f aca="false">COUNTIF(E316:N316,"&gt;0")</f>
        <v>1</v>
      </c>
      <c r="P316" s="142" t="n">
        <f aca="false">IF(O316&lt;=6,SUM(E316:N316),LARGE(E316:N316,1)+LARGE(E316:N316,2)+LARGE(E316:N316,3)+LARGE(E316:N316,4)+LARGE(E316:N316,5)+LARGE(E316:N316,6))</f>
        <v>7</v>
      </c>
    </row>
    <row r="317" customFormat="false" ht="12.75" hidden="false" customHeight="false" outlineLevel="0" collapsed="false">
      <c r="A317" s="127" t="n">
        <v>28</v>
      </c>
      <c r="B317" s="166" t="s">
        <v>841</v>
      </c>
      <c r="C317" s="117" t="s">
        <v>18</v>
      </c>
      <c r="D317" s="87" t="s">
        <v>799</v>
      </c>
      <c r="E317" s="87"/>
      <c r="F317" s="87"/>
      <c r="G317" s="87"/>
      <c r="H317" s="45" t="n">
        <v>7</v>
      </c>
      <c r="I317" s="87"/>
      <c r="J317" s="87"/>
      <c r="K317" s="87"/>
      <c r="L317" s="87"/>
      <c r="M317" s="87"/>
      <c r="N317" s="87"/>
      <c r="O317" s="90" t="n">
        <f aca="false">COUNTIF(E317:N317,"&gt;0")</f>
        <v>1</v>
      </c>
      <c r="P317" s="142" t="n">
        <f aca="false">IF(O317&lt;=6,SUM(E317:N317),LARGE(E317:N317,1)+LARGE(E317:N317,2)+LARGE(E317:N317,3)+LARGE(E317:N317,4)+LARGE(E317:N317,5)+LARGE(E317:N317,6))</f>
        <v>7</v>
      </c>
    </row>
    <row r="318" customFormat="false" ht="12.75" hidden="false" customHeight="false" outlineLevel="0" collapsed="false">
      <c r="A318" s="127" t="n">
        <v>29</v>
      </c>
      <c r="B318" s="181" t="s">
        <v>1079</v>
      </c>
      <c r="C318" s="117" t="s">
        <v>18</v>
      </c>
      <c r="D318" s="87" t="s">
        <v>799</v>
      </c>
      <c r="E318" s="114"/>
      <c r="F318" s="114"/>
      <c r="G318" s="114"/>
      <c r="H318" s="190"/>
      <c r="I318" s="114"/>
      <c r="J318" s="114"/>
      <c r="K318" s="114"/>
      <c r="L318" s="114" t="n">
        <v>7</v>
      </c>
      <c r="M318" s="114"/>
      <c r="N318" s="114"/>
      <c r="O318" s="90" t="n">
        <f aca="false">COUNTIF(E318:N318,"&gt;0")</f>
        <v>1</v>
      </c>
      <c r="P318" s="142" t="n">
        <f aca="false">IF(O318&lt;=6,SUM(E318:N318),LARGE(E318:N318,1)+LARGE(E318:N318,2)+LARGE(E318:N318,3)+LARGE(E318:N318,4)+LARGE(E318:N318,5)+LARGE(E318:N318,6))</f>
        <v>7</v>
      </c>
    </row>
    <row r="319" customFormat="false" ht="12.75" hidden="false" customHeight="false" outlineLevel="0" collapsed="false">
      <c r="A319" s="127" t="n">
        <v>30</v>
      </c>
      <c r="B319" s="166" t="s">
        <v>899</v>
      </c>
      <c r="C319" s="117" t="s">
        <v>18</v>
      </c>
      <c r="D319" s="87" t="s">
        <v>799</v>
      </c>
      <c r="E319" s="87"/>
      <c r="F319" s="87"/>
      <c r="G319" s="87"/>
      <c r="H319" s="45" t="n">
        <v>6</v>
      </c>
      <c r="I319" s="87"/>
      <c r="J319" s="87"/>
      <c r="K319" s="87"/>
      <c r="L319" s="87"/>
      <c r="M319" s="87"/>
      <c r="N319" s="87"/>
      <c r="O319" s="90" t="n">
        <f aca="false">COUNTIF(E319:N319,"&gt;0")</f>
        <v>1</v>
      </c>
      <c r="P319" s="142" t="n">
        <f aca="false">IF(O319&lt;=6,SUM(E319:N319),LARGE(E319:N319,1)+LARGE(E319:N319,2)+LARGE(E319:N319,3)+LARGE(E319:N319,4)+LARGE(E319:N319,5)+LARGE(E319:N319,6))</f>
        <v>6</v>
      </c>
    </row>
    <row r="320" customFormat="false" ht="12.75" hidden="false" customHeight="false" outlineLevel="0" collapsed="false">
      <c r="A320" s="127" t="n">
        <v>31</v>
      </c>
      <c r="B320" s="92" t="s">
        <v>893</v>
      </c>
      <c r="C320" s="85" t="s">
        <v>28</v>
      </c>
      <c r="D320" s="87" t="s">
        <v>799</v>
      </c>
      <c r="E320" s="87"/>
      <c r="F320" s="87"/>
      <c r="G320" s="87"/>
      <c r="H320" s="45"/>
      <c r="I320" s="87" t="n">
        <v>6</v>
      </c>
      <c r="J320" s="87"/>
      <c r="K320" s="87"/>
      <c r="L320" s="87"/>
      <c r="M320" s="87"/>
      <c r="N320" s="87"/>
      <c r="O320" s="90" t="n">
        <f aca="false">COUNTIF(E320:N320,"&gt;0")</f>
        <v>1</v>
      </c>
      <c r="P320" s="142" t="n">
        <f aca="false">IF(O320&lt;=6,SUM(E320:N320),LARGE(E320:N320,1)+LARGE(E320:N320,2)+LARGE(E320:N320,3)+LARGE(E320:N320,4)+LARGE(E320:N320,5)+LARGE(E320:N320,6))</f>
        <v>6</v>
      </c>
    </row>
    <row r="321" customFormat="false" ht="12.75" hidden="false" customHeight="false" outlineLevel="0" collapsed="false">
      <c r="A321" s="127" t="n">
        <v>32</v>
      </c>
      <c r="B321" s="181" t="s">
        <v>892</v>
      </c>
      <c r="C321" s="156" t="s">
        <v>27</v>
      </c>
      <c r="D321" s="114" t="s">
        <v>799</v>
      </c>
      <c r="E321" s="114"/>
      <c r="F321" s="114"/>
      <c r="G321" s="114"/>
      <c r="H321" s="190"/>
      <c r="I321" s="114"/>
      <c r="J321" s="114"/>
      <c r="K321" s="114"/>
      <c r="L321" s="114"/>
      <c r="M321" s="114" t="n">
        <v>6</v>
      </c>
      <c r="N321" s="114"/>
      <c r="O321" s="90" t="n">
        <f aca="false">COUNTIF(E321:N321,"&gt;0")</f>
        <v>1</v>
      </c>
      <c r="P321" s="142" t="n">
        <f aca="false">IF(O321&lt;=6,SUM(E321:N321),LARGE(E321:N321,1)+LARGE(E321:N321,2)+LARGE(E321:N321,3)+LARGE(E321:N321,4)+LARGE(E321:N321,5)+LARGE(E321:N321,6))</f>
        <v>6</v>
      </c>
    </row>
    <row r="322" customFormat="false" ht="12.75" hidden="false" customHeight="false" outlineLevel="0" collapsed="false">
      <c r="A322" s="127" t="n">
        <v>33</v>
      </c>
      <c r="B322" s="166" t="s">
        <v>847</v>
      </c>
      <c r="C322" s="117" t="s">
        <v>26</v>
      </c>
      <c r="D322" s="87" t="s">
        <v>799</v>
      </c>
      <c r="E322" s="87"/>
      <c r="F322" s="87"/>
      <c r="G322" s="87"/>
      <c r="H322" s="45" t="n">
        <v>2</v>
      </c>
      <c r="I322" s="87" t="n">
        <v>4</v>
      </c>
      <c r="J322" s="87"/>
      <c r="K322" s="87"/>
      <c r="L322" s="87"/>
      <c r="M322" s="87"/>
      <c r="N322" s="87"/>
      <c r="O322" s="90" t="n">
        <f aca="false">COUNTIF(E322:N322,"&gt;0")</f>
        <v>2</v>
      </c>
      <c r="P322" s="142" t="n">
        <f aca="false">IF(O322&lt;=6,SUM(E322:N322),LARGE(E322:N322,1)+LARGE(E322:N322,2)+LARGE(E322:N322,3)+LARGE(E322:N322,4)+LARGE(E322:N322,5)+LARGE(E322:N322,6))</f>
        <v>6</v>
      </c>
    </row>
    <row r="323" customFormat="false" ht="12.75" hidden="false" customHeight="false" outlineLevel="0" collapsed="false">
      <c r="A323" s="127" t="n">
        <v>34</v>
      </c>
      <c r="B323" s="166" t="s">
        <v>849</v>
      </c>
      <c r="C323" s="117" t="s">
        <v>30</v>
      </c>
      <c r="D323" s="87" t="s">
        <v>799</v>
      </c>
      <c r="E323" s="87" t="n">
        <v>1</v>
      </c>
      <c r="F323" s="87"/>
      <c r="G323" s="87"/>
      <c r="H323" s="45"/>
      <c r="I323" s="87" t="n">
        <v>5</v>
      </c>
      <c r="J323" s="87"/>
      <c r="K323" s="87"/>
      <c r="L323" s="87"/>
      <c r="M323" s="87"/>
      <c r="N323" s="87"/>
      <c r="O323" s="90" t="n">
        <f aca="false">COUNTIF(E323:N323,"&gt;0")</f>
        <v>2</v>
      </c>
      <c r="P323" s="142" t="n">
        <f aca="false">IF(O323&lt;=6,SUM(E323:N323),LARGE(E323:N323,1)+LARGE(E323:N323,2)+LARGE(E323:N323,3)+LARGE(E323:N323,4)+LARGE(E323:N323,5)+LARGE(E323:N323,6))</f>
        <v>6</v>
      </c>
    </row>
    <row r="324" customFormat="false" ht="12.75" hidden="false" customHeight="false" outlineLevel="0" collapsed="false">
      <c r="A324" s="127" t="n">
        <v>35</v>
      </c>
      <c r="B324" s="92" t="s">
        <v>843</v>
      </c>
      <c r="C324" s="117" t="s">
        <v>34</v>
      </c>
      <c r="D324" s="87" t="s">
        <v>799</v>
      </c>
      <c r="E324" s="87" t="n">
        <v>5</v>
      </c>
      <c r="F324" s="87"/>
      <c r="G324" s="87"/>
      <c r="H324" s="45"/>
      <c r="I324" s="87"/>
      <c r="J324" s="87"/>
      <c r="K324" s="87"/>
      <c r="L324" s="87"/>
      <c r="M324" s="87"/>
      <c r="N324" s="87"/>
      <c r="O324" s="87" t="n">
        <f aca="false">COUNTIF(E324:N324,"&gt;0")</f>
        <v>1</v>
      </c>
      <c r="P324" s="143" t="n">
        <f aca="false">IF(O324&lt;=6,SUM(E324:N324),LARGE(E324:N324,1)+LARGE(E324:N324,2)+LARGE(E324:N324,3)+LARGE(E324:N324,4)+LARGE(E324:N324,5)+LARGE(E324:N324,6))</f>
        <v>5</v>
      </c>
    </row>
    <row r="325" customFormat="false" ht="12.75" hidden="false" customHeight="false" outlineLevel="0" collapsed="false">
      <c r="A325" s="127" t="n">
        <v>36</v>
      </c>
      <c r="B325" s="92" t="s">
        <v>835</v>
      </c>
      <c r="C325" s="85" t="s">
        <v>27</v>
      </c>
      <c r="D325" s="87" t="s">
        <v>799</v>
      </c>
      <c r="E325" s="87"/>
      <c r="F325" s="87"/>
      <c r="G325" s="87" t="n">
        <v>5</v>
      </c>
      <c r="H325" s="45"/>
      <c r="I325" s="87"/>
      <c r="J325" s="87"/>
      <c r="K325" s="87"/>
      <c r="L325" s="87"/>
      <c r="M325" s="87"/>
      <c r="N325" s="87"/>
      <c r="O325" s="90" t="n">
        <f aca="false">COUNTIF(E325:N325,"&gt;0")</f>
        <v>1</v>
      </c>
      <c r="P325" s="142" t="n">
        <f aca="false">IF(O325&lt;=6,SUM(E325:N325),LARGE(E325:N325,1)+LARGE(E325:N325,2)+LARGE(E325:N325,3)+LARGE(E325:N325,4)+LARGE(E325:N325,5)+LARGE(E325:N325,6))</f>
        <v>5</v>
      </c>
    </row>
    <row r="326" customFormat="false" ht="12.75" hidden="false" customHeight="false" outlineLevel="0" collapsed="false">
      <c r="A326" s="127" t="n">
        <v>37</v>
      </c>
      <c r="B326" s="110" t="s">
        <v>858</v>
      </c>
      <c r="C326" s="117" t="s">
        <v>36</v>
      </c>
      <c r="D326" s="87" t="s">
        <v>799</v>
      </c>
      <c r="E326" s="90"/>
      <c r="F326" s="90" t="n">
        <v>5</v>
      </c>
      <c r="G326" s="90"/>
      <c r="H326" s="46"/>
      <c r="I326" s="90"/>
      <c r="J326" s="90"/>
      <c r="K326" s="90"/>
      <c r="L326" s="90"/>
      <c r="M326" s="90"/>
      <c r="N326" s="90"/>
      <c r="O326" s="90" t="n">
        <f aca="false">COUNTIF(E326:N326,"&gt;0")</f>
        <v>1</v>
      </c>
      <c r="P326" s="142" t="n">
        <f aca="false">IF(O326&lt;=6,SUM(E326:N326),LARGE(E326:N326,1)+LARGE(E326:N326,2)+LARGE(E326:N326,3)+LARGE(E326:N326,4)+LARGE(E326:N326,5)+LARGE(E326:N326,6))</f>
        <v>5</v>
      </c>
    </row>
    <row r="327" customFormat="false" ht="12.75" hidden="false" customHeight="false" outlineLevel="0" collapsed="false">
      <c r="A327" s="127" t="n">
        <v>38</v>
      </c>
      <c r="B327" s="181" t="s">
        <v>900</v>
      </c>
      <c r="C327" s="156" t="s">
        <v>17</v>
      </c>
      <c r="D327" s="114" t="s">
        <v>799</v>
      </c>
      <c r="E327" s="114"/>
      <c r="F327" s="114"/>
      <c r="G327" s="114"/>
      <c r="H327" s="190"/>
      <c r="I327" s="114"/>
      <c r="J327" s="114"/>
      <c r="K327" s="114"/>
      <c r="L327" s="114"/>
      <c r="M327" s="114" t="n">
        <v>5</v>
      </c>
      <c r="N327" s="114"/>
      <c r="O327" s="90" t="n">
        <f aca="false">COUNTIF(E327:N327,"&gt;0")</f>
        <v>1</v>
      </c>
      <c r="P327" s="142" t="n">
        <f aca="false">IF(O327&lt;=6,SUM(E327:N327),LARGE(E327:N327,1)+LARGE(E327:N327,2)+LARGE(E327:N327,3)+LARGE(E327:N327,4)+LARGE(E327:N327,5)+LARGE(E327:N327,6))</f>
        <v>5</v>
      </c>
    </row>
    <row r="328" customFormat="false" ht="12.75" hidden="false" customHeight="false" outlineLevel="0" collapsed="false">
      <c r="A328" s="127" t="n">
        <v>39</v>
      </c>
      <c r="B328" s="166" t="s">
        <v>905</v>
      </c>
      <c r="C328" s="117" t="s">
        <v>18</v>
      </c>
      <c r="D328" s="87" t="s">
        <v>799</v>
      </c>
      <c r="E328" s="87"/>
      <c r="F328" s="87"/>
      <c r="G328" s="87"/>
      <c r="H328" s="45"/>
      <c r="I328" s="87"/>
      <c r="J328" s="87"/>
      <c r="K328" s="87" t="n">
        <v>5</v>
      </c>
      <c r="L328" s="87"/>
      <c r="M328" s="87"/>
      <c r="N328" s="87"/>
      <c r="O328" s="87" t="n">
        <f aca="false">COUNTIF(E328:N328,"&gt;0")</f>
        <v>1</v>
      </c>
      <c r="P328" s="143" t="n">
        <f aca="false">IF(O328&lt;=6,SUM(E328:N328),LARGE(E328:N328,1)+LARGE(E328:N328,2)+LARGE(E328:N328,3)+LARGE(E328:N328,4)+LARGE(E328:N328,5)+LARGE(E328:N328,6))</f>
        <v>5</v>
      </c>
    </row>
    <row r="329" customFormat="false" ht="12.75" hidden="false" customHeight="false" outlineLevel="0" collapsed="false">
      <c r="A329" s="127" t="n">
        <v>40</v>
      </c>
      <c r="B329" s="166" t="s">
        <v>853</v>
      </c>
      <c r="C329" s="117" t="s">
        <v>19</v>
      </c>
      <c r="D329" s="87" t="s">
        <v>799</v>
      </c>
      <c r="E329" s="87"/>
      <c r="F329" s="87"/>
      <c r="G329" s="87"/>
      <c r="H329" s="45"/>
      <c r="I329" s="87"/>
      <c r="J329" s="87"/>
      <c r="K329" s="87" t="n">
        <v>4</v>
      </c>
      <c r="L329" s="87"/>
      <c r="M329" s="87"/>
      <c r="N329" s="87"/>
      <c r="O329" s="87" t="n">
        <f aca="false">COUNTIF(E329:N329,"&gt;0")</f>
        <v>1</v>
      </c>
      <c r="P329" s="143" t="n">
        <f aca="false">IF(O329&lt;=6,SUM(E329:N329),LARGE(E329:N329,1)+LARGE(E329:N329,2)+LARGE(E329:N329,3)+LARGE(E329:N329,4)+LARGE(E329:N329,5)+LARGE(E329:N329,6))</f>
        <v>4</v>
      </c>
    </row>
    <row r="330" customFormat="false" ht="12.75" hidden="false" customHeight="false" outlineLevel="0" collapsed="false">
      <c r="A330" s="127" t="n">
        <v>41</v>
      </c>
      <c r="B330" s="166" t="s">
        <v>867</v>
      </c>
      <c r="C330" s="117" t="s">
        <v>17</v>
      </c>
      <c r="D330" s="87" t="s">
        <v>799</v>
      </c>
      <c r="E330" s="87"/>
      <c r="F330" s="87"/>
      <c r="G330" s="87"/>
      <c r="H330" s="45"/>
      <c r="I330" s="87"/>
      <c r="J330" s="87" t="n">
        <v>4</v>
      </c>
      <c r="K330" s="87"/>
      <c r="L330" s="87"/>
      <c r="M330" s="87"/>
      <c r="N330" s="87"/>
      <c r="O330" s="90" t="n">
        <f aca="false">COUNTIF(E330:N330,"&gt;0")</f>
        <v>1</v>
      </c>
      <c r="P330" s="142" t="n">
        <f aca="false">IF(O330&lt;=6,SUM(E330:N330),LARGE(E330:N330,1)+LARGE(E330:N330,2)+LARGE(E330:N330,3)+LARGE(E330:N330,4)+LARGE(E330:N330,5)+LARGE(E330:N330,6))</f>
        <v>4</v>
      </c>
    </row>
    <row r="331" customFormat="false" ht="12.75" hidden="false" customHeight="false" outlineLevel="0" collapsed="false">
      <c r="A331" s="127" t="n">
        <v>42</v>
      </c>
      <c r="B331" s="92" t="s">
        <v>914</v>
      </c>
      <c r="C331" s="85" t="s">
        <v>22</v>
      </c>
      <c r="D331" s="87" t="s">
        <v>799</v>
      </c>
      <c r="E331" s="87"/>
      <c r="F331" s="87"/>
      <c r="G331" s="87" t="n">
        <v>4</v>
      </c>
      <c r="H331" s="45"/>
      <c r="I331" s="87"/>
      <c r="J331" s="87"/>
      <c r="K331" s="87"/>
      <c r="L331" s="87"/>
      <c r="M331" s="87"/>
      <c r="N331" s="87"/>
      <c r="O331" s="90" t="n">
        <f aca="false">COUNTIF(E331:N331,"&gt;0")</f>
        <v>1</v>
      </c>
      <c r="P331" s="142" t="n">
        <f aca="false">IF(O331&lt;=6,SUM(E331:N331),LARGE(E331:N331,1)+LARGE(E331:N331,2)+LARGE(E331:N331,3)+LARGE(E331:N331,4)+LARGE(E331:N331,5)+LARGE(E331:N331,6))</f>
        <v>4</v>
      </c>
    </row>
    <row r="332" customFormat="false" ht="12.75" hidden="false" customHeight="false" outlineLevel="0" collapsed="false">
      <c r="A332" s="127" t="n">
        <v>43</v>
      </c>
      <c r="B332" s="110" t="s">
        <v>833</v>
      </c>
      <c r="C332" s="117" t="s">
        <v>20</v>
      </c>
      <c r="D332" s="87" t="s">
        <v>799</v>
      </c>
      <c r="E332" s="87"/>
      <c r="F332" s="87" t="n">
        <v>2</v>
      </c>
      <c r="G332" s="87" t="n">
        <v>2</v>
      </c>
      <c r="H332" s="45"/>
      <c r="I332" s="87"/>
      <c r="J332" s="87"/>
      <c r="K332" s="87"/>
      <c r="L332" s="87"/>
      <c r="M332" s="87"/>
      <c r="N332" s="87"/>
      <c r="O332" s="90" t="n">
        <f aca="false">COUNTIF(E332:N332,"&gt;0")</f>
        <v>2</v>
      </c>
      <c r="P332" s="142" t="n">
        <f aca="false">IF(O332&lt;=6,SUM(E332:N332),LARGE(E332:N332,1)+LARGE(E332:N332,2)+LARGE(E332:N332,3)+LARGE(E332:N332,4)+LARGE(E332:N332,5)+LARGE(E332:N332,6))</f>
        <v>4</v>
      </c>
    </row>
    <row r="333" customFormat="false" ht="12.75" hidden="false" customHeight="false" outlineLevel="0" collapsed="false">
      <c r="A333" s="127" t="n">
        <v>44</v>
      </c>
      <c r="B333" s="166" t="s">
        <v>860</v>
      </c>
      <c r="C333" s="117" t="s">
        <v>18</v>
      </c>
      <c r="D333" s="87" t="s">
        <v>799</v>
      </c>
      <c r="E333" s="87"/>
      <c r="F333" s="87"/>
      <c r="G333" s="87"/>
      <c r="H333" s="45"/>
      <c r="I333" s="87"/>
      <c r="J333" s="87"/>
      <c r="K333" s="87" t="n">
        <v>3</v>
      </c>
      <c r="L333" s="87"/>
      <c r="M333" s="87"/>
      <c r="N333" s="87"/>
      <c r="O333" s="87" t="n">
        <f aca="false">COUNTIF(E333:N333,"&gt;0")</f>
        <v>1</v>
      </c>
      <c r="P333" s="143" t="n">
        <f aca="false">IF(O333&lt;=6,SUM(E333:N333),LARGE(E333:N333,1)+LARGE(E333:N333,2)+LARGE(E333:N333,3)+LARGE(E333:N333,4)+LARGE(E333:N333,5)+LARGE(E333:N333,6))</f>
        <v>3</v>
      </c>
    </row>
    <row r="334" customFormat="false" ht="12.75" hidden="false" customHeight="false" outlineLevel="0" collapsed="false">
      <c r="A334" s="127" t="n">
        <v>45</v>
      </c>
      <c r="B334" s="181" t="s">
        <v>910</v>
      </c>
      <c r="C334" s="156" t="s">
        <v>17</v>
      </c>
      <c r="D334" s="114" t="s">
        <v>799</v>
      </c>
      <c r="E334" s="114"/>
      <c r="F334" s="114"/>
      <c r="G334" s="114"/>
      <c r="H334" s="190"/>
      <c r="I334" s="114"/>
      <c r="J334" s="114"/>
      <c r="K334" s="114"/>
      <c r="L334" s="114"/>
      <c r="M334" s="114" t="n">
        <v>3</v>
      </c>
      <c r="N334" s="114"/>
      <c r="O334" s="90" t="n">
        <f aca="false">COUNTIF(E334:N334,"&gt;0")</f>
        <v>1</v>
      </c>
      <c r="P334" s="142" t="n">
        <f aca="false">IF(O334&lt;=6,SUM(E334:N334),LARGE(E334:N334,1)+LARGE(E334:N334,2)+LARGE(E334:N334,3)+LARGE(E334:N334,4)+LARGE(E334:N334,5)+LARGE(E334:N334,6))</f>
        <v>3</v>
      </c>
    </row>
    <row r="335" customFormat="false" ht="12.75" hidden="false" customHeight="false" outlineLevel="0" collapsed="false">
      <c r="A335" s="127" t="n">
        <v>46</v>
      </c>
      <c r="B335" s="110" t="s">
        <v>842</v>
      </c>
      <c r="C335" s="117" t="s">
        <v>32</v>
      </c>
      <c r="D335" s="87" t="s">
        <v>799</v>
      </c>
      <c r="E335" s="87" t="n">
        <v>3</v>
      </c>
      <c r="F335" s="87"/>
      <c r="G335" s="87"/>
      <c r="H335" s="45"/>
      <c r="I335" s="87"/>
      <c r="J335" s="87"/>
      <c r="K335" s="87"/>
      <c r="L335" s="87"/>
      <c r="M335" s="87"/>
      <c r="N335" s="87"/>
      <c r="O335" s="90" t="n">
        <f aca="false">COUNTIF(E335:N335,"&gt;0")</f>
        <v>1</v>
      </c>
      <c r="P335" s="142" t="n">
        <f aca="false">IF(O335&lt;=6,SUM(E335:N335),LARGE(E335:N335,1)+LARGE(E335:N335,2)+LARGE(E335:N335,3)+LARGE(E335:N335,4)+LARGE(E335:N335,5)+LARGE(E335:N335,6))</f>
        <v>3</v>
      </c>
    </row>
    <row r="336" customFormat="false" ht="12.75" hidden="false" customHeight="false" outlineLevel="0" collapsed="false">
      <c r="A336" s="127" t="n">
        <v>47</v>
      </c>
      <c r="B336" s="92" t="s">
        <v>913</v>
      </c>
      <c r="C336" s="85" t="s">
        <v>30</v>
      </c>
      <c r="D336" s="87" t="s">
        <v>799</v>
      </c>
      <c r="E336" s="87"/>
      <c r="F336" s="87" t="n">
        <v>3</v>
      </c>
      <c r="G336" s="87"/>
      <c r="H336" s="45"/>
      <c r="I336" s="87"/>
      <c r="J336" s="87"/>
      <c r="K336" s="87"/>
      <c r="L336" s="87"/>
      <c r="M336" s="87"/>
      <c r="N336" s="87"/>
      <c r="O336" s="87" t="n">
        <f aca="false">COUNTIF(E336:N336,"&gt;0")</f>
        <v>1</v>
      </c>
      <c r="P336" s="143" t="n">
        <f aca="false">IF(O336&lt;=6,SUM(E336:N336),LARGE(E336:N336,1)+LARGE(E336:N336,2)+LARGE(E336:N336,3)+LARGE(E336:N336,4)+LARGE(E336:N336,5)+LARGE(E336:N336,6))</f>
        <v>3</v>
      </c>
    </row>
    <row r="337" customFormat="false" ht="12.75" hidden="false" customHeight="false" outlineLevel="0" collapsed="false">
      <c r="A337" s="127" t="n">
        <v>48</v>
      </c>
      <c r="B337" s="92" t="s">
        <v>850</v>
      </c>
      <c r="C337" s="85" t="s">
        <v>24</v>
      </c>
      <c r="D337" s="87" t="s">
        <v>799</v>
      </c>
      <c r="E337" s="87"/>
      <c r="F337" s="87"/>
      <c r="G337" s="87" t="n">
        <v>3</v>
      </c>
      <c r="H337" s="45"/>
      <c r="I337" s="87"/>
      <c r="J337" s="87"/>
      <c r="K337" s="87"/>
      <c r="L337" s="87"/>
      <c r="M337" s="87"/>
      <c r="N337" s="87"/>
      <c r="O337" s="90" t="n">
        <f aca="false">COUNTIF(E337:N337,"&gt;0")</f>
        <v>1</v>
      </c>
      <c r="P337" s="142" t="n">
        <f aca="false">IF(O337&lt;=6,SUM(E337:N337),LARGE(E337:N337,1)+LARGE(E337:N337,2)+LARGE(E337:N337,3)+LARGE(E337:N337,4)+LARGE(E337:N337,5)+LARGE(E337:N337,6))</f>
        <v>3</v>
      </c>
    </row>
    <row r="338" customFormat="false" ht="12.75" hidden="false" customHeight="false" outlineLevel="0" collapsed="false">
      <c r="A338" s="127" t="n">
        <v>49</v>
      </c>
      <c r="B338" s="166" t="s">
        <v>916</v>
      </c>
      <c r="C338" s="117" t="s">
        <v>17</v>
      </c>
      <c r="D338" s="87" t="s">
        <v>799</v>
      </c>
      <c r="E338" s="87"/>
      <c r="F338" s="87"/>
      <c r="G338" s="87"/>
      <c r="H338" s="45"/>
      <c r="I338" s="87"/>
      <c r="J338" s="87" t="n">
        <v>2</v>
      </c>
      <c r="K338" s="87"/>
      <c r="L338" s="87"/>
      <c r="M338" s="87"/>
      <c r="N338" s="87"/>
      <c r="O338" s="90" t="n">
        <f aca="false">COUNTIF(E338:N338,"&gt;0")</f>
        <v>1</v>
      </c>
      <c r="P338" s="142" t="n">
        <f aca="false">IF(O338&lt;=6,SUM(E338:N338),LARGE(E338:N338,1)+LARGE(E338:N338,2)+LARGE(E338:N338,3)+LARGE(E338:N338,4)+LARGE(E338:N338,5)+LARGE(E338:N338,6))</f>
        <v>2</v>
      </c>
    </row>
    <row r="339" customFormat="false" ht="12.75" hidden="false" customHeight="false" outlineLevel="0" collapsed="false">
      <c r="A339" s="127" t="n">
        <v>50</v>
      </c>
      <c r="B339" s="181" t="s">
        <v>922</v>
      </c>
      <c r="C339" s="156" t="s">
        <v>17</v>
      </c>
      <c r="D339" s="114" t="s">
        <v>799</v>
      </c>
      <c r="E339" s="114"/>
      <c r="F339" s="114"/>
      <c r="G339" s="114"/>
      <c r="H339" s="190"/>
      <c r="I339" s="114"/>
      <c r="J339" s="114"/>
      <c r="K339" s="114"/>
      <c r="L339" s="114"/>
      <c r="M339" s="114" t="n">
        <v>1</v>
      </c>
      <c r="N339" s="114"/>
      <c r="O339" s="90" t="n">
        <f aca="false">COUNTIF(E339:N339,"&gt;0")</f>
        <v>1</v>
      </c>
      <c r="P339" s="142" t="n">
        <f aca="false">IF(O339&lt;=6,SUM(E339:N339),LARGE(E339:N339,1)+LARGE(E339:N339,2)+LARGE(E339:N339,3)+LARGE(E339:N339,4)+LARGE(E339:N339,5)+LARGE(E339:N339,6))</f>
        <v>1</v>
      </c>
    </row>
    <row r="340" customFormat="false" ht="12.75" hidden="false" customHeight="false" outlineLevel="0" collapsed="false">
      <c r="A340" s="127" t="n">
        <v>51</v>
      </c>
      <c r="B340" s="92" t="s">
        <v>940</v>
      </c>
      <c r="C340" s="85" t="s">
        <v>35</v>
      </c>
      <c r="D340" s="87" t="s">
        <v>799</v>
      </c>
      <c r="E340" s="87"/>
      <c r="F340" s="87"/>
      <c r="G340" s="87"/>
      <c r="H340" s="45"/>
      <c r="I340" s="87" t="n">
        <v>1</v>
      </c>
      <c r="J340" s="87"/>
      <c r="K340" s="87"/>
      <c r="L340" s="87"/>
      <c r="M340" s="87"/>
      <c r="N340" s="87"/>
      <c r="O340" s="90" t="n">
        <f aca="false">COUNTIF(E340:N340,"&gt;0")</f>
        <v>1</v>
      </c>
      <c r="P340" s="142" t="n">
        <f aca="false">IF(O340&lt;=6,SUM(E340:N340),LARGE(E340:N340,1)+LARGE(E340:N340,2)+LARGE(E340:N340,3)+LARGE(E340:N340,4)+LARGE(E340:N340,5)+LARGE(E340:N340,6))</f>
        <v>1</v>
      </c>
    </row>
    <row r="341" customFormat="false" ht="12.75" hidden="false" customHeight="false" outlineLevel="0" collapsed="false">
      <c r="A341" s="127" t="n">
        <v>52</v>
      </c>
      <c r="B341" s="92" t="s">
        <v>871</v>
      </c>
      <c r="C341" s="117" t="s">
        <v>21</v>
      </c>
      <c r="D341" s="87" t="s">
        <v>799</v>
      </c>
      <c r="E341" s="87"/>
      <c r="F341" s="87" t="n">
        <v>1</v>
      </c>
      <c r="G341" s="87"/>
      <c r="H341" s="45"/>
      <c r="I341" s="87"/>
      <c r="J341" s="87"/>
      <c r="K341" s="87"/>
      <c r="L341" s="87"/>
      <c r="M341" s="87"/>
      <c r="N341" s="87"/>
      <c r="O341" s="90" t="n">
        <f aca="false">COUNTIF(E341:N341,"&gt;0")</f>
        <v>1</v>
      </c>
      <c r="P341" s="142" t="n">
        <f aca="false">IF(O341&lt;=6,SUM(E341:N341),LARGE(E341:N341,1)+LARGE(E341:N341,2)+LARGE(E341:N341,3)+LARGE(E341:N341,4)+LARGE(E341:N341,5)+LARGE(E341:N341,6))</f>
        <v>1</v>
      </c>
    </row>
    <row r="342" customFormat="false" ht="12.75" hidden="false" customHeight="false" outlineLevel="0" collapsed="false">
      <c r="A342" s="127" t="n">
        <v>53</v>
      </c>
      <c r="B342" s="166" t="s">
        <v>939</v>
      </c>
      <c r="C342" s="117" t="s">
        <v>33</v>
      </c>
      <c r="D342" s="87" t="s">
        <v>799</v>
      </c>
      <c r="E342" s="87"/>
      <c r="F342" s="87"/>
      <c r="G342" s="87"/>
      <c r="H342" s="45" t="n">
        <v>1</v>
      </c>
      <c r="I342" s="87"/>
      <c r="J342" s="87"/>
      <c r="K342" s="87"/>
      <c r="L342" s="87"/>
      <c r="M342" s="87"/>
      <c r="N342" s="87"/>
      <c r="O342" s="90" t="n">
        <f aca="false">COUNTIF(E342:N342,"&gt;0")</f>
        <v>1</v>
      </c>
      <c r="P342" s="142" t="n">
        <f aca="false">IF(O342&lt;=6,SUM(E342:N342),LARGE(E342:N342,1)+LARGE(E342:N342,2)+LARGE(E342:N342,3)+LARGE(E342:N342,4)+LARGE(E342:N342,5)+LARGE(E342:N342,6))</f>
        <v>1</v>
      </c>
    </row>
    <row r="343" customFormat="false" ht="12.75" hidden="false" customHeight="false" outlineLevel="0" collapsed="false">
      <c r="A343" s="83"/>
      <c r="B343" s="95"/>
      <c r="C343" s="117"/>
      <c r="D343" s="87"/>
      <c r="E343" s="87"/>
      <c r="F343" s="87"/>
      <c r="G343" s="87"/>
      <c r="H343" s="45"/>
      <c r="I343" s="87"/>
      <c r="J343" s="87"/>
      <c r="K343" s="87"/>
      <c r="L343" s="87"/>
      <c r="M343" s="87"/>
      <c r="N343" s="87"/>
      <c r="O343" s="87"/>
      <c r="P343" s="143"/>
    </row>
    <row r="344" customFormat="false" ht="12.75" hidden="false" customHeight="false" outlineLevel="0" collapsed="false">
      <c r="C344" s="0"/>
      <c r="G344" s="0"/>
      <c r="H344" s="0"/>
      <c r="I344" s="0"/>
      <c r="J344" s="0"/>
      <c r="K344" s="0"/>
      <c r="L344" s="0"/>
      <c r="M344" s="0"/>
      <c r="N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A346" s="77" t="s">
        <v>1080</v>
      </c>
      <c r="C346" s="0"/>
    </row>
    <row r="347" customFormat="false" ht="12.75" hidden="false" customHeight="false" outlineLevel="0" collapsed="false">
      <c r="A347" s="43"/>
      <c r="C347" s="0"/>
    </row>
    <row r="348" customFormat="false" ht="22.5" hidden="false" customHeight="false" outlineLevel="0" collapsed="false">
      <c r="A348" s="78" t="s">
        <v>2</v>
      </c>
      <c r="B348" s="79" t="s">
        <v>54</v>
      </c>
      <c r="C348" s="79" t="s">
        <v>53</v>
      </c>
      <c r="D348" s="176" t="s">
        <v>303</v>
      </c>
      <c r="E348" s="81" t="s">
        <v>4</v>
      </c>
      <c r="F348" s="81" t="s">
        <v>5</v>
      </c>
      <c r="G348" s="81" t="s">
        <v>6</v>
      </c>
      <c r="H348" s="81" t="s">
        <v>7</v>
      </c>
      <c r="I348" s="81" t="s">
        <v>8</v>
      </c>
      <c r="J348" s="81" t="s">
        <v>9</v>
      </c>
      <c r="K348" s="81" t="s">
        <v>10</v>
      </c>
      <c r="L348" s="81" t="s">
        <v>771</v>
      </c>
      <c r="M348" s="81" t="s">
        <v>12</v>
      </c>
      <c r="N348" s="81" t="s">
        <v>13</v>
      </c>
      <c r="O348" s="80" t="s">
        <v>304</v>
      </c>
      <c r="P348" s="138" t="s">
        <v>14</v>
      </c>
    </row>
    <row r="349" customFormat="false" ht="12.75" hidden="false" customHeight="true" outlineLevel="0" collapsed="false">
      <c r="A349" s="83" t="n">
        <v>1</v>
      </c>
      <c r="B349" s="100" t="s">
        <v>796</v>
      </c>
      <c r="C349" s="100" t="s">
        <v>27</v>
      </c>
      <c r="D349" s="90" t="s">
        <v>797</v>
      </c>
      <c r="E349" s="90" t="n">
        <v>10</v>
      </c>
      <c r="F349" s="90"/>
      <c r="G349" s="90"/>
      <c r="H349" s="90"/>
      <c r="I349" s="90" t="n">
        <v>9</v>
      </c>
      <c r="J349" s="90" t="n">
        <v>10</v>
      </c>
      <c r="K349" s="90" t="n">
        <v>10</v>
      </c>
      <c r="L349" s="90"/>
      <c r="M349" s="90" t="n">
        <v>10</v>
      </c>
      <c r="N349" s="90" t="n">
        <v>10</v>
      </c>
      <c r="O349" s="90" t="n">
        <f aca="false">COUNTIF(E349:N349,"&gt;0")</f>
        <v>6</v>
      </c>
      <c r="P349" s="142" t="n">
        <f aca="false">IF(O349&lt;=6,SUM(E349:N349),LARGE(E349:N349,1)+LARGE(E349:N349,2)+LARGE(E349:N349,3)+LARGE(E349:N349,4)+LARGE(E349:N349,5)+LARGE(E349:N349,6))</f>
        <v>59</v>
      </c>
    </row>
    <row r="350" customFormat="false" ht="12.75" hidden="false" customHeight="true" outlineLevel="0" collapsed="false">
      <c r="A350" s="83" t="n">
        <v>2</v>
      </c>
      <c r="B350" s="110" t="s">
        <v>800</v>
      </c>
      <c r="C350" s="96" t="s">
        <v>18</v>
      </c>
      <c r="D350" s="87" t="s">
        <v>797</v>
      </c>
      <c r="E350" s="87"/>
      <c r="F350" s="87" t="n">
        <v>10</v>
      </c>
      <c r="G350" s="87" t="n">
        <v>9</v>
      </c>
      <c r="H350" s="87" t="n">
        <v>8</v>
      </c>
      <c r="I350" s="87" t="n">
        <v>7</v>
      </c>
      <c r="J350" s="87" t="n">
        <v>8</v>
      </c>
      <c r="K350" s="87" t="n">
        <v>8</v>
      </c>
      <c r="L350" s="87" t="n">
        <v>10</v>
      </c>
      <c r="M350" s="87" t="n">
        <v>7</v>
      </c>
      <c r="N350" s="87" t="n">
        <v>9</v>
      </c>
      <c r="O350" s="90" t="n">
        <f aca="false">COUNTIF(E350:N350,"&gt;0")</f>
        <v>9</v>
      </c>
      <c r="P350" s="142" t="n">
        <f aca="false">IF(O350&lt;=6,SUM(E350:N350),LARGE(E350:N350,1)+LARGE(E350:N350,2)+LARGE(E350:N350,3)+LARGE(E350:N350,4)+LARGE(E350:N350,5)+LARGE(E350:N350,6))</f>
        <v>54</v>
      </c>
    </row>
    <row r="351" customFormat="false" ht="12.75" hidden="false" customHeight="false" outlineLevel="0" collapsed="false">
      <c r="A351" s="83" t="n">
        <v>3</v>
      </c>
      <c r="B351" s="96" t="s">
        <v>804</v>
      </c>
      <c r="C351" s="96" t="s">
        <v>27</v>
      </c>
      <c r="D351" s="87" t="s">
        <v>797</v>
      </c>
      <c r="E351" s="87" t="n">
        <v>9</v>
      </c>
      <c r="F351" s="87"/>
      <c r="G351" s="87"/>
      <c r="H351" s="87" t="n">
        <v>10</v>
      </c>
      <c r="I351" s="87" t="n">
        <v>10</v>
      </c>
      <c r="J351" s="87"/>
      <c r="K351" s="87"/>
      <c r="L351" s="87"/>
      <c r="M351" s="87" t="n">
        <v>9</v>
      </c>
      <c r="N351" s="87"/>
      <c r="O351" s="90" t="n">
        <f aca="false">COUNTIF(E351:N351,"&gt;0")</f>
        <v>4</v>
      </c>
      <c r="P351" s="142" t="n">
        <f aca="false">IF(O351&lt;=6,SUM(E351:N351),LARGE(E351:N351,1)+LARGE(E351:N351,2)+LARGE(E351:N351,3)+LARGE(E351:N351,4)+LARGE(E351:N351,5)+LARGE(E351:N351,6))</f>
        <v>38</v>
      </c>
    </row>
    <row r="352" customFormat="false" ht="12.75" hidden="false" customHeight="false" outlineLevel="0" collapsed="false">
      <c r="A352" s="83" t="n">
        <v>4</v>
      </c>
      <c r="B352" s="100" t="s">
        <v>806</v>
      </c>
      <c r="C352" s="117" t="s">
        <v>18</v>
      </c>
      <c r="D352" s="90" t="s">
        <v>797</v>
      </c>
      <c r="E352" s="90" t="n">
        <v>3</v>
      </c>
      <c r="F352" s="90"/>
      <c r="G352" s="90"/>
      <c r="H352" s="90"/>
      <c r="I352" s="90" t="n">
        <v>8</v>
      </c>
      <c r="J352" s="90" t="n">
        <v>7</v>
      </c>
      <c r="K352" s="90" t="n">
        <v>7</v>
      </c>
      <c r="L352" s="90"/>
      <c r="M352" s="90"/>
      <c r="N352" s="90"/>
      <c r="O352" s="90" t="n">
        <f aca="false">COUNTIF(E352:N352,"&gt;0")</f>
        <v>4</v>
      </c>
      <c r="P352" s="142" t="n">
        <f aca="false">IF(O352&lt;=6,SUM(E352:N352),LARGE(E352:N352,1)+LARGE(E352:N352,2)+LARGE(E352:N352,3)+LARGE(E352:N352,4)+LARGE(E352:N352,5)+LARGE(E352:N352,6))</f>
        <v>25</v>
      </c>
    </row>
    <row r="353" customFormat="false" ht="12.75" hidden="false" customHeight="false" outlineLevel="0" collapsed="false">
      <c r="A353" s="83" t="n">
        <v>5</v>
      </c>
      <c r="B353" s="110" t="s">
        <v>810</v>
      </c>
      <c r="C353" s="96" t="s">
        <v>21</v>
      </c>
      <c r="D353" s="87" t="s">
        <v>797</v>
      </c>
      <c r="E353" s="87" t="n">
        <v>6</v>
      </c>
      <c r="F353" s="87" t="n">
        <v>9</v>
      </c>
      <c r="G353" s="87"/>
      <c r="H353" s="87" t="n">
        <v>9</v>
      </c>
      <c r="I353" s="87"/>
      <c r="J353" s="87"/>
      <c r="K353" s="87"/>
      <c r="L353" s="87"/>
      <c r="M353" s="87"/>
      <c r="N353" s="87"/>
      <c r="O353" s="87" t="n">
        <f aca="false">COUNTIF(E353:N353,"&gt;0")</f>
        <v>3</v>
      </c>
      <c r="P353" s="143" t="n">
        <f aca="false">IF(O353&lt;=6,SUM(E353:N353),LARGE(E353:N353,1)+LARGE(E353:N353,2)+LARGE(E353:N353,3)+LARGE(E353:N353,4)+LARGE(E353:N353,5)+LARGE(E353:N353,6))</f>
        <v>24</v>
      </c>
    </row>
    <row r="354" customFormat="false" ht="12.75" hidden="false" customHeight="false" outlineLevel="0" collapsed="false">
      <c r="A354" s="83" t="n">
        <v>6</v>
      </c>
      <c r="B354" s="96" t="s">
        <v>809</v>
      </c>
      <c r="C354" s="96" t="s">
        <v>28</v>
      </c>
      <c r="D354" s="87" t="s">
        <v>797</v>
      </c>
      <c r="E354" s="87"/>
      <c r="F354" s="87" t="n">
        <v>8</v>
      </c>
      <c r="G354" s="87" t="n">
        <v>6</v>
      </c>
      <c r="H354" s="87"/>
      <c r="I354" s="87" t="n">
        <v>2</v>
      </c>
      <c r="J354" s="87"/>
      <c r="K354" s="87"/>
      <c r="L354" s="87"/>
      <c r="M354" s="87" t="n">
        <v>3</v>
      </c>
      <c r="N354" s="87"/>
      <c r="O354" s="90" t="n">
        <f aca="false">COUNTIF(E354:N354,"&gt;0")</f>
        <v>4</v>
      </c>
      <c r="P354" s="142" t="n">
        <f aca="false">IF(O354&lt;=6,SUM(E354:N354),LARGE(E354:N354,1)+LARGE(E354:N354,2)+LARGE(E354:N354,3)+LARGE(E354:N354,4)+LARGE(E354:N354,5)+LARGE(E354:N354,6))</f>
        <v>19</v>
      </c>
    </row>
    <row r="355" customFormat="false" ht="12.75" hidden="false" customHeight="false" outlineLevel="0" collapsed="false">
      <c r="A355" s="83" t="n">
        <v>7</v>
      </c>
      <c r="B355" s="110" t="s">
        <v>831</v>
      </c>
      <c r="C355" s="96" t="s">
        <v>18</v>
      </c>
      <c r="D355" s="87" t="s">
        <v>797</v>
      </c>
      <c r="E355" s="87" t="n">
        <v>8</v>
      </c>
      <c r="F355" s="87"/>
      <c r="G355" s="87" t="n">
        <v>10</v>
      </c>
      <c r="H355" s="87"/>
      <c r="I355" s="87"/>
      <c r="J355" s="87"/>
      <c r="K355" s="87"/>
      <c r="L355" s="87"/>
      <c r="M355" s="87"/>
      <c r="N355" s="87"/>
      <c r="O355" s="90" t="n">
        <f aca="false">COUNTIF(E355:N355,"&gt;0")</f>
        <v>2</v>
      </c>
      <c r="P355" s="142" t="n">
        <f aca="false">IF(O355&lt;=6,SUM(E355:N355),LARGE(E355:N355,1)+LARGE(E355:N355,2)+LARGE(E355:N355,3)+LARGE(E355:N355,4)+LARGE(E355:N355,5)+LARGE(E355:N355,6))</f>
        <v>18</v>
      </c>
    </row>
    <row r="356" customFormat="false" ht="12.75" hidden="false" customHeight="false" outlineLevel="0" collapsed="false">
      <c r="A356" s="83" t="n">
        <v>8</v>
      </c>
      <c r="B356" s="110" t="s">
        <v>823</v>
      </c>
      <c r="C356" s="96" t="s">
        <v>18</v>
      </c>
      <c r="D356" s="87" t="s">
        <v>797</v>
      </c>
      <c r="E356" s="87"/>
      <c r="F356" s="87"/>
      <c r="G356" s="87"/>
      <c r="H356" s="87"/>
      <c r="I356" s="87"/>
      <c r="J356" s="87" t="n">
        <v>4</v>
      </c>
      <c r="K356" s="87" t="n">
        <v>5</v>
      </c>
      <c r="L356" s="87"/>
      <c r="M356" s="87"/>
      <c r="N356" s="87" t="n">
        <v>7</v>
      </c>
      <c r="O356" s="90" t="n">
        <f aca="false">COUNTIF(E356:N356,"&gt;0")</f>
        <v>3</v>
      </c>
      <c r="P356" s="142" t="n">
        <f aca="false">IF(O356&lt;=6,SUM(E356:N356),LARGE(E356:N356,1)+LARGE(E356:N356,2)+LARGE(E356:N356,3)+LARGE(E356:N356,4)+LARGE(E356:N356,5)+LARGE(E356:N356,6))</f>
        <v>16</v>
      </c>
    </row>
    <row r="357" customFormat="false" ht="12.75" hidden="false" customHeight="false" outlineLevel="0" collapsed="false">
      <c r="A357" s="83" t="n">
        <v>9</v>
      </c>
      <c r="B357" s="110" t="s">
        <v>827</v>
      </c>
      <c r="C357" s="96" t="s">
        <v>33</v>
      </c>
      <c r="D357" s="87" t="s">
        <v>797</v>
      </c>
      <c r="E357" s="87"/>
      <c r="F357" s="87"/>
      <c r="G357" s="87" t="n">
        <v>7</v>
      </c>
      <c r="H357" s="87"/>
      <c r="I357" s="87"/>
      <c r="J357" s="87"/>
      <c r="K357" s="87"/>
      <c r="L357" s="87"/>
      <c r="M357" s="87" t="n">
        <v>8</v>
      </c>
      <c r="N357" s="87"/>
      <c r="O357" s="90" t="n">
        <f aca="false">COUNTIF(E357:N357,"&gt;0")</f>
        <v>2</v>
      </c>
      <c r="P357" s="142" t="n">
        <f aca="false">IF(O357&lt;=6,SUM(E357:N357),LARGE(E357:N357,1)+LARGE(E357:N357,2)+LARGE(E357:N357,3)+LARGE(E357:N357,4)+LARGE(E357:N357,5)+LARGE(E357:N357,6))</f>
        <v>15</v>
      </c>
    </row>
    <row r="358" customFormat="false" ht="12.75" hidden="false" customHeight="false" outlineLevel="0" collapsed="false">
      <c r="A358" s="83" t="n">
        <v>10</v>
      </c>
      <c r="B358" s="110" t="s">
        <v>821</v>
      </c>
      <c r="C358" s="96" t="s">
        <v>25</v>
      </c>
      <c r="D358" s="87" t="s">
        <v>797</v>
      </c>
      <c r="E358" s="87" t="n">
        <v>5</v>
      </c>
      <c r="F358" s="87"/>
      <c r="G358" s="87"/>
      <c r="H358" s="87"/>
      <c r="I358" s="87"/>
      <c r="J358" s="87"/>
      <c r="K358" s="87" t="n">
        <v>9</v>
      </c>
      <c r="L358" s="87"/>
      <c r="M358" s="87"/>
      <c r="N358" s="87"/>
      <c r="O358" s="90" t="n">
        <f aca="false">COUNTIF(E358:N358,"&gt;0")</f>
        <v>2</v>
      </c>
      <c r="P358" s="142" t="n">
        <f aca="false">IF(O358&lt;=6,SUM(E358:N358),LARGE(E358:N358,1)+LARGE(E358:N358,2)+LARGE(E358:N358,3)+LARGE(E358:N358,4)+LARGE(E358:N358,5)+LARGE(E358:N358,6))</f>
        <v>14</v>
      </c>
    </row>
    <row r="359" customFormat="false" ht="12.75" hidden="false" customHeight="false" outlineLevel="0" collapsed="false">
      <c r="A359" s="83" t="n">
        <v>11</v>
      </c>
      <c r="B359" s="110" t="s">
        <v>834</v>
      </c>
      <c r="C359" s="96" t="s">
        <v>27</v>
      </c>
      <c r="D359" s="87" t="s">
        <v>797</v>
      </c>
      <c r="E359" s="87"/>
      <c r="F359" s="87" t="n">
        <v>6</v>
      </c>
      <c r="G359" s="87" t="n">
        <v>2</v>
      </c>
      <c r="H359" s="87"/>
      <c r="I359" s="87"/>
      <c r="J359" s="87"/>
      <c r="K359" s="87"/>
      <c r="L359" s="87"/>
      <c r="M359" s="87" t="n">
        <v>6</v>
      </c>
      <c r="N359" s="87"/>
      <c r="O359" s="90" t="n">
        <f aca="false">COUNTIF(E359:N359,"&gt;0")</f>
        <v>3</v>
      </c>
      <c r="P359" s="142" t="n">
        <f aca="false">IF(O359&lt;=6,SUM(E359:N359),LARGE(E359:N359,1)+LARGE(E359:N359,2)+LARGE(E359:N359,3)+LARGE(E359:N359,4)+LARGE(E359:N359,5)+LARGE(E359:N359,6))</f>
        <v>14</v>
      </c>
    </row>
    <row r="360" customFormat="false" ht="12.75" hidden="false" customHeight="false" outlineLevel="0" collapsed="false">
      <c r="A360" s="83" t="n">
        <v>12</v>
      </c>
      <c r="B360" s="110" t="s">
        <v>852</v>
      </c>
      <c r="C360" s="96" t="s">
        <v>26</v>
      </c>
      <c r="D360" s="87" t="s">
        <v>797</v>
      </c>
      <c r="E360" s="87"/>
      <c r="F360" s="87" t="n">
        <v>7</v>
      </c>
      <c r="G360" s="87" t="n">
        <v>4</v>
      </c>
      <c r="H360" s="87"/>
      <c r="I360" s="87"/>
      <c r="J360" s="87"/>
      <c r="K360" s="87"/>
      <c r="L360" s="87"/>
      <c r="M360" s="87"/>
      <c r="N360" s="87"/>
      <c r="O360" s="90" t="n">
        <f aca="false">COUNTIF(E360:N360,"&gt;0")</f>
        <v>2</v>
      </c>
      <c r="P360" s="142" t="n">
        <f aca="false">IF(O360&lt;=6,SUM(E360:N360),LARGE(E360:N360,1)+LARGE(E360:N360,2)+LARGE(E360:N360,3)+LARGE(E360:N360,4)+LARGE(E360:N360,5)+LARGE(E360:N360,6))</f>
        <v>11</v>
      </c>
    </row>
    <row r="361" customFormat="false" ht="12.75" hidden="false" customHeight="false" outlineLevel="0" collapsed="false">
      <c r="A361" s="83" t="n">
        <v>13</v>
      </c>
      <c r="B361" s="167" t="s">
        <v>1081</v>
      </c>
      <c r="C361" s="96" t="s">
        <v>18</v>
      </c>
      <c r="D361" s="87" t="s">
        <v>797</v>
      </c>
      <c r="E361" s="114"/>
      <c r="F361" s="114"/>
      <c r="G361" s="114"/>
      <c r="H361" s="114"/>
      <c r="I361" s="114"/>
      <c r="J361" s="114"/>
      <c r="K361" s="114"/>
      <c r="L361" s="114" t="n">
        <v>9</v>
      </c>
      <c r="M361" s="114"/>
      <c r="N361" s="114"/>
      <c r="O361" s="90" t="n">
        <f aca="false">COUNTIF(E361:N361,"&gt;0")</f>
        <v>1</v>
      </c>
      <c r="P361" s="142" t="n">
        <f aca="false">IF(O361&lt;=6,SUM(E361:N361),LARGE(E361:N361,1)+LARGE(E361:N361,2)+LARGE(E361:N361,3)+LARGE(E361:N361,4)+LARGE(E361:N361,5)+LARGE(E361:N361,6))</f>
        <v>9</v>
      </c>
    </row>
    <row r="362" customFormat="false" ht="12.75" hidden="false" customHeight="false" outlineLevel="0" collapsed="false">
      <c r="A362" s="83" t="n">
        <v>14</v>
      </c>
      <c r="B362" s="110" t="s">
        <v>840</v>
      </c>
      <c r="C362" s="96" t="s">
        <v>31</v>
      </c>
      <c r="D362" s="87" t="s">
        <v>797</v>
      </c>
      <c r="E362" s="87"/>
      <c r="F362" s="87"/>
      <c r="G362" s="87"/>
      <c r="H362" s="87"/>
      <c r="I362" s="87"/>
      <c r="J362" s="87" t="n">
        <v>9</v>
      </c>
      <c r="K362" s="87"/>
      <c r="L362" s="87"/>
      <c r="M362" s="87"/>
      <c r="N362" s="87"/>
      <c r="O362" s="90" t="n">
        <f aca="false">COUNTIF(E362:N362,"&gt;0")</f>
        <v>1</v>
      </c>
      <c r="P362" s="142" t="n">
        <f aca="false">IF(O362&lt;=6,SUM(E362:N362),LARGE(E362:N362,1)+LARGE(E362:N362,2)+LARGE(E362:N362,3)+LARGE(E362:N362,4)+LARGE(E362:N362,5)+LARGE(E362:N362,6))</f>
        <v>9</v>
      </c>
    </row>
    <row r="363" customFormat="false" ht="12.75" hidden="false" customHeight="false" outlineLevel="0" collapsed="false">
      <c r="A363" s="83" t="n">
        <v>15</v>
      </c>
      <c r="B363" s="110" t="s">
        <v>864</v>
      </c>
      <c r="C363" s="96" t="s">
        <v>38</v>
      </c>
      <c r="D363" s="87" t="s">
        <v>797</v>
      </c>
      <c r="E363" s="87" t="n">
        <v>2</v>
      </c>
      <c r="F363" s="87"/>
      <c r="G363" s="87"/>
      <c r="H363" s="87" t="n">
        <v>7</v>
      </c>
      <c r="I363" s="87"/>
      <c r="J363" s="87"/>
      <c r="K363" s="87"/>
      <c r="L363" s="87"/>
      <c r="M363" s="87"/>
      <c r="N363" s="87"/>
      <c r="O363" s="90" t="n">
        <f aca="false">COUNTIF(E363:N363,"&gt;0")</f>
        <v>2</v>
      </c>
      <c r="P363" s="142" t="n">
        <f aca="false">IF(O363&lt;=6,SUM(E363:N363),LARGE(E363:N363,1)+LARGE(E363:N363,2)+LARGE(E363:N363,3)+LARGE(E363:N363,4)+LARGE(E363:N363,5)+LARGE(E363:N363,6))</f>
        <v>9</v>
      </c>
    </row>
    <row r="364" customFormat="false" ht="12.75" hidden="false" customHeight="false" outlineLevel="0" collapsed="false">
      <c r="A364" s="83" t="n">
        <v>16</v>
      </c>
      <c r="B364" s="181" t="s">
        <v>929</v>
      </c>
      <c r="C364" s="156" t="s">
        <v>24</v>
      </c>
      <c r="D364" s="87" t="s">
        <v>797</v>
      </c>
      <c r="E364" s="114"/>
      <c r="F364" s="114"/>
      <c r="G364" s="114"/>
      <c r="H364" s="114"/>
      <c r="I364" s="114"/>
      <c r="J364" s="114"/>
      <c r="K364" s="114"/>
      <c r="L364" s="114"/>
      <c r="M364" s="114"/>
      <c r="N364" s="114" t="n">
        <v>8</v>
      </c>
      <c r="O364" s="90" t="n">
        <f aca="false">COUNTIF(E364:N364,"&gt;0")</f>
        <v>1</v>
      </c>
      <c r="P364" s="142" t="n">
        <f aca="false">IF(O364&lt;=6,SUM(E364:N364),LARGE(E364:N364,1)+LARGE(E364:N364,2)+LARGE(E364:N364,3)+LARGE(E364:N364,4)+LARGE(E364:N364,5)+LARGE(E364:N364,6))</f>
        <v>8</v>
      </c>
    </row>
    <row r="365" customFormat="false" ht="12.75" hidden="false" customHeight="false" outlineLevel="0" collapsed="false">
      <c r="A365" s="83" t="n">
        <v>17</v>
      </c>
      <c r="B365" s="167" t="s">
        <v>1082</v>
      </c>
      <c r="C365" s="96" t="s">
        <v>18</v>
      </c>
      <c r="D365" s="87" t="s">
        <v>797</v>
      </c>
      <c r="E365" s="114"/>
      <c r="F365" s="114"/>
      <c r="G365" s="114"/>
      <c r="H365" s="114"/>
      <c r="I365" s="114"/>
      <c r="J365" s="114"/>
      <c r="K365" s="114"/>
      <c r="L365" s="114" t="n">
        <v>8</v>
      </c>
      <c r="M365" s="114"/>
      <c r="N365" s="114"/>
      <c r="O365" s="90" t="n">
        <f aca="false">COUNTIF(E365:N365,"&gt;0")</f>
        <v>1</v>
      </c>
      <c r="P365" s="142" t="n">
        <f aca="false">IF(O365&lt;=6,SUM(E365:N365),LARGE(E365:N365,1)+LARGE(E365:N365,2)+LARGE(E365:N365,3)+LARGE(E365:N365,4)+LARGE(E365:N365,5)+LARGE(E365:N365,6))</f>
        <v>8</v>
      </c>
    </row>
    <row r="366" customFormat="false" ht="14.1" hidden="false" customHeight="true" outlineLevel="0" collapsed="false">
      <c r="A366" s="83" t="n">
        <v>18</v>
      </c>
      <c r="B366" s="96" t="s">
        <v>863</v>
      </c>
      <c r="C366" s="96" t="s">
        <v>33</v>
      </c>
      <c r="D366" s="87" t="s">
        <v>797</v>
      </c>
      <c r="E366" s="87"/>
      <c r="F366" s="87"/>
      <c r="G366" s="87" t="n">
        <v>8</v>
      </c>
      <c r="H366" s="87"/>
      <c r="I366" s="87"/>
      <c r="J366" s="87"/>
      <c r="K366" s="87"/>
      <c r="L366" s="87"/>
      <c r="M366" s="87"/>
      <c r="N366" s="87"/>
      <c r="O366" s="90" t="n">
        <f aca="false">COUNTIF(E366:N366,"&gt;0")</f>
        <v>1</v>
      </c>
      <c r="P366" s="142" t="n">
        <f aca="false">IF(O366&lt;=6,SUM(E366:N366),LARGE(E366:N366,1)+LARGE(E366:N366,2)+LARGE(E366:N366,3)+LARGE(E366:N366,4)+LARGE(E366:N366,5)+LARGE(E366:N366,6))</f>
        <v>8</v>
      </c>
    </row>
    <row r="367" customFormat="false" ht="14.1" hidden="false" customHeight="true" outlineLevel="0" collapsed="false">
      <c r="A367" s="83" t="n">
        <v>19</v>
      </c>
      <c r="B367" s="96" t="s">
        <v>854</v>
      </c>
      <c r="C367" s="96" t="s">
        <v>18</v>
      </c>
      <c r="D367" s="87" t="s">
        <v>797</v>
      </c>
      <c r="E367" s="87"/>
      <c r="F367" s="87"/>
      <c r="G367" s="87"/>
      <c r="H367" s="87" t="n">
        <v>2</v>
      </c>
      <c r="I367" s="87"/>
      <c r="J367" s="87" t="n">
        <v>6</v>
      </c>
      <c r="K367" s="87"/>
      <c r="L367" s="87"/>
      <c r="M367" s="87"/>
      <c r="N367" s="87"/>
      <c r="O367" s="90" t="n">
        <f aca="false">COUNTIF(E367:N367,"&gt;0")</f>
        <v>2</v>
      </c>
      <c r="P367" s="142" t="n">
        <f aca="false">IF(O367&lt;=6,SUM(E367:N367),LARGE(E367:N367,1)+LARGE(E367:N367,2)+LARGE(E367:N367,3)+LARGE(E367:N367,4)+LARGE(E367:N367,5)+LARGE(E367:N367,6))</f>
        <v>8</v>
      </c>
    </row>
    <row r="368" customFormat="false" ht="14.1" hidden="false" customHeight="true" outlineLevel="0" collapsed="false">
      <c r="A368" s="83" t="n">
        <v>20</v>
      </c>
      <c r="B368" s="110" t="s">
        <v>851</v>
      </c>
      <c r="C368" s="96" t="s">
        <v>20</v>
      </c>
      <c r="D368" s="87" t="s">
        <v>797</v>
      </c>
      <c r="E368" s="87"/>
      <c r="F368" s="87"/>
      <c r="G368" s="87"/>
      <c r="H368" s="87"/>
      <c r="I368" s="87"/>
      <c r="J368" s="87" t="n">
        <v>5</v>
      </c>
      <c r="K368" s="87" t="n">
        <v>3</v>
      </c>
      <c r="L368" s="87"/>
      <c r="M368" s="87"/>
      <c r="N368" s="87"/>
      <c r="O368" s="90" t="n">
        <f aca="false">COUNTIF(E368:N368,"&gt;0")</f>
        <v>2</v>
      </c>
      <c r="P368" s="142" t="n">
        <f aca="false">IF(O368&lt;=6,SUM(E368:N368),LARGE(E368:N368,1)+LARGE(E368:N368,2)+LARGE(E368:N368,3)+LARGE(E368:N368,4)+LARGE(E368:N368,5)+LARGE(E368:N368,6))</f>
        <v>8</v>
      </c>
    </row>
    <row r="369" customFormat="false" ht="13.5" hidden="false" customHeight="true" outlineLevel="0" collapsed="false">
      <c r="A369" s="83" t="n">
        <v>21</v>
      </c>
      <c r="B369" s="110" t="s">
        <v>859</v>
      </c>
      <c r="C369" s="96" t="s">
        <v>20</v>
      </c>
      <c r="D369" s="87" t="s">
        <v>797</v>
      </c>
      <c r="E369" s="87"/>
      <c r="F369" s="87" t="n">
        <v>4</v>
      </c>
      <c r="G369" s="87"/>
      <c r="H369" s="87"/>
      <c r="I369" s="87"/>
      <c r="J369" s="87"/>
      <c r="K369" s="87" t="n">
        <v>4</v>
      </c>
      <c r="L369" s="87"/>
      <c r="M369" s="87"/>
      <c r="N369" s="87"/>
      <c r="O369" s="90" t="n">
        <f aca="false">COUNTIF(E369:N369,"&gt;0")</f>
        <v>2</v>
      </c>
      <c r="P369" s="142" t="n">
        <f aca="false">IF(O369&lt;=6,SUM(E369:N369),LARGE(E369:N369,1)+LARGE(E369:N369,2)+LARGE(E369:N369,3)+LARGE(E369:N369,4)+LARGE(E369:N369,5)+LARGE(E369:N369,6))</f>
        <v>8</v>
      </c>
    </row>
    <row r="370" customFormat="false" ht="14.1" hidden="false" customHeight="true" outlineLevel="0" collapsed="false">
      <c r="A370" s="83" t="n">
        <v>22</v>
      </c>
      <c r="B370" s="167" t="s">
        <v>1024</v>
      </c>
      <c r="C370" s="96" t="s">
        <v>32</v>
      </c>
      <c r="D370" s="114" t="s">
        <v>797</v>
      </c>
      <c r="E370" s="114"/>
      <c r="F370" s="114"/>
      <c r="G370" s="114"/>
      <c r="H370" s="114"/>
      <c r="I370" s="114"/>
      <c r="J370" s="114"/>
      <c r="K370" s="114"/>
      <c r="L370" s="114" t="n">
        <v>7</v>
      </c>
      <c r="M370" s="114"/>
      <c r="N370" s="114"/>
      <c r="O370" s="90" t="n">
        <f aca="false">COUNTIF(E370:N370,"&gt;0")</f>
        <v>1</v>
      </c>
      <c r="P370" s="142" t="n">
        <f aca="false">IF(O370&lt;=6,SUM(E370:N370),LARGE(E370:N370,1)+LARGE(E370:N370,2)+LARGE(E370:N370,3)+LARGE(E370:N370,4)+LARGE(E370:N370,5)+LARGE(E370:N370,6))</f>
        <v>7</v>
      </c>
    </row>
    <row r="371" customFormat="false" ht="14.1" hidden="false" customHeight="true" outlineLevel="0" collapsed="false">
      <c r="A371" s="83" t="n">
        <v>23</v>
      </c>
      <c r="B371" s="157" t="s">
        <v>928</v>
      </c>
      <c r="C371" s="117" t="s">
        <v>28</v>
      </c>
      <c r="D371" s="90" t="s">
        <v>797</v>
      </c>
      <c r="E371" s="87" t="n">
        <v>7</v>
      </c>
      <c r="F371" s="87"/>
      <c r="G371" s="87"/>
      <c r="H371" s="87"/>
      <c r="I371" s="87"/>
      <c r="J371" s="87"/>
      <c r="K371" s="87"/>
      <c r="L371" s="87"/>
      <c r="M371" s="87"/>
      <c r="N371" s="87"/>
      <c r="O371" s="90" t="n">
        <f aca="false">COUNTIF(E371:N371,"&gt;0")</f>
        <v>1</v>
      </c>
      <c r="P371" s="142" t="n">
        <f aca="false">IF(O371&lt;=6,SUM(E371:N371),LARGE(E371:N371,1)+LARGE(E371:N371,2)+LARGE(E371:N371,3)+LARGE(E371:N371,4)+LARGE(E371:N371,5)+LARGE(E371:N371,6))</f>
        <v>7</v>
      </c>
    </row>
    <row r="372" customFormat="false" ht="14.1" hidden="false" customHeight="true" outlineLevel="0" collapsed="false">
      <c r="A372" s="83" t="n">
        <v>24</v>
      </c>
      <c r="B372" s="110" t="s">
        <v>875</v>
      </c>
      <c r="C372" s="96" t="s">
        <v>18</v>
      </c>
      <c r="D372" s="87" t="s">
        <v>797</v>
      </c>
      <c r="E372" s="87"/>
      <c r="F372" s="87"/>
      <c r="G372" s="87"/>
      <c r="H372" s="87"/>
      <c r="I372" s="87"/>
      <c r="J372" s="87" t="n">
        <v>2</v>
      </c>
      <c r="K372" s="87"/>
      <c r="L372" s="87"/>
      <c r="M372" s="87"/>
      <c r="N372" s="87" t="n">
        <v>5</v>
      </c>
      <c r="O372" s="90" t="n">
        <f aca="false">COUNTIF(E372:N372,"&gt;0")</f>
        <v>2</v>
      </c>
      <c r="P372" s="142" t="n">
        <f aca="false">IF(O372&lt;=6,SUM(E372:N372),LARGE(E372:N372,1)+LARGE(E372:N372,2)+LARGE(E372:N372,3)+LARGE(E372:N372,4)+LARGE(E372:N372,5)+LARGE(E372:N372,6))</f>
        <v>7</v>
      </c>
    </row>
    <row r="373" customFormat="false" ht="12.75" hidden="false" customHeight="false" outlineLevel="0" collapsed="false">
      <c r="A373" s="83" t="n">
        <v>25</v>
      </c>
      <c r="B373" s="167" t="s">
        <v>945</v>
      </c>
      <c r="C373" s="169" t="s">
        <v>41</v>
      </c>
      <c r="D373" s="87" t="s">
        <v>797</v>
      </c>
      <c r="E373" s="114"/>
      <c r="F373" s="114"/>
      <c r="G373" s="114"/>
      <c r="H373" s="190"/>
      <c r="I373" s="114"/>
      <c r="J373" s="114"/>
      <c r="K373" s="114"/>
      <c r="L373" s="114"/>
      <c r="M373" s="114"/>
      <c r="N373" s="114" t="n">
        <v>6</v>
      </c>
      <c r="O373" s="90" t="n">
        <f aca="false">COUNTIF(E373:N373,"&gt;0")</f>
        <v>1</v>
      </c>
      <c r="P373" s="142" t="n">
        <f aca="false">IF(O373&lt;=6,SUM(E373:N373),LARGE(E373:N373,1)+LARGE(E373:N373,2)+LARGE(E373:N373,3)+LARGE(E373:N373,4)+LARGE(E373:N373,5)+LARGE(E373:N373,6))</f>
        <v>6</v>
      </c>
    </row>
    <row r="374" customFormat="false" ht="12.75" hidden="false" customHeight="false" outlineLevel="0" collapsed="false">
      <c r="A374" s="83" t="n">
        <v>26</v>
      </c>
      <c r="B374" s="167" t="s">
        <v>1083</v>
      </c>
      <c r="C374" s="96" t="s">
        <v>42</v>
      </c>
      <c r="D374" s="87" t="s">
        <v>797</v>
      </c>
      <c r="E374" s="114"/>
      <c r="F374" s="114"/>
      <c r="G374" s="114"/>
      <c r="H374" s="190"/>
      <c r="I374" s="114"/>
      <c r="J374" s="114"/>
      <c r="K374" s="114"/>
      <c r="L374" s="114" t="n">
        <v>6</v>
      </c>
      <c r="M374" s="114"/>
      <c r="N374" s="114"/>
      <c r="O374" s="90" t="n">
        <f aca="false">COUNTIF(E374:N374,"&gt;0")</f>
        <v>1</v>
      </c>
      <c r="P374" s="142" t="n">
        <f aca="false">IF(O374&lt;=6,SUM(E374:N374),LARGE(E374:N374,1)+LARGE(E374:N374,2)+LARGE(E374:N374,3)+LARGE(E374:N374,4)+LARGE(E374:N374,5)+LARGE(E374:N374,6))</f>
        <v>6</v>
      </c>
    </row>
    <row r="375" customFormat="false" ht="12.75" hidden="false" customHeight="false" outlineLevel="0" collapsed="false">
      <c r="A375" s="83" t="n">
        <v>27</v>
      </c>
      <c r="B375" s="92" t="s">
        <v>904</v>
      </c>
      <c r="C375" s="85" t="s">
        <v>30</v>
      </c>
      <c r="D375" s="87" t="s">
        <v>797</v>
      </c>
      <c r="E375" s="87"/>
      <c r="F375" s="87"/>
      <c r="G375" s="87"/>
      <c r="H375" s="45"/>
      <c r="I375" s="87" t="n">
        <v>6</v>
      </c>
      <c r="J375" s="87"/>
      <c r="K375" s="87"/>
      <c r="L375" s="87"/>
      <c r="M375" s="87"/>
      <c r="N375" s="87"/>
      <c r="O375" s="90" t="n">
        <f aca="false">COUNTIF(E375:N375,"&gt;0")</f>
        <v>1</v>
      </c>
      <c r="P375" s="142" t="n">
        <f aca="false">IF(O375&lt;=6,SUM(E375:N375),LARGE(E375:N375,1)+LARGE(E375:N375,2)+LARGE(E375:N375,3)+LARGE(E375:N375,4)+LARGE(E375:N375,5)+LARGE(E375:N375,6))</f>
        <v>6</v>
      </c>
    </row>
    <row r="376" customFormat="false" ht="12.75" hidden="false" customHeight="false" outlineLevel="0" collapsed="false">
      <c r="A376" s="83" t="n">
        <v>28</v>
      </c>
      <c r="B376" s="110" t="s">
        <v>861</v>
      </c>
      <c r="C376" s="96" t="s">
        <v>27</v>
      </c>
      <c r="D376" s="87" t="s">
        <v>797</v>
      </c>
      <c r="E376" s="87"/>
      <c r="F376" s="87"/>
      <c r="G376" s="87"/>
      <c r="H376" s="45" t="n">
        <v>6</v>
      </c>
      <c r="I376" s="87"/>
      <c r="J376" s="87"/>
      <c r="K376" s="87"/>
      <c r="L376" s="87"/>
      <c r="M376" s="87"/>
      <c r="N376" s="87"/>
      <c r="O376" s="90" t="n">
        <f aca="false">COUNTIF(E376:N376,"&gt;0")</f>
        <v>1</v>
      </c>
      <c r="P376" s="142" t="n">
        <f aca="false">IF(O376&lt;=6,SUM(E376:N376),LARGE(E376:N376,1)+LARGE(E376:N376,2)+LARGE(E376:N376,3)+LARGE(E376:N376,4)+LARGE(E376:N376,5)+LARGE(E376:N376,6))</f>
        <v>6</v>
      </c>
    </row>
    <row r="377" customFormat="false" ht="12.75" hidden="false" customHeight="false" outlineLevel="0" collapsed="false">
      <c r="A377" s="83" t="n">
        <v>29</v>
      </c>
      <c r="B377" s="92" t="s">
        <v>896</v>
      </c>
      <c r="C377" s="117" t="s">
        <v>38</v>
      </c>
      <c r="D377" s="87" t="s">
        <v>797</v>
      </c>
      <c r="E377" s="87"/>
      <c r="F377" s="87"/>
      <c r="G377" s="87"/>
      <c r="H377" s="45"/>
      <c r="I377" s="87"/>
      <c r="J377" s="87"/>
      <c r="K377" s="87" t="n">
        <v>6</v>
      </c>
      <c r="L377" s="87"/>
      <c r="M377" s="87"/>
      <c r="N377" s="87"/>
      <c r="O377" s="90" t="n">
        <f aca="false">COUNTIF(E377:N377,"&gt;0")</f>
        <v>1</v>
      </c>
      <c r="P377" s="142" t="n">
        <f aca="false">IF(O377&lt;=6,SUM(E377:N377),LARGE(E377:N377,1)+LARGE(E377:N377,2)+LARGE(E377:N377,3)+LARGE(E377:N377,4)+LARGE(E377:N377,5)+LARGE(E377:N377,6))</f>
        <v>6</v>
      </c>
    </row>
    <row r="378" customFormat="false" ht="12.75" hidden="false" customHeight="false" outlineLevel="0" collapsed="false">
      <c r="A378" s="83" t="n">
        <v>30</v>
      </c>
      <c r="B378" s="110" t="s">
        <v>881</v>
      </c>
      <c r="C378" s="96" t="s">
        <v>32</v>
      </c>
      <c r="D378" s="87" t="s">
        <v>797</v>
      </c>
      <c r="E378" s="87" t="n">
        <v>1</v>
      </c>
      <c r="F378" s="87"/>
      <c r="G378" s="87"/>
      <c r="H378" s="87"/>
      <c r="I378" s="87" t="n">
        <v>5</v>
      </c>
      <c r="J378" s="87"/>
      <c r="K378" s="87"/>
      <c r="L378" s="87"/>
      <c r="M378" s="87"/>
      <c r="N378" s="87"/>
      <c r="O378" s="90" t="n">
        <f aca="false">COUNTIF(E378:N378,"&gt;0")</f>
        <v>2</v>
      </c>
      <c r="P378" s="142" t="n">
        <f aca="false">IF(O378&lt;=6,SUM(E378:N378),LARGE(E378:N378,1)+LARGE(E378:N378,2)+LARGE(E378:N378,3)+LARGE(E378:N378,4)+LARGE(E378:N378,5)+LARGE(E378:N378,6))</f>
        <v>6</v>
      </c>
    </row>
    <row r="379" customFormat="false" ht="12.75" hidden="false" customHeight="false" outlineLevel="0" collapsed="false">
      <c r="A379" s="83" t="n">
        <v>31</v>
      </c>
      <c r="B379" s="167" t="s">
        <v>944</v>
      </c>
      <c r="C379" s="169" t="s">
        <v>43</v>
      </c>
      <c r="D379" s="114" t="s">
        <v>797</v>
      </c>
      <c r="E379" s="114"/>
      <c r="F379" s="114"/>
      <c r="G379" s="114"/>
      <c r="H379" s="114"/>
      <c r="I379" s="114"/>
      <c r="J379" s="114"/>
      <c r="K379" s="114"/>
      <c r="L379" s="114"/>
      <c r="M379" s="114" t="n">
        <v>5</v>
      </c>
      <c r="N379" s="114"/>
      <c r="O379" s="90" t="n">
        <f aca="false">COUNTIF(E379:N379,"&gt;0")</f>
        <v>1</v>
      </c>
      <c r="P379" s="142" t="n">
        <f aca="false">IF(O379&lt;=6,SUM(E379:N379),LARGE(E379:N379,1)+LARGE(E379:N379,2)+LARGE(E379:N379,3)+LARGE(E379:N379,4)+LARGE(E379:N379,5)+LARGE(E379:N379,6))</f>
        <v>5</v>
      </c>
    </row>
    <row r="380" customFormat="false" ht="12.75" hidden="false" customHeight="false" outlineLevel="0" collapsed="false">
      <c r="A380" s="83" t="n">
        <v>32</v>
      </c>
      <c r="B380" s="167" t="s">
        <v>1084</v>
      </c>
      <c r="C380" s="169" t="s">
        <v>45</v>
      </c>
      <c r="D380" s="87" t="s">
        <v>797</v>
      </c>
      <c r="E380" s="114"/>
      <c r="F380" s="114"/>
      <c r="G380" s="114"/>
      <c r="H380" s="114"/>
      <c r="I380" s="114"/>
      <c r="J380" s="114"/>
      <c r="K380" s="114"/>
      <c r="L380" s="114" t="n">
        <v>5</v>
      </c>
      <c r="M380" s="114"/>
      <c r="N380" s="114"/>
      <c r="O380" s="90" t="n">
        <f aca="false">COUNTIF(E380:N380,"&gt;0")</f>
        <v>1</v>
      </c>
      <c r="P380" s="142" t="n">
        <f aca="false">IF(O380&lt;=6,SUM(E380:N380),LARGE(E380:N380,1)+LARGE(E380:N380,2)+LARGE(E380:N380,3)+LARGE(E380:N380,4)+LARGE(E380:N380,5)+LARGE(E380:N380,6))</f>
        <v>5</v>
      </c>
    </row>
    <row r="381" customFormat="false" ht="12.75" hidden="false" customHeight="false" outlineLevel="0" collapsed="false">
      <c r="A381" s="83" t="n">
        <v>33</v>
      </c>
      <c r="B381" s="110" t="s">
        <v>947</v>
      </c>
      <c r="C381" s="96" t="s">
        <v>39</v>
      </c>
      <c r="D381" s="87" t="s">
        <v>797</v>
      </c>
      <c r="E381" s="87"/>
      <c r="F381" s="87"/>
      <c r="G381" s="87"/>
      <c r="H381" s="87" t="n">
        <v>5</v>
      </c>
      <c r="I381" s="87"/>
      <c r="J381" s="87"/>
      <c r="K381" s="87"/>
      <c r="L381" s="87"/>
      <c r="M381" s="87"/>
      <c r="N381" s="87"/>
      <c r="O381" s="90" t="n">
        <f aca="false">COUNTIF(E381:N381,"&gt;0")</f>
        <v>1</v>
      </c>
      <c r="P381" s="142" t="n">
        <f aca="false">IF(O381&lt;=6,SUM(E381:N381),LARGE(E381:N381,1)+LARGE(E381:N381,2)+LARGE(E381:N381,3)+LARGE(E381:N381,4)+LARGE(E381:N381,5)+LARGE(E381:N381,6))</f>
        <v>5</v>
      </c>
    </row>
    <row r="382" customFormat="false" ht="12.75" hidden="false" customHeight="false" outlineLevel="0" collapsed="false">
      <c r="A382" s="83" t="n">
        <v>34</v>
      </c>
      <c r="B382" s="110" t="s">
        <v>955</v>
      </c>
      <c r="C382" s="96" t="s">
        <v>17</v>
      </c>
      <c r="D382" s="87" t="s">
        <v>797</v>
      </c>
      <c r="E382" s="87"/>
      <c r="F382" s="87"/>
      <c r="G382" s="87" t="n">
        <v>5</v>
      </c>
      <c r="H382" s="87"/>
      <c r="I382" s="87"/>
      <c r="J382" s="87"/>
      <c r="K382" s="87"/>
      <c r="L382" s="87"/>
      <c r="M382" s="87"/>
      <c r="N382" s="87"/>
      <c r="O382" s="90" t="n">
        <f aca="false">COUNTIF(E382:N382,"&gt;0")</f>
        <v>1</v>
      </c>
      <c r="P382" s="142" t="n">
        <f aca="false">IF(O382&lt;=6,SUM(E382:N382),LARGE(E382:N382,1)+LARGE(E382:N382,2)+LARGE(E382:N382,3)+LARGE(E382:N382,4)+LARGE(E382:N382,5)+LARGE(E382:N382,6))</f>
        <v>5</v>
      </c>
    </row>
    <row r="383" customFormat="false" ht="12.75" hidden="false" customHeight="false" outlineLevel="0" collapsed="false">
      <c r="A383" s="83" t="n">
        <v>35</v>
      </c>
      <c r="B383" s="100" t="s">
        <v>948</v>
      </c>
      <c r="C383" s="100" t="s">
        <v>36</v>
      </c>
      <c r="D383" s="90" t="s">
        <v>797</v>
      </c>
      <c r="E383" s="90"/>
      <c r="F383" s="90" t="n">
        <v>5</v>
      </c>
      <c r="G383" s="90"/>
      <c r="H383" s="90"/>
      <c r="I383" s="90"/>
      <c r="J383" s="90"/>
      <c r="K383" s="90"/>
      <c r="L383" s="90"/>
      <c r="M383" s="90"/>
      <c r="N383" s="90"/>
      <c r="O383" s="90" t="n">
        <f aca="false">COUNTIF(E383:N383,"&gt;0")</f>
        <v>1</v>
      </c>
      <c r="P383" s="142" t="n">
        <f aca="false">IF(O383&lt;=6,SUM(E383:N383),LARGE(E383:N383,1)+LARGE(E383:N383,2)+LARGE(E383:N383,3)+LARGE(E383:N383,4)+LARGE(E383:N383,5)+LARGE(E383:N383,6))</f>
        <v>5</v>
      </c>
    </row>
    <row r="384" customFormat="false" ht="12.75" hidden="false" customHeight="false" outlineLevel="0" collapsed="false">
      <c r="A384" s="83" t="n">
        <v>36</v>
      </c>
      <c r="B384" s="166" t="s">
        <v>848</v>
      </c>
      <c r="C384" s="117" t="s">
        <v>17</v>
      </c>
      <c r="D384" s="87" t="s">
        <v>797</v>
      </c>
      <c r="E384" s="114"/>
      <c r="F384" s="114"/>
      <c r="G384" s="114"/>
      <c r="H384" s="114"/>
      <c r="I384" s="114"/>
      <c r="J384" s="114"/>
      <c r="K384" s="114"/>
      <c r="L384" s="114"/>
      <c r="M384" s="114" t="n">
        <v>2</v>
      </c>
      <c r="N384" s="114" t="n">
        <v>3</v>
      </c>
      <c r="O384" s="90" t="n">
        <f aca="false">COUNTIF(E384:N384,"&gt;0")</f>
        <v>2</v>
      </c>
      <c r="P384" s="142" t="n">
        <f aca="false">IF(O384&lt;=6,SUM(E384:N384),LARGE(E384:N384,1)+LARGE(E384:N384,2)+LARGE(E384:N384,3)+LARGE(E384:N384,4)+LARGE(E384:N384,5)+LARGE(E384:N384,6))</f>
        <v>5</v>
      </c>
    </row>
    <row r="385" customFormat="false" ht="12.75" hidden="false" customHeight="false" outlineLevel="0" collapsed="false">
      <c r="A385" s="83" t="n">
        <v>37</v>
      </c>
      <c r="B385" s="181" t="s">
        <v>963</v>
      </c>
      <c r="C385" s="156" t="s">
        <v>41</v>
      </c>
      <c r="D385" s="114" t="s">
        <v>797</v>
      </c>
      <c r="E385" s="114"/>
      <c r="F385" s="114"/>
      <c r="G385" s="114"/>
      <c r="H385" s="114"/>
      <c r="I385" s="114"/>
      <c r="J385" s="114"/>
      <c r="K385" s="114"/>
      <c r="L385" s="114"/>
      <c r="M385" s="114"/>
      <c r="N385" s="114" t="n">
        <v>4</v>
      </c>
      <c r="O385" s="90" t="n">
        <f aca="false">COUNTIF(E385:N385,"&gt;0")</f>
        <v>1</v>
      </c>
      <c r="P385" s="142" t="n">
        <f aca="false">IF(O385&lt;=6,SUM(E385:N385),LARGE(E385:N385,1)+LARGE(E385:N385,2)+LARGE(E385:N385,3)+LARGE(E385:N385,4)+LARGE(E385:N385,5)+LARGE(E385:N385,6))</f>
        <v>4</v>
      </c>
    </row>
    <row r="386" customFormat="false" ht="12.75" hidden="false" customHeight="false" outlineLevel="0" collapsed="false">
      <c r="A386" s="83" t="n">
        <v>38</v>
      </c>
      <c r="B386" s="167" t="s">
        <v>954</v>
      </c>
      <c r="C386" s="169" t="s">
        <v>27</v>
      </c>
      <c r="D386" s="114" t="s">
        <v>797</v>
      </c>
      <c r="E386" s="114"/>
      <c r="F386" s="114"/>
      <c r="G386" s="114"/>
      <c r="H386" s="114"/>
      <c r="I386" s="114"/>
      <c r="J386" s="114"/>
      <c r="K386" s="114"/>
      <c r="L386" s="114"/>
      <c r="M386" s="114" t="n">
        <v>4</v>
      </c>
      <c r="N386" s="114"/>
      <c r="O386" s="90" t="n">
        <f aca="false">COUNTIF(E386:N386,"&gt;0")</f>
        <v>1</v>
      </c>
      <c r="P386" s="142" t="n">
        <f aca="false">IF(O386&lt;=6,SUM(E386:N386),LARGE(E386:N386,1)+LARGE(E386:N386,2)+LARGE(E386:N386,3)+LARGE(E386:N386,4)+LARGE(E386:N386,5)+LARGE(E386:N386,6))</f>
        <v>4</v>
      </c>
    </row>
    <row r="387" customFormat="false" ht="12.75" hidden="false" customHeight="false" outlineLevel="0" collapsed="false">
      <c r="A387" s="83" t="n">
        <v>39</v>
      </c>
      <c r="B387" s="92" t="s">
        <v>923</v>
      </c>
      <c r="C387" s="85" t="s">
        <v>30</v>
      </c>
      <c r="D387" s="87" t="s">
        <v>797</v>
      </c>
      <c r="E387" s="87"/>
      <c r="F387" s="87"/>
      <c r="G387" s="87"/>
      <c r="H387" s="87"/>
      <c r="I387" s="87" t="n">
        <v>4</v>
      </c>
      <c r="J387" s="87"/>
      <c r="K387" s="87"/>
      <c r="L387" s="87"/>
      <c r="M387" s="87"/>
      <c r="N387" s="87"/>
      <c r="O387" s="90" t="n">
        <f aca="false">COUNTIF(E387:N387,"&gt;0")</f>
        <v>1</v>
      </c>
      <c r="P387" s="142" t="n">
        <f aca="false">IF(O387&lt;=6,SUM(E387:N387),LARGE(E387:N387,1)+LARGE(E387:N387,2)+LARGE(E387:N387,3)+LARGE(E387:N387,4)+LARGE(E387:N387,5)+LARGE(E387:N387,6))</f>
        <v>4</v>
      </c>
    </row>
    <row r="388" customFormat="false" ht="12.75" hidden="false" customHeight="false" outlineLevel="0" collapsed="false">
      <c r="A388" s="83" t="n">
        <v>40</v>
      </c>
      <c r="B388" s="110" t="s">
        <v>959</v>
      </c>
      <c r="C388" s="96" t="s">
        <v>41</v>
      </c>
      <c r="D388" s="87" t="s">
        <v>797</v>
      </c>
      <c r="E388" s="87"/>
      <c r="F388" s="87"/>
      <c r="G388" s="87"/>
      <c r="H388" s="87" t="n">
        <v>4</v>
      </c>
      <c r="I388" s="87"/>
      <c r="J388" s="87"/>
      <c r="K388" s="87"/>
      <c r="L388" s="87"/>
      <c r="M388" s="87"/>
      <c r="N388" s="87"/>
      <c r="O388" s="90" t="n">
        <f aca="false">COUNTIF(E388:N388,"&gt;0")</f>
        <v>1</v>
      </c>
      <c r="P388" s="142" t="n">
        <f aca="false">IF(O388&lt;=6,SUM(E388:N388),LARGE(E388:N388,1)+LARGE(E388:N388,2)+LARGE(E388:N388,3)+LARGE(E388:N388,4)+LARGE(E388:N388,5)+LARGE(E388:N388,6))</f>
        <v>4</v>
      </c>
    </row>
    <row r="389" customFormat="false" ht="12.75" hidden="false" customHeight="false" outlineLevel="0" collapsed="false">
      <c r="A389" s="83" t="n">
        <v>41</v>
      </c>
      <c r="B389" s="110" t="s">
        <v>897</v>
      </c>
      <c r="C389" s="96" t="s">
        <v>30</v>
      </c>
      <c r="D389" s="87" t="s">
        <v>797</v>
      </c>
      <c r="E389" s="87" t="n">
        <v>4</v>
      </c>
      <c r="F389" s="87"/>
      <c r="G389" s="87"/>
      <c r="H389" s="45"/>
      <c r="I389" s="87"/>
      <c r="J389" s="87"/>
      <c r="K389" s="87"/>
      <c r="L389" s="87"/>
      <c r="M389" s="87"/>
      <c r="N389" s="87"/>
      <c r="O389" s="87" t="n">
        <f aca="false">COUNTIF(E389:N389,"&gt;0")</f>
        <v>1</v>
      </c>
      <c r="P389" s="143" t="n">
        <f aca="false">IF(O389&lt;=6,SUM(E389:N389),LARGE(E389:N389,1)+LARGE(E389:N389,2)+LARGE(E389:N389,3)+LARGE(E389:N389,4)+LARGE(E389:N389,5)+LARGE(E389:N389,6))</f>
        <v>4</v>
      </c>
    </row>
    <row r="390" customFormat="false" ht="12.75" hidden="false" customHeight="false" outlineLevel="0" collapsed="false">
      <c r="A390" s="83" t="n">
        <v>42</v>
      </c>
      <c r="B390" s="110" t="s">
        <v>968</v>
      </c>
      <c r="C390" s="96" t="s">
        <v>42</v>
      </c>
      <c r="D390" s="87" t="s">
        <v>797</v>
      </c>
      <c r="E390" s="87"/>
      <c r="F390" s="87"/>
      <c r="G390" s="87"/>
      <c r="H390" s="45" t="n">
        <v>3</v>
      </c>
      <c r="I390" s="87"/>
      <c r="J390" s="87"/>
      <c r="K390" s="87"/>
      <c r="L390" s="87"/>
      <c r="M390" s="87"/>
      <c r="N390" s="87"/>
      <c r="O390" s="90" t="n">
        <f aca="false">COUNTIF(E390:N390,"&gt;0")</f>
        <v>1</v>
      </c>
      <c r="P390" s="142" t="n">
        <f aca="false">IF(O390&lt;=6,SUM(E390:N390),LARGE(E390:N390,1)+LARGE(E390:N390,2)+LARGE(E390:N390,3)+LARGE(E390:N390,4)+LARGE(E390:N390,5)+LARGE(E390:N390,6))</f>
        <v>3</v>
      </c>
    </row>
    <row r="391" customFormat="false" ht="12.75" hidden="false" customHeight="false" outlineLevel="0" collapsed="false">
      <c r="A391" s="83" t="n">
        <v>43</v>
      </c>
      <c r="B391" s="110" t="s">
        <v>993</v>
      </c>
      <c r="C391" s="96" t="s">
        <v>37</v>
      </c>
      <c r="D391" s="87" t="s">
        <v>797</v>
      </c>
      <c r="E391" s="87"/>
      <c r="F391" s="87" t="n">
        <v>3</v>
      </c>
      <c r="G391" s="87"/>
      <c r="H391" s="45"/>
      <c r="I391" s="87"/>
      <c r="J391" s="87"/>
      <c r="K391" s="87"/>
      <c r="L391" s="87"/>
      <c r="M391" s="87"/>
      <c r="N391" s="87"/>
      <c r="O391" s="90" t="n">
        <f aca="false">COUNTIF(E391:N391,"&gt;0")</f>
        <v>1</v>
      </c>
      <c r="P391" s="142" t="n">
        <f aca="false">IF(O391&lt;=6,SUM(E391:N391),LARGE(E391:N391,1)+LARGE(E391:N391,2)+LARGE(E391:N391,3)+LARGE(E391:N391,4)+LARGE(E391:N391,5)+LARGE(E391:N391,6))</f>
        <v>3</v>
      </c>
    </row>
    <row r="392" customFormat="false" ht="12.75" hidden="false" customHeight="false" outlineLevel="0" collapsed="false">
      <c r="A392" s="83" t="n">
        <v>44</v>
      </c>
      <c r="B392" s="110" t="s">
        <v>855</v>
      </c>
      <c r="C392" s="96" t="s">
        <v>19</v>
      </c>
      <c r="D392" s="87" t="s">
        <v>797</v>
      </c>
      <c r="E392" s="87"/>
      <c r="F392" s="87"/>
      <c r="G392" s="87"/>
      <c r="H392" s="87"/>
      <c r="I392" s="87"/>
      <c r="J392" s="87" t="n">
        <v>3</v>
      </c>
      <c r="K392" s="87"/>
      <c r="L392" s="87"/>
      <c r="M392" s="87"/>
      <c r="N392" s="87"/>
      <c r="O392" s="90" t="n">
        <f aca="false">COUNTIF(E392:N392,"&gt;0")</f>
        <v>1</v>
      </c>
      <c r="P392" s="142" t="n">
        <f aca="false">IF(O392&lt;=6,SUM(E392:N392),LARGE(E392:N392,1)+LARGE(E392:N392,2)+LARGE(E392:N392,3)+LARGE(E392:N392,4)+LARGE(E392:N392,5)+LARGE(E392:N392,6))</f>
        <v>3</v>
      </c>
    </row>
    <row r="393" customFormat="false" ht="12.75" hidden="false" customHeight="false" outlineLevel="0" collapsed="false">
      <c r="A393" s="83" t="n">
        <v>45</v>
      </c>
      <c r="B393" s="92" t="s">
        <v>967</v>
      </c>
      <c r="C393" s="85" t="s">
        <v>18</v>
      </c>
      <c r="D393" s="87" t="s">
        <v>797</v>
      </c>
      <c r="E393" s="87"/>
      <c r="F393" s="87"/>
      <c r="G393" s="87"/>
      <c r="H393" s="87"/>
      <c r="I393" s="87" t="n">
        <v>3</v>
      </c>
      <c r="J393" s="87"/>
      <c r="K393" s="87"/>
      <c r="L393" s="87"/>
      <c r="M393" s="87"/>
      <c r="N393" s="87"/>
      <c r="O393" s="90" t="n">
        <f aca="false">COUNTIF(E393:N393,"&gt;0")</f>
        <v>1</v>
      </c>
      <c r="P393" s="142" t="n">
        <f aca="false">IF(O393&lt;=6,SUM(E393:N393),LARGE(E393:N393,1)+LARGE(E393:N393,2)+LARGE(E393:N393,3)+LARGE(E393:N393,4)+LARGE(E393:N393,5)+LARGE(E393:N393,6))</f>
        <v>3</v>
      </c>
    </row>
    <row r="394" customFormat="false" ht="12.75" hidden="false" customHeight="false" outlineLevel="0" collapsed="false">
      <c r="A394" s="83" t="n">
        <v>46</v>
      </c>
      <c r="B394" s="110" t="s">
        <v>879</v>
      </c>
      <c r="C394" s="96" t="s">
        <v>27</v>
      </c>
      <c r="D394" s="87" t="s">
        <v>797</v>
      </c>
      <c r="E394" s="87"/>
      <c r="F394" s="87"/>
      <c r="G394" s="87" t="n">
        <v>3</v>
      </c>
      <c r="H394" s="45"/>
      <c r="I394" s="87"/>
      <c r="J394" s="87"/>
      <c r="K394" s="87"/>
      <c r="L394" s="87"/>
      <c r="M394" s="87"/>
      <c r="N394" s="87"/>
      <c r="O394" s="90" t="n">
        <f aca="false">COUNTIF(E394:N394,"&gt;0")</f>
        <v>1</v>
      </c>
      <c r="P394" s="142" t="n">
        <f aca="false">IF(O394&lt;=6,SUM(E394:N394),LARGE(E394:N394,1)+LARGE(E394:N394,2)+LARGE(E394:N394,3)+LARGE(E394:N394,4)+LARGE(E394:N394,5)+LARGE(E394:N394,6))</f>
        <v>3</v>
      </c>
    </row>
    <row r="395" customFormat="false" ht="12.75" hidden="false" customHeight="false" outlineLevel="0" collapsed="false">
      <c r="A395" s="83" t="n">
        <v>47</v>
      </c>
      <c r="B395" s="181" t="s">
        <v>969</v>
      </c>
      <c r="C395" s="156" t="s">
        <v>26</v>
      </c>
      <c r="D395" s="114" t="s">
        <v>797</v>
      </c>
      <c r="E395" s="114"/>
      <c r="F395" s="114"/>
      <c r="G395" s="114"/>
      <c r="H395" s="190"/>
      <c r="I395" s="114"/>
      <c r="J395" s="114"/>
      <c r="K395" s="114"/>
      <c r="L395" s="114"/>
      <c r="M395" s="114"/>
      <c r="N395" s="114" t="n">
        <v>2</v>
      </c>
      <c r="O395" s="90" t="n">
        <f aca="false">COUNTIF(E395:N395,"&gt;0")</f>
        <v>1</v>
      </c>
      <c r="P395" s="142" t="n">
        <f aca="false">IF(O395&lt;=6,SUM(E395:N395),LARGE(E395:N395,1)+LARGE(E395:N395,2)+LARGE(E395:N395,3)+LARGE(E395:N395,4)+LARGE(E395:N395,5)+LARGE(E395:N395,6))</f>
        <v>2</v>
      </c>
    </row>
    <row r="396" customFormat="false" ht="12.75" hidden="false" customHeight="false" outlineLevel="0" collapsed="false">
      <c r="A396" s="83" t="n">
        <v>48</v>
      </c>
      <c r="B396" s="92" t="s">
        <v>938</v>
      </c>
      <c r="C396" s="117" t="s">
        <v>18</v>
      </c>
      <c r="D396" s="87" t="s">
        <v>797</v>
      </c>
      <c r="E396" s="87"/>
      <c r="F396" s="87"/>
      <c r="G396" s="87"/>
      <c r="H396" s="45"/>
      <c r="I396" s="87"/>
      <c r="J396" s="87"/>
      <c r="K396" s="87" t="n">
        <v>2</v>
      </c>
      <c r="L396" s="87"/>
      <c r="M396" s="87"/>
      <c r="N396" s="87"/>
      <c r="O396" s="90" t="n">
        <f aca="false">COUNTIF(E396:N396,"&gt;0")</f>
        <v>1</v>
      </c>
      <c r="P396" s="142" t="n">
        <f aca="false">IF(O396&lt;=6,SUM(E396:N396),LARGE(E396:N396,1)+LARGE(E396:N396,2)+LARGE(E396:N396,3)+LARGE(E396:N396,4)+LARGE(E396:N396,5)+LARGE(E396:N396,6))</f>
        <v>2</v>
      </c>
    </row>
    <row r="397" customFormat="false" ht="12.75" hidden="false" customHeight="false" outlineLevel="0" collapsed="false">
      <c r="A397" s="83" t="n">
        <v>49</v>
      </c>
      <c r="B397" s="110" t="s">
        <v>996</v>
      </c>
      <c r="C397" s="96" t="s">
        <v>36</v>
      </c>
      <c r="D397" s="87" t="s">
        <v>797</v>
      </c>
      <c r="E397" s="87"/>
      <c r="F397" s="87" t="n">
        <v>2</v>
      </c>
      <c r="G397" s="87"/>
      <c r="H397" s="45"/>
      <c r="I397" s="87"/>
      <c r="J397" s="87"/>
      <c r="K397" s="87"/>
      <c r="L397" s="87"/>
      <c r="M397" s="87"/>
      <c r="N397" s="87"/>
      <c r="O397" s="87" t="n">
        <f aca="false">COUNTIF(E397:N397,"&gt;0")</f>
        <v>1</v>
      </c>
      <c r="P397" s="143" t="n">
        <f aca="false">IF(O397&lt;=6,SUM(E397:N397),LARGE(E397:N397,1)+LARGE(E397:N397,2)+LARGE(E397:N397,3)+LARGE(E397:N397,4)+LARGE(E397:N397,5)+LARGE(E397:N397,6))</f>
        <v>2</v>
      </c>
    </row>
    <row r="398" customFormat="false" ht="12.75" hidden="false" customHeight="false" outlineLevel="0" collapsed="false">
      <c r="A398" s="83" t="n">
        <v>50</v>
      </c>
      <c r="B398" s="181" t="s">
        <v>976</v>
      </c>
      <c r="C398" s="156" t="s">
        <v>41</v>
      </c>
      <c r="D398" s="114" t="s">
        <v>797</v>
      </c>
      <c r="E398" s="114"/>
      <c r="F398" s="114"/>
      <c r="G398" s="114"/>
      <c r="H398" s="190"/>
      <c r="I398" s="114"/>
      <c r="J398" s="114"/>
      <c r="K398" s="114"/>
      <c r="L398" s="114"/>
      <c r="M398" s="114"/>
      <c r="N398" s="114" t="n">
        <v>1</v>
      </c>
      <c r="O398" s="90" t="n">
        <f aca="false">COUNTIF(E398:N398,"&gt;0")</f>
        <v>1</v>
      </c>
      <c r="P398" s="142" t="n">
        <f aca="false">IF(O398&lt;=6,SUM(E398:N398),LARGE(E398:N398,1)+LARGE(E398:N398,2)+LARGE(E398:N398,3)+LARGE(E398:N398,4)+LARGE(E398:N398,5)+LARGE(E398:N398,6))</f>
        <v>1</v>
      </c>
    </row>
    <row r="399" customFormat="false" ht="12.75" hidden="false" customHeight="false" outlineLevel="0" collapsed="false">
      <c r="A399" s="83" t="n">
        <v>51</v>
      </c>
      <c r="B399" s="92" t="s">
        <v>882</v>
      </c>
      <c r="C399" s="117" t="s">
        <v>43</v>
      </c>
      <c r="D399" s="87" t="s">
        <v>797</v>
      </c>
      <c r="E399" s="114"/>
      <c r="F399" s="114"/>
      <c r="G399" s="114"/>
      <c r="H399" s="190"/>
      <c r="I399" s="114"/>
      <c r="J399" s="114"/>
      <c r="K399" s="114"/>
      <c r="L399" s="114"/>
      <c r="M399" s="114" t="n">
        <v>1</v>
      </c>
      <c r="N399" s="114"/>
      <c r="O399" s="90" t="n">
        <f aca="false">COUNTIF(E399:N399,"&gt;0")</f>
        <v>1</v>
      </c>
      <c r="P399" s="142" t="n">
        <f aca="false">IF(O399&lt;=6,SUM(E399:N399),LARGE(E399:N399,1)+LARGE(E399:N399,2)+LARGE(E399:N399,3)+LARGE(E399:N399,4)+LARGE(E399:N399,5)+LARGE(E399:N399,6))</f>
        <v>1</v>
      </c>
    </row>
    <row r="400" customFormat="false" ht="12.75" hidden="false" customHeight="false" outlineLevel="0" collapsed="false">
      <c r="A400" s="83" t="n">
        <v>52</v>
      </c>
      <c r="B400" s="92" t="s">
        <v>958</v>
      </c>
      <c r="C400" s="117" t="s">
        <v>36</v>
      </c>
      <c r="D400" s="87" t="s">
        <v>797</v>
      </c>
      <c r="E400" s="87"/>
      <c r="F400" s="87"/>
      <c r="G400" s="87"/>
      <c r="H400" s="45"/>
      <c r="I400" s="87"/>
      <c r="J400" s="87"/>
      <c r="K400" s="87" t="n">
        <v>1</v>
      </c>
      <c r="L400" s="87"/>
      <c r="M400" s="87"/>
      <c r="N400" s="87"/>
      <c r="O400" s="90" t="n">
        <f aca="false">COUNTIF(E400:N400,"&gt;0")</f>
        <v>1</v>
      </c>
      <c r="P400" s="142" t="n">
        <f aca="false">IF(O400&lt;=6,SUM(E400:N400),LARGE(E400:N400,1)+LARGE(E400:N400,2)+LARGE(E400:N400,3)+LARGE(E400:N400,4)+LARGE(E400:N400,5)+LARGE(E400:N400,6))</f>
        <v>1</v>
      </c>
    </row>
    <row r="401" customFormat="false" ht="12.75" hidden="false" customHeight="false" outlineLevel="0" collapsed="false">
      <c r="A401" s="83" t="n">
        <v>53</v>
      </c>
      <c r="B401" s="92" t="s">
        <v>974</v>
      </c>
      <c r="C401" s="85" t="s">
        <v>32</v>
      </c>
      <c r="D401" s="87" t="s">
        <v>797</v>
      </c>
      <c r="E401" s="87"/>
      <c r="F401" s="87"/>
      <c r="G401" s="87"/>
      <c r="H401" s="45"/>
      <c r="I401" s="87" t="n">
        <v>1</v>
      </c>
      <c r="J401" s="87"/>
      <c r="K401" s="87"/>
      <c r="L401" s="87"/>
      <c r="M401" s="87"/>
      <c r="N401" s="87"/>
      <c r="O401" s="90" t="n">
        <f aca="false">COUNTIF(E401:N401,"&gt;0")</f>
        <v>1</v>
      </c>
      <c r="P401" s="142" t="n">
        <f aca="false">IF(O401&lt;=6,SUM(E401:N401),LARGE(E401:N401,1)+LARGE(E401:N401,2)+LARGE(E401:N401,3)+LARGE(E401:N401,4)+LARGE(E401:N401,5)+LARGE(E401:N401,6))</f>
        <v>1</v>
      </c>
    </row>
    <row r="402" customFormat="false" ht="12.75" hidden="false" customHeight="false" outlineLevel="0" collapsed="false">
      <c r="A402" s="83" t="n">
        <v>54</v>
      </c>
      <c r="B402" s="110" t="s">
        <v>986</v>
      </c>
      <c r="C402" s="96" t="s">
        <v>17</v>
      </c>
      <c r="D402" s="87" t="s">
        <v>797</v>
      </c>
      <c r="E402" s="87"/>
      <c r="F402" s="87"/>
      <c r="G402" s="87"/>
      <c r="H402" s="45" t="n">
        <v>1</v>
      </c>
      <c r="I402" s="87"/>
      <c r="J402" s="87"/>
      <c r="K402" s="87"/>
      <c r="L402" s="87"/>
      <c r="M402" s="87"/>
      <c r="N402" s="87"/>
      <c r="O402" s="90" t="n">
        <f aca="false">COUNTIF(E402:N402,"&gt;0")</f>
        <v>1</v>
      </c>
      <c r="P402" s="142" t="n">
        <f aca="false">IF(O402&lt;=6,SUM(E402:N402),LARGE(E402:N402,1)+LARGE(E402:N402,2)+LARGE(E402:N402,3)+LARGE(E402:N402,4)+LARGE(E402:N402,5)+LARGE(E402:N402,6))</f>
        <v>1</v>
      </c>
    </row>
    <row r="403" customFormat="false" ht="12.75" hidden="false" customHeight="false" outlineLevel="0" collapsed="false">
      <c r="A403" s="83" t="n">
        <v>55</v>
      </c>
      <c r="B403" s="110" t="s">
        <v>984</v>
      </c>
      <c r="C403" s="96" t="s">
        <v>27</v>
      </c>
      <c r="D403" s="87" t="s">
        <v>797</v>
      </c>
      <c r="E403" s="87"/>
      <c r="F403" s="87"/>
      <c r="G403" s="87" t="n">
        <v>1</v>
      </c>
      <c r="H403" s="45"/>
      <c r="I403" s="87"/>
      <c r="J403" s="87"/>
      <c r="K403" s="87"/>
      <c r="L403" s="87"/>
      <c r="M403" s="87"/>
      <c r="N403" s="87"/>
      <c r="O403" s="90" t="n">
        <f aca="false">COUNTIF(E403:N403,"&gt;0")</f>
        <v>1</v>
      </c>
      <c r="P403" s="142" t="n">
        <f aca="false">IF(O403&lt;=6,SUM(E403:N403),LARGE(E403:N403,1)+LARGE(E403:N403,2)+LARGE(E403:N403,3)+LARGE(E403:N403,4)+LARGE(E403:N403,5)+LARGE(E403:N403,6))</f>
        <v>1</v>
      </c>
    </row>
    <row r="404" customFormat="false" ht="12.75" hidden="false" customHeight="false" outlineLevel="0" collapsed="false">
      <c r="A404" s="83" t="n">
        <v>56</v>
      </c>
      <c r="B404" s="110" t="s">
        <v>999</v>
      </c>
      <c r="C404" s="96" t="s">
        <v>21</v>
      </c>
      <c r="D404" s="87" t="s">
        <v>797</v>
      </c>
      <c r="E404" s="87"/>
      <c r="F404" s="87" t="n">
        <v>1</v>
      </c>
      <c r="G404" s="87"/>
      <c r="H404" s="45"/>
      <c r="I404" s="87"/>
      <c r="J404" s="87"/>
      <c r="K404" s="87"/>
      <c r="L404" s="87"/>
      <c r="M404" s="87"/>
      <c r="N404" s="87"/>
      <c r="O404" s="90" t="n">
        <f aca="false">COUNTIF(E404:N404,"&gt;0")</f>
        <v>1</v>
      </c>
      <c r="P404" s="142" t="n">
        <f aca="false">IF(O404&lt;=6,SUM(E404:N404),LARGE(E404:N404,1)+LARGE(E404:N404,2)+LARGE(E404:N404,3)+LARGE(E404:N404,4)+LARGE(E404:N404,5)+LARGE(E404:N404,6))</f>
        <v>1</v>
      </c>
    </row>
    <row r="405" customFormat="false" ht="12.75" hidden="false" customHeight="false" outlineLevel="0" collapsed="false">
      <c r="A405" s="83" t="n">
        <v>57</v>
      </c>
      <c r="B405" s="110" t="s">
        <v>924</v>
      </c>
      <c r="C405" s="96" t="s">
        <v>19</v>
      </c>
      <c r="D405" s="87" t="s">
        <v>797</v>
      </c>
      <c r="E405" s="87"/>
      <c r="F405" s="87"/>
      <c r="G405" s="87"/>
      <c r="H405" s="45"/>
      <c r="I405" s="87"/>
      <c r="J405" s="87" t="n">
        <v>1</v>
      </c>
      <c r="K405" s="87"/>
      <c r="L405" s="87"/>
      <c r="M405" s="87"/>
      <c r="N405" s="87"/>
      <c r="O405" s="90" t="n">
        <f aca="false">COUNTIF(E405:N405,"&gt;0")</f>
        <v>1</v>
      </c>
      <c r="P405" s="142" t="n">
        <f aca="false">IF(O405&lt;=6,SUM(E405:N405),LARGE(E405:N405,1)+LARGE(E405:N405,2)+LARGE(E405:N405,3)+LARGE(E405:N405,4)+LARGE(E405:N405,5)+LARGE(E405:N405,6))</f>
        <v>1</v>
      </c>
    </row>
    <row r="406" customFormat="false" ht="12.75" hidden="false" customHeight="false" outlineLevel="0" collapsed="false">
      <c r="A406" s="83"/>
      <c r="B406" s="95"/>
      <c r="C406" s="117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142"/>
    </row>
    <row r="407" customFormat="false" ht="12.75" hidden="false" customHeight="false" outlineLevel="0" collapsed="false">
      <c r="C407" s="0"/>
      <c r="G407" s="0"/>
      <c r="H407" s="0"/>
      <c r="I407" s="0"/>
      <c r="J407" s="0"/>
      <c r="K407" s="0"/>
      <c r="L407" s="0"/>
      <c r="M407" s="0"/>
      <c r="N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A409" s="77" t="s">
        <v>1085</v>
      </c>
      <c r="B409" s="5"/>
      <c r="C409" s="75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1"/>
      <c r="P409" s="3"/>
    </row>
    <row r="410" customFormat="false" ht="22.5" hidden="false" customHeight="false" outlineLevel="0" collapsed="false">
      <c r="A410" s="160" t="s">
        <v>2</v>
      </c>
      <c r="B410" s="161" t="s">
        <v>54</v>
      </c>
      <c r="C410" s="161" t="s">
        <v>53</v>
      </c>
      <c r="D410" s="191" t="s">
        <v>303</v>
      </c>
      <c r="E410" s="81" t="s">
        <v>4</v>
      </c>
      <c r="F410" s="81" t="s">
        <v>5</v>
      </c>
      <c r="G410" s="81" t="s">
        <v>6</v>
      </c>
      <c r="H410" s="81" t="s">
        <v>7</v>
      </c>
      <c r="I410" s="81" t="s">
        <v>8</v>
      </c>
      <c r="J410" s="81" t="s">
        <v>9</v>
      </c>
      <c r="K410" s="81" t="s">
        <v>10</v>
      </c>
      <c r="L410" s="81" t="s">
        <v>771</v>
      </c>
      <c r="M410" s="81" t="s">
        <v>12</v>
      </c>
      <c r="N410" s="81" t="s">
        <v>13</v>
      </c>
      <c r="O410" s="163" t="s">
        <v>304</v>
      </c>
      <c r="P410" s="164" t="s">
        <v>14</v>
      </c>
    </row>
    <row r="411" customFormat="false" ht="12.75" hidden="false" customHeight="true" outlineLevel="0" collapsed="false">
      <c r="A411" s="192" t="n">
        <v>1</v>
      </c>
      <c r="B411" s="166" t="s">
        <v>818</v>
      </c>
      <c r="C411" s="117" t="s">
        <v>19</v>
      </c>
      <c r="D411" s="141" t="s">
        <v>819</v>
      </c>
      <c r="E411" s="193" t="n">
        <v>5</v>
      </c>
      <c r="F411" s="193"/>
      <c r="G411" s="193"/>
      <c r="H411" s="193"/>
      <c r="I411" s="193" t="n">
        <v>4</v>
      </c>
      <c r="J411" s="193" t="n">
        <v>5</v>
      </c>
      <c r="K411" s="193" t="n">
        <v>5</v>
      </c>
      <c r="L411" s="193"/>
      <c r="M411" s="141"/>
      <c r="N411" s="193"/>
      <c r="O411" s="141" t="n">
        <f aca="false">COUNTIF(E411:N411,"&gt;0")</f>
        <v>4</v>
      </c>
      <c r="P411" s="143" t="n">
        <f aca="false">IF(O411&lt;=6,SUM(E411:N411),LARGE(E411:N411,1)+LARGE(E411:N411,2)+LARGE(E411:N411,3)+LARGE(E411:N411,4)+LARGE(E411:N411,5)+LARGE(E411:N411,6))</f>
        <v>19</v>
      </c>
    </row>
    <row r="412" customFormat="false" ht="12.75" hidden="false" customHeight="false" outlineLevel="0" collapsed="false">
      <c r="A412" s="127" t="n">
        <v>2</v>
      </c>
      <c r="B412" s="110" t="s">
        <v>837</v>
      </c>
      <c r="C412" s="96" t="s">
        <v>21</v>
      </c>
      <c r="D412" s="87" t="s">
        <v>819</v>
      </c>
      <c r="E412" s="152" t="n">
        <v>4</v>
      </c>
      <c r="F412" s="152"/>
      <c r="G412" s="152" t="n">
        <v>5</v>
      </c>
      <c r="H412" s="152"/>
      <c r="I412" s="152"/>
      <c r="J412" s="152"/>
      <c r="K412" s="152"/>
      <c r="L412" s="152"/>
      <c r="M412" s="87"/>
      <c r="N412" s="152" t="n">
        <v>5</v>
      </c>
      <c r="O412" s="90" t="n">
        <f aca="false">COUNTIF(E412:N412,"&gt;0")</f>
        <v>3</v>
      </c>
      <c r="P412" s="142" t="n">
        <f aca="false">IF(O412&lt;=6,SUM(E412:N412),LARGE(E412:N412,1)+LARGE(E412:N412,2)+LARGE(E412:N412,3)+LARGE(E412:N412,4)+LARGE(E412:N412,5)+LARGE(E412:N412,6))</f>
        <v>14</v>
      </c>
    </row>
    <row r="413" customFormat="false" ht="12.75" hidden="false" customHeight="false" outlineLevel="0" collapsed="false">
      <c r="A413" s="127" t="n">
        <v>3</v>
      </c>
      <c r="B413" s="166" t="s">
        <v>911</v>
      </c>
      <c r="C413" s="117" t="s">
        <v>48</v>
      </c>
      <c r="D413" s="87" t="s">
        <v>819</v>
      </c>
      <c r="E413" s="152"/>
      <c r="F413" s="152"/>
      <c r="G413" s="152"/>
      <c r="H413" s="152" t="n">
        <v>5</v>
      </c>
      <c r="I413" s="194"/>
      <c r="J413" s="152" t="n">
        <v>4</v>
      </c>
      <c r="K413" s="195"/>
      <c r="L413" s="152"/>
      <c r="M413" s="127"/>
      <c r="N413" s="194"/>
      <c r="O413" s="87" t="n">
        <f aca="false">COUNTIF(E413:N413,"&gt;0")</f>
        <v>2</v>
      </c>
      <c r="P413" s="143" t="n">
        <f aca="false">IF(O413&lt;=6,SUM(E413:N413),LARGE(E413:N413,1)+LARGE(E413:N413,2)+LARGE(E413:N413,3)+LARGE(E413:N413,4)+LARGE(E413:N413,5)+LARGE(E413:N413,6))</f>
        <v>9</v>
      </c>
    </row>
    <row r="414" customFormat="false" ht="12.75" hidden="false" customHeight="false" outlineLevel="0" collapsed="false">
      <c r="A414" s="127" t="n">
        <v>4</v>
      </c>
      <c r="B414" s="110" t="s">
        <v>933</v>
      </c>
      <c r="C414" s="96" t="s">
        <v>21</v>
      </c>
      <c r="D414" s="87" t="s">
        <v>819</v>
      </c>
      <c r="E414" s="152"/>
      <c r="F414" s="152" t="n">
        <v>4</v>
      </c>
      <c r="G414" s="152"/>
      <c r="H414" s="152"/>
      <c r="I414" s="152"/>
      <c r="J414" s="152"/>
      <c r="K414" s="195"/>
      <c r="L414" s="152"/>
      <c r="M414" s="127"/>
      <c r="N414" s="152" t="n">
        <v>4</v>
      </c>
      <c r="O414" s="87" t="n">
        <f aca="false">COUNTIF(E414:N414,"&gt;0")</f>
        <v>2</v>
      </c>
      <c r="P414" s="143" t="n">
        <f aca="false">IF(O414&lt;=6,SUM(E414:N414),LARGE(E414:N414,1)+LARGE(E414:N414,2)+LARGE(E414:N414,3)+LARGE(E414:N414,4)+LARGE(E414:N414,5)+LARGE(E414:N414,6))</f>
        <v>8</v>
      </c>
    </row>
    <row r="415" customFormat="false" ht="12.75" hidden="false" customHeight="false" outlineLevel="0" collapsed="false">
      <c r="A415" s="127" t="n">
        <v>5</v>
      </c>
      <c r="B415" s="110" t="s">
        <v>857</v>
      </c>
      <c r="C415" s="96" t="s">
        <v>27</v>
      </c>
      <c r="D415" s="87" t="s">
        <v>819</v>
      </c>
      <c r="E415" s="152"/>
      <c r="F415" s="152"/>
      <c r="G415" s="152"/>
      <c r="H415" s="152"/>
      <c r="I415" s="152" t="n">
        <v>3</v>
      </c>
      <c r="J415" s="152"/>
      <c r="K415" s="195" t="n">
        <v>4</v>
      </c>
      <c r="L415" s="152"/>
      <c r="M415" s="127"/>
      <c r="N415" s="194"/>
      <c r="O415" s="87" t="n">
        <f aca="false">COUNTIF(E415:N415,"&gt;0")</f>
        <v>2</v>
      </c>
      <c r="P415" s="143" t="n">
        <f aca="false">IF(O415&lt;=6,SUM(E415:N415),LARGE(E415:N415,1)+LARGE(E415:N415,2)+LARGE(E415:N415,3)+LARGE(E415:N415,4)+LARGE(E415:N415,5)+LARGE(E415:N415,6))</f>
        <v>7</v>
      </c>
    </row>
    <row r="416" customFormat="false" ht="12.75" hidden="false" customHeight="false" outlineLevel="0" collapsed="false">
      <c r="A416" s="127" t="n">
        <v>6</v>
      </c>
      <c r="B416" s="110" t="s">
        <v>1036</v>
      </c>
      <c r="C416" s="96" t="s">
        <v>22</v>
      </c>
      <c r="D416" s="87" t="s">
        <v>819</v>
      </c>
      <c r="E416" s="152" t="n">
        <v>2</v>
      </c>
      <c r="F416" s="152"/>
      <c r="G416" s="152" t="n">
        <v>4</v>
      </c>
      <c r="H416" s="152"/>
      <c r="I416" s="194"/>
      <c r="J416" s="152"/>
      <c r="K416" s="195"/>
      <c r="L416" s="152"/>
      <c r="M416" s="127"/>
      <c r="N416" s="152"/>
      <c r="O416" s="87" t="n">
        <f aca="false">COUNTIF(E416:N416,"&gt;0")</f>
        <v>2</v>
      </c>
      <c r="P416" s="143" t="n">
        <f aca="false">IF(O416&lt;=6,SUM(E416:N416),LARGE(E416:N416,1)+LARGE(E416:N416,2)+LARGE(E416:N416,3)+LARGE(E416:N416,4)+LARGE(E416:N416,5)+LARGE(E416:N416,6))</f>
        <v>6</v>
      </c>
    </row>
    <row r="417" customFormat="false" ht="12.75" hidden="false" customHeight="false" outlineLevel="0" collapsed="false">
      <c r="A417" s="127" t="n">
        <v>7</v>
      </c>
      <c r="B417" s="92" t="s">
        <v>903</v>
      </c>
      <c r="C417" s="117" t="s">
        <v>28</v>
      </c>
      <c r="D417" s="87" t="s">
        <v>819</v>
      </c>
      <c r="E417" s="152"/>
      <c r="F417" s="152"/>
      <c r="G417" s="152"/>
      <c r="H417" s="152"/>
      <c r="I417" s="194"/>
      <c r="J417" s="152"/>
      <c r="K417" s="195" t="n">
        <v>2</v>
      </c>
      <c r="L417" s="152"/>
      <c r="M417" s="127" t="n">
        <v>4</v>
      </c>
      <c r="N417" s="194"/>
      <c r="O417" s="87" t="n">
        <f aca="false">COUNTIF(E417:N417,"&gt;0")</f>
        <v>2</v>
      </c>
      <c r="P417" s="143" t="n">
        <f aca="false">IF(O417&lt;=6,SUM(E417:N417),LARGE(E417:N417,1)+LARGE(E417:N417,2)+LARGE(E417:N417,3)+LARGE(E417:N417,4)+LARGE(E417:N417,5)+LARGE(E417:N417,6))</f>
        <v>6</v>
      </c>
    </row>
    <row r="418" customFormat="false" ht="12.75" hidden="false" customHeight="false" outlineLevel="0" collapsed="false">
      <c r="A418" s="127" t="n">
        <v>8</v>
      </c>
      <c r="B418" s="110" t="s">
        <v>1086</v>
      </c>
      <c r="C418" s="96" t="s">
        <v>17</v>
      </c>
      <c r="D418" s="87" t="s">
        <v>819</v>
      </c>
      <c r="E418" s="152"/>
      <c r="F418" s="152"/>
      <c r="G418" s="152"/>
      <c r="H418" s="152" t="n">
        <v>1</v>
      </c>
      <c r="I418" s="194"/>
      <c r="J418" s="152"/>
      <c r="K418" s="195"/>
      <c r="L418" s="152"/>
      <c r="M418" s="127" t="n">
        <v>5</v>
      </c>
      <c r="N418" s="194"/>
      <c r="O418" s="87" t="n">
        <f aca="false">COUNTIF(E418:N418,"&gt;0")</f>
        <v>2</v>
      </c>
      <c r="P418" s="143" t="n">
        <f aca="false">IF(O418&lt;=6,SUM(E418:N418),LARGE(E418:N418,1)+LARGE(E418:N418,2)+LARGE(E418:N418,3)+LARGE(E418:N418,4)+LARGE(E418:N418,5)+LARGE(E418:N418,6))</f>
        <v>6</v>
      </c>
    </row>
    <row r="419" customFormat="false" ht="12.75" hidden="false" customHeight="false" outlineLevel="0" collapsed="false">
      <c r="A419" s="127" t="n">
        <v>9</v>
      </c>
      <c r="B419" s="110" t="s">
        <v>957</v>
      </c>
      <c r="C419" s="96" t="s">
        <v>21</v>
      </c>
      <c r="D419" s="87" t="s">
        <v>819</v>
      </c>
      <c r="E419" s="152"/>
      <c r="F419" s="152" t="n">
        <v>5</v>
      </c>
      <c r="G419" s="152"/>
      <c r="H419" s="152"/>
      <c r="I419" s="194"/>
      <c r="J419" s="152"/>
      <c r="K419" s="195"/>
      <c r="L419" s="152"/>
      <c r="M419" s="127"/>
      <c r="N419" s="152"/>
      <c r="O419" s="87" t="n">
        <f aca="false">COUNTIF(E419:N419,"&gt;0")</f>
        <v>1</v>
      </c>
      <c r="P419" s="143" t="n">
        <f aca="false">IF(O419&lt;=6,SUM(E419:N419),LARGE(E419:N419,1)+LARGE(E419:N419,2)+LARGE(E419:N419,3)+LARGE(E419:N419,4)+LARGE(E419:N419,5)+LARGE(E419:N419,6))</f>
        <v>5</v>
      </c>
    </row>
    <row r="420" customFormat="false" ht="12.75" hidden="false" customHeight="false" outlineLevel="0" collapsed="false">
      <c r="A420" s="127" t="n">
        <v>10</v>
      </c>
      <c r="B420" s="110" t="s">
        <v>915</v>
      </c>
      <c r="C420" s="96" t="s">
        <v>31</v>
      </c>
      <c r="D420" s="87" t="s">
        <v>819</v>
      </c>
      <c r="E420" s="152"/>
      <c r="F420" s="152"/>
      <c r="G420" s="152"/>
      <c r="H420" s="152"/>
      <c r="I420" s="152" t="n">
        <v>5</v>
      </c>
      <c r="J420" s="152"/>
      <c r="K420" s="195"/>
      <c r="L420" s="152"/>
      <c r="M420" s="127"/>
      <c r="N420" s="194"/>
      <c r="O420" s="87" t="n">
        <f aca="false">COUNTIF(E420:N420,"&gt;0")</f>
        <v>1</v>
      </c>
      <c r="P420" s="143" t="n">
        <f aca="false">IF(O420&lt;=6,SUM(E420:N420),LARGE(E420:N420,1)+LARGE(E420:N420,2)+LARGE(E420:N420,3)+LARGE(E420:N420,4)+LARGE(E420:N420,5)+LARGE(E420:N420,6))</f>
        <v>5</v>
      </c>
    </row>
    <row r="421" customFormat="false" ht="12.75" hidden="false" customHeight="false" outlineLevel="0" collapsed="false">
      <c r="A421" s="127" t="n">
        <v>11</v>
      </c>
      <c r="B421" s="167" t="s">
        <v>1087</v>
      </c>
      <c r="C421" s="85" t="s">
        <v>18</v>
      </c>
      <c r="D421" s="114" t="s">
        <v>819</v>
      </c>
      <c r="E421" s="196"/>
      <c r="F421" s="196"/>
      <c r="G421" s="196"/>
      <c r="H421" s="196"/>
      <c r="I421" s="197"/>
      <c r="J421" s="196"/>
      <c r="K421" s="198"/>
      <c r="L421" s="196" t="n">
        <v>5</v>
      </c>
      <c r="M421" s="199"/>
      <c r="N421" s="197"/>
      <c r="O421" s="87" t="n">
        <f aca="false">COUNTIF(E421:N421,"&gt;0")</f>
        <v>1</v>
      </c>
      <c r="P421" s="143" t="n">
        <f aca="false">IF(O421&lt;=6,SUM(E421:N421),LARGE(E421:N421,1)+LARGE(E421:N421,2)+LARGE(E421:N421,3)+LARGE(E421:N421,4)+LARGE(E421:N421,5)+LARGE(E421:N421,6))</f>
        <v>5</v>
      </c>
    </row>
    <row r="422" customFormat="false" ht="12.75" hidden="false" customHeight="false" outlineLevel="0" collapsed="false">
      <c r="A422" s="127" t="n">
        <v>12</v>
      </c>
      <c r="B422" s="166" t="s">
        <v>1044</v>
      </c>
      <c r="C422" s="117" t="s">
        <v>23</v>
      </c>
      <c r="D422" s="87" t="s">
        <v>819</v>
      </c>
      <c r="E422" s="152"/>
      <c r="F422" s="152"/>
      <c r="G422" s="152"/>
      <c r="H422" s="152" t="n">
        <v>4</v>
      </c>
      <c r="I422" s="194"/>
      <c r="J422" s="152"/>
      <c r="K422" s="195"/>
      <c r="L422" s="152"/>
      <c r="M422" s="127"/>
      <c r="N422" s="194"/>
      <c r="O422" s="87" t="n">
        <f aca="false">COUNTIF(E422:N422,"&gt;0")</f>
        <v>1</v>
      </c>
      <c r="P422" s="143" t="n">
        <f aca="false">IF(O422&lt;=6,SUM(E422:N422),LARGE(E422:N422,1)+LARGE(E422:N422,2)+LARGE(E422:N422,3)+LARGE(E422:N422,4)+LARGE(E422:N422,5)+LARGE(E422:N422,6))</f>
        <v>4</v>
      </c>
    </row>
    <row r="423" customFormat="false" ht="12.75" hidden="false" customHeight="false" outlineLevel="0" collapsed="false">
      <c r="A423" s="127" t="n">
        <v>13</v>
      </c>
      <c r="B423" s="166" t="s">
        <v>1039</v>
      </c>
      <c r="C423" s="117" t="s">
        <v>26</v>
      </c>
      <c r="D423" s="87" t="s">
        <v>819</v>
      </c>
      <c r="E423" s="152"/>
      <c r="F423" s="152"/>
      <c r="G423" s="152"/>
      <c r="H423" s="152" t="n">
        <v>3</v>
      </c>
      <c r="I423" s="152" t="n">
        <v>1</v>
      </c>
      <c r="J423" s="152"/>
      <c r="K423" s="195"/>
      <c r="L423" s="152"/>
      <c r="M423" s="127"/>
      <c r="N423" s="194"/>
      <c r="O423" s="87" t="n">
        <f aca="false">COUNTIF(E423:N423,"&gt;0")</f>
        <v>2</v>
      </c>
      <c r="P423" s="143" t="n">
        <f aca="false">IF(O423&lt;=6,SUM(E423:N423),LARGE(E423:N423,1)+LARGE(E423:N423,2)+LARGE(E423:N423,3)+LARGE(E423:N423,4)+LARGE(E423:N423,5)+LARGE(E423:N423,6))</f>
        <v>4</v>
      </c>
    </row>
    <row r="424" customFormat="false" ht="12.75" hidden="false" customHeight="false" outlineLevel="0" collapsed="false">
      <c r="A424" s="127" t="n">
        <v>14</v>
      </c>
      <c r="B424" s="167" t="s">
        <v>1071</v>
      </c>
      <c r="C424" s="117" t="s">
        <v>20</v>
      </c>
      <c r="D424" s="114" t="s">
        <v>819</v>
      </c>
      <c r="E424" s="196"/>
      <c r="F424" s="196"/>
      <c r="G424" s="196"/>
      <c r="H424" s="196"/>
      <c r="I424" s="197"/>
      <c r="J424" s="196"/>
      <c r="K424" s="198"/>
      <c r="L424" s="196"/>
      <c r="M424" s="199"/>
      <c r="N424" s="197" t="n">
        <v>3</v>
      </c>
      <c r="O424" s="87" t="n">
        <f aca="false">COUNTIF(E424:N424,"&gt;0")</f>
        <v>1</v>
      </c>
      <c r="P424" s="143" t="n">
        <f aca="false">IF(O424&lt;=6,SUM(E424:N424),LARGE(E424:N424,1)+LARGE(E424:N424,2)+LARGE(E424:N424,3)+LARGE(E424:N424,4)+LARGE(E424:N424,5)+LARGE(E424:N424,6))</f>
        <v>3</v>
      </c>
    </row>
    <row r="425" customFormat="false" ht="12.75" hidden="false" customHeight="false" outlineLevel="0" collapsed="false">
      <c r="A425" s="127" t="n">
        <v>15</v>
      </c>
      <c r="B425" s="110" t="s">
        <v>1088</v>
      </c>
      <c r="C425" s="96" t="s">
        <v>25</v>
      </c>
      <c r="D425" s="87" t="s">
        <v>819</v>
      </c>
      <c r="E425" s="152" t="n">
        <v>3</v>
      </c>
      <c r="F425" s="152"/>
      <c r="G425" s="152"/>
      <c r="H425" s="152"/>
      <c r="I425" s="194"/>
      <c r="J425" s="152"/>
      <c r="K425" s="195"/>
      <c r="L425" s="152"/>
      <c r="M425" s="127"/>
      <c r="N425" s="194"/>
      <c r="O425" s="87" t="n">
        <f aca="false">COUNTIF(E425:N425,"&gt;0")</f>
        <v>1</v>
      </c>
      <c r="P425" s="143" t="n">
        <f aca="false">IF(O425&lt;=6,SUM(E425:N425),LARGE(E425:N425,1)+LARGE(E425:N425,2)+LARGE(E425:N425,3)+LARGE(E425:N425,4)+LARGE(E425:N425,5)+LARGE(E425:N425,6))</f>
        <v>3</v>
      </c>
    </row>
    <row r="426" customFormat="false" ht="12.75" hidden="false" customHeight="false" outlineLevel="0" collapsed="false">
      <c r="A426" s="127" t="n">
        <v>16</v>
      </c>
      <c r="B426" s="110" t="s">
        <v>1006</v>
      </c>
      <c r="C426" s="96" t="s">
        <v>37</v>
      </c>
      <c r="D426" s="87" t="s">
        <v>819</v>
      </c>
      <c r="E426" s="152"/>
      <c r="F426" s="152" t="n">
        <v>3</v>
      </c>
      <c r="G426" s="152"/>
      <c r="H426" s="152"/>
      <c r="I426" s="194"/>
      <c r="J426" s="152"/>
      <c r="K426" s="195"/>
      <c r="L426" s="152"/>
      <c r="M426" s="127"/>
      <c r="N426" s="152"/>
      <c r="O426" s="90" t="n">
        <f aca="false">COUNTIF(E426:N426,"&gt;0")</f>
        <v>1</v>
      </c>
      <c r="P426" s="142" t="n">
        <f aca="false">IF(O426&lt;=6,SUM(E426:N426),LARGE(E426:N426,1)+LARGE(E426:N426,2)+LARGE(E426:N426,3)+LARGE(E426:N426,4)+LARGE(E426:N426,5)+LARGE(E426:N426,6))</f>
        <v>3</v>
      </c>
    </row>
    <row r="427" customFormat="false" ht="12.75" hidden="false" customHeight="true" outlineLevel="0" collapsed="false">
      <c r="A427" s="127" t="n">
        <v>17</v>
      </c>
      <c r="B427" s="110" t="s">
        <v>980</v>
      </c>
      <c r="C427" s="96" t="s">
        <v>17</v>
      </c>
      <c r="D427" s="87" t="s">
        <v>819</v>
      </c>
      <c r="E427" s="152"/>
      <c r="F427" s="152"/>
      <c r="G427" s="152"/>
      <c r="H427" s="152"/>
      <c r="I427" s="194"/>
      <c r="J427" s="152" t="n">
        <v>3</v>
      </c>
      <c r="K427" s="195"/>
      <c r="L427" s="152"/>
      <c r="M427" s="127"/>
      <c r="N427" s="194"/>
      <c r="O427" s="87" t="n">
        <f aca="false">COUNTIF(E427:N427,"&gt;0")</f>
        <v>1</v>
      </c>
      <c r="P427" s="143" t="n">
        <f aca="false">IF(O427&lt;=6,SUM(E427:N427),LARGE(E427:N427,1)+LARGE(E427:N427,2)+LARGE(E427:N427,3)+LARGE(E427:N427,4)+LARGE(E427:N427,5)+LARGE(E427:N427,6))</f>
        <v>3</v>
      </c>
    </row>
    <row r="428" customFormat="false" ht="12.75" hidden="false" customHeight="true" outlineLevel="0" collapsed="false">
      <c r="A428" s="127" t="n">
        <v>18</v>
      </c>
      <c r="B428" s="92" t="s">
        <v>927</v>
      </c>
      <c r="C428" s="117" t="s">
        <v>27</v>
      </c>
      <c r="D428" s="87" t="s">
        <v>819</v>
      </c>
      <c r="E428" s="152"/>
      <c r="F428" s="152"/>
      <c r="G428" s="152"/>
      <c r="H428" s="152"/>
      <c r="I428" s="194"/>
      <c r="J428" s="152"/>
      <c r="K428" s="195" t="n">
        <v>3</v>
      </c>
      <c r="L428" s="152"/>
      <c r="M428" s="127"/>
      <c r="N428" s="194"/>
      <c r="O428" s="87" t="n">
        <f aca="false">COUNTIF(E428:N428,"&gt;0")</f>
        <v>1</v>
      </c>
      <c r="P428" s="143" t="n">
        <f aca="false">IF(O428&lt;=6,SUM(E428:N428),LARGE(E428:N428,1)+LARGE(E428:N428,2)+LARGE(E428:N428,3)+LARGE(E428:N428,4)+LARGE(E428:N428,5)+LARGE(E428:N428,6))</f>
        <v>3</v>
      </c>
    </row>
    <row r="429" customFormat="false" ht="12.75" hidden="false" customHeight="true" outlineLevel="0" collapsed="false">
      <c r="A429" s="127" t="n">
        <v>19</v>
      </c>
      <c r="B429" s="110" t="s">
        <v>1089</v>
      </c>
      <c r="C429" s="96" t="s">
        <v>38</v>
      </c>
      <c r="D429" s="87" t="s">
        <v>819</v>
      </c>
      <c r="E429" s="152" t="n">
        <v>1</v>
      </c>
      <c r="F429" s="152"/>
      <c r="G429" s="152"/>
      <c r="H429" s="152" t="n">
        <v>2</v>
      </c>
      <c r="I429" s="152"/>
      <c r="J429" s="152"/>
      <c r="K429" s="195"/>
      <c r="L429" s="152"/>
      <c r="M429" s="127"/>
      <c r="N429" s="194"/>
      <c r="O429" s="87" t="n">
        <f aca="false">COUNTIF(E429:N429,"&gt;0")</f>
        <v>2</v>
      </c>
      <c r="P429" s="143" t="n">
        <f aca="false">IF(O429&lt;=6,SUM(E429:N429),LARGE(E429:N429,1)+LARGE(E429:N429,2)+LARGE(E429:N429,3)+LARGE(E429:N429,4)+LARGE(E429:N429,5)+LARGE(E429:N429,6))</f>
        <v>3</v>
      </c>
    </row>
    <row r="430" customFormat="false" ht="12.75" hidden="false" customHeight="true" outlineLevel="0" collapsed="false">
      <c r="A430" s="127" t="n">
        <v>20</v>
      </c>
      <c r="B430" s="110" t="s">
        <v>1010</v>
      </c>
      <c r="C430" s="96" t="s">
        <v>48</v>
      </c>
      <c r="D430" s="87" t="s">
        <v>819</v>
      </c>
      <c r="E430" s="152"/>
      <c r="F430" s="152"/>
      <c r="G430" s="152"/>
      <c r="H430" s="152"/>
      <c r="I430" s="194"/>
      <c r="J430" s="152" t="n">
        <v>2</v>
      </c>
      <c r="K430" s="195"/>
      <c r="L430" s="152"/>
      <c r="M430" s="127"/>
      <c r="N430" s="194"/>
      <c r="O430" s="87" t="n">
        <f aca="false">COUNTIF(E430:N430,"&gt;0")</f>
        <v>1</v>
      </c>
      <c r="P430" s="143" t="n">
        <f aca="false">IF(O430&lt;=6,SUM(E430:N430),LARGE(E430:N430,1)+LARGE(E430:N430,2)+LARGE(E430:N430,3)+LARGE(E430:N430,4)+LARGE(E430:N430,5)+LARGE(E430:N430,6))</f>
        <v>2</v>
      </c>
    </row>
    <row r="431" customFormat="false" ht="12.75" hidden="false" customHeight="true" outlineLevel="0" collapsed="false">
      <c r="A431" s="127" t="n">
        <v>21</v>
      </c>
      <c r="B431" s="110" t="s">
        <v>1017</v>
      </c>
      <c r="C431" s="96" t="s">
        <v>48</v>
      </c>
      <c r="D431" s="87" t="s">
        <v>819</v>
      </c>
      <c r="E431" s="152"/>
      <c r="F431" s="152"/>
      <c r="G431" s="152"/>
      <c r="H431" s="152"/>
      <c r="I431" s="152" t="n">
        <v>2</v>
      </c>
      <c r="J431" s="152"/>
      <c r="K431" s="195"/>
      <c r="L431" s="152"/>
      <c r="M431" s="127"/>
      <c r="N431" s="194"/>
      <c r="O431" s="87" t="n">
        <f aca="false">COUNTIF(E431:N431,"&gt;0")</f>
        <v>1</v>
      </c>
      <c r="P431" s="143" t="n">
        <f aca="false">IF(O431&lt;=6,SUM(E431:N431),LARGE(E431:N431,1)+LARGE(E431:N431,2)+LARGE(E431:N431,3)+LARGE(E431:N431,4)+LARGE(E431:N431,5)+LARGE(E431:N431,6))</f>
        <v>2</v>
      </c>
    </row>
    <row r="432" customFormat="false" ht="12.75" hidden="false" customHeight="true" outlineLevel="0" collapsed="false">
      <c r="A432" s="127" t="n">
        <v>22</v>
      </c>
      <c r="B432" s="92" t="s">
        <v>1019</v>
      </c>
      <c r="C432" s="117" t="s">
        <v>37</v>
      </c>
      <c r="D432" s="87" t="s">
        <v>819</v>
      </c>
      <c r="E432" s="152"/>
      <c r="F432" s="152" t="n">
        <v>2</v>
      </c>
      <c r="G432" s="152"/>
      <c r="H432" s="152"/>
      <c r="I432" s="152"/>
      <c r="J432" s="152"/>
      <c r="K432" s="195"/>
      <c r="L432" s="152"/>
      <c r="M432" s="127"/>
      <c r="N432" s="152"/>
      <c r="O432" s="87" t="n">
        <f aca="false">COUNTIF(E432:N432,"&gt;0")</f>
        <v>1</v>
      </c>
      <c r="P432" s="143" t="n">
        <f aca="false">IF(O432&lt;=6,SUM(E432:N432),LARGE(E432:N432,1)+LARGE(E432:N432,2)+LARGE(E432:N432,3)+LARGE(E432:N432,4)+LARGE(E432:N432,5)+LARGE(E432:N432,6))</f>
        <v>2</v>
      </c>
    </row>
    <row r="433" customFormat="false" ht="12.75" hidden="false" customHeight="true" outlineLevel="0" collapsed="false">
      <c r="A433" s="127" t="n">
        <v>23</v>
      </c>
      <c r="B433" s="92" t="s">
        <v>951</v>
      </c>
      <c r="C433" s="117" t="s">
        <v>40</v>
      </c>
      <c r="D433" s="87" t="s">
        <v>819</v>
      </c>
      <c r="E433" s="152"/>
      <c r="F433" s="152"/>
      <c r="G433" s="152"/>
      <c r="H433" s="152"/>
      <c r="I433" s="194"/>
      <c r="J433" s="152"/>
      <c r="K433" s="195" t="n">
        <v>1</v>
      </c>
      <c r="L433" s="152"/>
      <c r="M433" s="127"/>
      <c r="N433" s="194"/>
      <c r="O433" s="87" t="n">
        <f aca="false">COUNTIF(E433:N433,"&gt;0")</f>
        <v>1</v>
      </c>
      <c r="P433" s="143" t="n">
        <f aca="false">IF(O433&lt;=6,SUM(E433:N433),LARGE(E433:N433,1)+LARGE(E433:N433,2)+LARGE(E433:N433,3)+LARGE(E433:N433,4)+LARGE(E433:N433,5)+LARGE(E433:N433,6))</f>
        <v>1</v>
      </c>
    </row>
    <row r="434" customFormat="false" ht="12.75" hidden="false" customHeight="true" outlineLevel="0" collapsed="false">
      <c r="A434" s="127" t="n">
        <v>24</v>
      </c>
      <c r="B434" s="166" t="s">
        <v>1037</v>
      </c>
      <c r="C434" s="117" t="s">
        <v>19</v>
      </c>
      <c r="D434" s="87" t="s">
        <v>819</v>
      </c>
      <c r="E434" s="152"/>
      <c r="F434" s="152" t="n">
        <v>1</v>
      </c>
      <c r="G434" s="152"/>
      <c r="H434" s="152"/>
      <c r="I434" s="152"/>
      <c r="J434" s="152"/>
      <c r="K434" s="195"/>
      <c r="L434" s="152"/>
      <c r="M434" s="127"/>
      <c r="N434" s="152"/>
      <c r="O434" s="87" t="n">
        <f aca="false">COUNTIF(E434:N434,"&gt;0")</f>
        <v>1</v>
      </c>
      <c r="P434" s="143" t="n">
        <f aca="false">IF(O434&lt;=6,SUM(E434:N434),LARGE(E434:N434,1)+LARGE(E434:N434,2)+LARGE(E434:N434,3)+LARGE(E434:N434,4)+LARGE(E434:N434,5)+LARGE(E434:N434,6))</f>
        <v>1</v>
      </c>
    </row>
    <row r="435" customFormat="false" ht="12.75" hidden="false" customHeight="true" outlineLevel="0" collapsed="false">
      <c r="A435" s="127"/>
      <c r="B435" s="92"/>
      <c r="C435" s="117"/>
      <c r="D435" s="87"/>
      <c r="E435" s="152"/>
      <c r="F435" s="152"/>
      <c r="G435" s="152"/>
      <c r="H435" s="152"/>
      <c r="I435" s="194"/>
      <c r="J435" s="152"/>
      <c r="K435" s="195"/>
      <c r="L435" s="152"/>
      <c r="M435" s="127"/>
      <c r="N435" s="152"/>
      <c r="O435" s="87"/>
      <c r="P435" s="143"/>
    </row>
    <row r="436" customFormat="false" ht="12.75" hidden="false" customHeight="false" outlineLevel="0" collapsed="false">
      <c r="C436" s="0"/>
      <c r="G436" s="0"/>
      <c r="H436" s="0"/>
      <c r="I436" s="0"/>
      <c r="J436" s="0"/>
      <c r="K436" s="0"/>
      <c r="L436" s="0"/>
      <c r="M436" s="0"/>
      <c r="N4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5" style="0" width="30.41"/>
    <col collapsed="false" customWidth="true" hidden="false" outlineLevel="0" max="6" min="6" style="0" width="19.56"/>
    <col collapsed="false" customWidth="true" hidden="false" outlineLevel="0" max="7" min="7" style="0" width="41.85"/>
    <col collapsed="false" customWidth="true" hidden="false" outlineLevel="0" max="8" min="8" style="0" width="34.13"/>
  </cols>
  <sheetData>
    <row r="1" customFormat="false" ht="15" hidden="false" customHeight="true" outlineLevel="0" collapsed="false">
      <c r="A1" s="77" t="s">
        <v>1090</v>
      </c>
    </row>
    <row r="2" customFormat="false" ht="15" hidden="false" customHeight="true" outlineLevel="0" collapsed="false">
      <c r="A2" s="73" t="s">
        <v>44</v>
      </c>
      <c r="B2" s="0" t="s">
        <v>1091</v>
      </c>
      <c r="E2" s="200" t="s">
        <v>44</v>
      </c>
      <c r="F2" s="201" t="s">
        <v>1092</v>
      </c>
      <c r="G2" s="202" t="s">
        <v>1093</v>
      </c>
    </row>
    <row r="3" customFormat="false" ht="15" hidden="false" customHeight="true" outlineLevel="0" collapsed="false">
      <c r="A3" s="73" t="s">
        <v>35</v>
      </c>
      <c r="B3" s="0" t="s">
        <v>1091</v>
      </c>
      <c r="E3" s="200" t="s">
        <v>35</v>
      </c>
      <c r="F3" s="201" t="s">
        <v>1094</v>
      </c>
      <c r="G3" s="202" t="s">
        <v>1095</v>
      </c>
    </row>
    <row r="4" customFormat="false" ht="15" hidden="false" customHeight="true" outlineLevel="0" collapsed="false">
      <c r="A4" s="203" t="s">
        <v>30</v>
      </c>
      <c r="B4" s="0" t="s">
        <v>1091</v>
      </c>
      <c r="E4" s="200" t="s">
        <v>30</v>
      </c>
      <c r="F4" s="201" t="s">
        <v>1096</v>
      </c>
      <c r="G4" s="202" t="s">
        <v>1097</v>
      </c>
    </row>
    <row r="5" customFormat="false" ht="15" hidden="false" customHeight="true" outlineLevel="0" collapsed="false">
      <c r="A5" s="204" t="s">
        <v>46</v>
      </c>
      <c r="B5" s="0" t="s">
        <v>1091</v>
      </c>
      <c r="E5" s="200" t="s">
        <v>1098</v>
      </c>
      <c r="F5" s="201" t="s">
        <v>1099</v>
      </c>
      <c r="G5" s="202" t="s">
        <v>1100</v>
      </c>
    </row>
    <row r="6" customFormat="false" ht="15" hidden="false" customHeight="true" outlineLevel="0" collapsed="false">
      <c r="A6" s="205" t="s">
        <v>23</v>
      </c>
      <c r="B6" s="0" t="s">
        <v>1091</v>
      </c>
      <c r="E6" s="200" t="s">
        <v>1101</v>
      </c>
      <c r="F6" s="201" t="s">
        <v>1102</v>
      </c>
      <c r="G6" s="202" t="s">
        <v>1103</v>
      </c>
    </row>
    <row r="7" customFormat="false" ht="15" hidden="false" customHeight="true" outlineLevel="0" collapsed="false">
      <c r="A7" s="73" t="s">
        <v>48</v>
      </c>
      <c r="B7" s="0" t="s">
        <v>1091</v>
      </c>
      <c r="E7" s="200" t="s">
        <v>48</v>
      </c>
      <c r="F7" s="201" t="s">
        <v>1104</v>
      </c>
      <c r="G7" s="202" t="s">
        <v>1105</v>
      </c>
    </row>
    <row r="8" customFormat="false" ht="15" hidden="false" customHeight="true" outlineLevel="0" collapsed="false">
      <c r="A8" s="206" t="s">
        <v>29</v>
      </c>
      <c r="B8" s="0" t="s">
        <v>1091</v>
      </c>
      <c r="E8" s="200" t="s">
        <v>29</v>
      </c>
      <c r="F8" s="201" t="s">
        <v>1106</v>
      </c>
      <c r="G8" s="202" t="s">
        <v>1107</v>
      </c>
    </row>
    <row r="9" customFormat="false" ht="15" hidden="false" customHeight="true" outlineLevel="0" collapsed="false">
      <c r="A9" s="207" t="s">
        <v>21</v>
      </c>
      <c r="B9" s="0" t="s">
        <v>1091</v>
      </c>
      <c r="E9" s="200" t="s">
        <v>1108</v>
      </c>
      <c r="F9" s="201" t="s">
        <v>1109</v>
      </c>
      <c r="G9" s="202" t="s">
        <v>1110</v>
      </c>
    </row>
    <row r="10" customFormat="false" ht="15" hidden="false" customHeight="true" outlineLevel="0" collapsed="false">
      <c r="A10" s="208" t="s">
        <v>40</v>
      </c>
      <c r="B10" s="0" t="s">
        <v>1091</v>
      </c>
      <c r="E10" s="200" t="s">
        <v>40</v>
      </c>
      <c r="F10" s="201" t="s">
        <v>1111</v>
      </c>
      <c r="G10" s="202" t="s">
        <v>1112</v>
      </c>
    </row>
    <row r="11" customFormat="false" ht="15" hidden="false" customHeight="true" outlineLevel="0" collapsed="false">
      <c r="A11" s="209" t="s">
        <v>22</v>
      </c>
      <c r="B11" s="73" t="s">
        <v>1091</v>
      </c>
      <c r="E11" s="200" t="s">
        <v>22</v>
      </c>
      <c r="F11" s="201" t="s">
        <v>1113</v>
      </c>
      <c r="G11" s="202" t="s">
        <v>1114</v>
      </c>
    </row>
    <row r="12" customFormat="false" ht="15" hidden="false" customHeight="true" outlineLevel="0" collapsed="false">
      <c r="A12" s="210" t="s">
        <v>36</v>
      </c>
      <c r="B12" s="73" t="s">
        <v>1091</v>
      </c>
      <c r="E12" s="200" t="s">
        <v>1115</v>
      </c>
      <c r="F12" s="201" t="s">
        <v>1116</v>
      </c>
      <c r="G12" s="202" t="s">
        <v>1117</v>
      </c>
    </row>
    <row r="13" customFormat="false" ht="15" hidden="false" customHeight="true" outlineLevel="0" collapsed="false">
      <c r="A13" s="211" t="s">
        <v>31</v>
      </c>
      <c r="B13" s="0" t="s">
        <v>1091</v>
      </c>
      <c r="E13" s="200" t="s">
        <v>789</v>
      </c>
      <c r="F13" s="201" t="s">
        <v>1118</v>
      </c>
      <c r="G13" s="202" t="s">
        <v>1119</v>
      </c>
    </row>
    <row r="14" customFormat="false" ht="15" hidden="false" customHeight="true" outlineLevel="0" collapsed="false">
      <c r="A14" s="212" t="s">
        <v>37</v>
      </c>
      <c r="B14" s="0" t="s">
        <v>1091</v>
      </c>
      <c r="E14" s="200" t="s">
        <v>37</v>
      </c>
      <c r="F14" s="201" t="s">
        <v>1120</v>
      </c>
      <c r="G14" s="202" t="s">
        <v>1121</v>
      </c>
    </row>
    <row r="15" customFormat="false" ht="15" hidden="false" customHeight="true" outlineLevel="0" collapsed="false">
      <c r="A15" s="208" t="s">
        <v>47</v>
      </c>
      <c r="B15" s="0" t="s">
        <v>1091</v>
      </c>
      <c r="E15" s="200" t="s">
        <v>47</v>
      </c>
      <c r="F15" s="201" t="s">
        <v>1122</v>
      </c>
      <c r="G15" s="202" t="s">
        <v>1123</v>
      </c>
    </row>
    <row r="16" customFormat="false" ht="15" hidden="false" customHeight="true" outlineLevel="0" collapsed="false">
      <c r="A16" s="213" t="s">
        <v>49</v>
      </c>
      <c r="B16" s="0" t="s">
        <v>1091</v>
      </c>
      <c r="E16" s="200" t="s">
        <v>1124</v>
      </c>
      <c r="F16" s="201" t="s">
        <v>1125</v>
      </c>
      <c r="G16" s="202" t="s">
        <v>1126</v>
      </c>
    </row>
    <row r="17" customFormat="false" ht="15" hidden="false" customHeight="true" outlineLevel="0" collapsed="false">
      <c r="A17" s="214" t="s">
        <v>38</v>
      </c>
      <c r="B17" s="0" t="s">
        <v>1091</v>
      </c>
      <c r="E17" s="200" t="s">
        <v>1127</v>
      </c>
      <c r="F17" s="201" t="s">
        <v>1128</v>
      </c>
      <c r="G17" s="202" t="s">
        <v>1129</v>
      </c>
    </row>
    <row r="18" customFormat="false" ht="15" hidden="false" customHeight="true" outlineLevel="0" collapsed="false">
      <c r="A18" s="215" t="s">
        <v>26</v>
      </c>
      <c r="B18" s="0" t="s">
        <v>1091</v>
      </c>
      <c r="E18" s="200" t="s">
        <v>38</v>
      </c>
      <c r="F18" s="201" t="s">
        <v>1130</v>
      </c>
      <c r="G18" s="202" t="s">
        <v>1131</v>
      </c>
    </row>
    <row r="19" customFormat="false" ht="15" hidden="false" customHeight="true" outlineLevel="0" collapsed="false">
      <c r="A19" s="212" t="s">
        <v>1132</v>
      </c>
      <c r="B19" s="73" t="s">
        <v>1091</v>
      </c>
      <c r="E19" s="200" t="s">
        <v>26</v>
      </c>
      <c r="F19" s="201" t="s">
        <v>1133</v>
      </c>
      <c r="G19" s="202" t="s">
        <v>1134</v>
      </c>
    </row>
    <row r="20" customFormat="false" ht="15" hidden="false" customHeight="true" outlineLevel="0" collapsed="false">
      <c r="A20" s="216" t="s">
        <v>43</v>
      </c>
      <c r="B20" s="0" t="s">
        <v>1091</v>
      </c>
      <c r="E20" s="200" t="s">
        <v>32</v>
      </c>
      <c r="F20" s="217" t="s">
        <v>1135</v>
      </c>
      <c r="G20" s="202" t="s">
        <v>1136</v>
      </c>
    </row>
    <row r="21" customFormat="false" ht="15" hidden="false" customHeight="true" outlineLevel="0" collapsed="false">
      <c r="A21" s="218" t="s">
        <v>25</v>
      </c>
      <c r="B21" s="73" t="s">
        <v>1091</v>
      </c>
      <c r="E21" s="200" t="s">
        <v>43</v>
      </c>
      <c r="F21" s="201" t="s">
        <v>1137</v>
      </c>
      <c r="G21" s="202" t="s">
        <v>1138</v>
      </c>
    </row>
    <row r="22" customFormat="false" ht="15" hidden="false" customHeight="true" outlineLevel="0" collapsed="false">
      <c r="A22" s="219" t="s">
        <v>18</v>
      </c>
      <c r="B22" s="73" t="s">
        <v>1091</v>
      </c>
      <c r="E22" s="200" t="s">
        <v>25</v>
      </c>
      <c r="F22" s="201" t="s">
        <v>1139</v>
      </c>
      <c r="G22" s="202" t="s">
        <v>1140</v>
      </c>
    </row>
    <row r="23" customFormat="false" ht="15" hidden="false" customHeight="true" outlineLevel="0" collapsed="false">
      <c r="A23" s="220" t="s">
        <v>34</v>
      </c>
      <c r="B23" s="0" t="s">
        <v>1091</v>
      </c>
      <c r="E23" s="200" t="s">
        <v>18</v>
      </c>
      <c r="F23" s="221" t="s">
        <v>1141</v>
      </c>
      <c r="G23" s="202" t="s">
        <v>1142</v>
      </c>
    </row>
    <row r="24" customFormat="false" ht="15" hidden="false" customHeight="true" outlineLevel="0" collapsed="false">
      <c r="A24" s="171" t="s">
        <v>41</v>
      </c>
      <c r="B24" s="0" t="s">
        <v>1091</v>
      </c>
      <c r="E24" s="200" t="s">
        <v>34</v>
      </c>
      <c r="F24" s="201" t="s">
        <v>1143</v>
      </c>
      <c r="G24" s="202" t="s">
        <v>1144</v>
      </c>
    </row>
    <row r="25" customFormat="false" ht="15" hidden="false" customHeight="true" outlineLevel="0" collapsed="false">
      <c r="A25" s="73" t="s">
        <v>19</v>
      </c>
      <c r="B25" s="0" t="s">
        <v>1091</v>
      </c>
      <c r="E25" s="200" t="s">
        <v>19</v>
      </c>
      <c r="F25" s="201" t="s">
        <v>1145</v>
      </c>
      <c r="G25" s="202" t="s">
        <v>1146</v>
      </c>
    </row>
    <row r="26" customFormat="false" ht="15" hidden="false" customHeight="true" outlineLevel="0" collapsed="false">
      <c r="A26" s="222" t="s">
        <v>27</v>
      </c>
      <c r="B26" s="0" t="s">
        <v>1091</v>
      </c>
      <c r="E26" s="200" t="s">
        <v>27</v>
      </c>
      <c r="F26" s="201" t="s">
        <v>1147</v>
      </c>
      <c r="G26" s="202" t="s">
        <v>1148</v>
      </c>
    </row>
    <row r="27" customFormat="false" ht="15" hidden="false" customHeight="true" outlineLevel="0" collapsed="false">
      <c r="A27" s="73" t="s">
        <v>33</v>
      </c>
      <c r="B27" s="0" t="s">
        <v>1091</v>
      </c>
      <c r="E27" s="200" t="s">
        <v>33</v>
      </c>
      <c r="F27" s="201" t="s">
        <v>1149</v>
      </c>
      <c r="G27" s="202" t="s">
        <v>1150</v>
      </c>
    </row>
    <row r="28" customFormat="false" ht="15" hidden="false" customHeight="true" outlineLevel="0" collapsed="false">
      <c r="A28" s="73" t="s">
        <v>45</v>
      </c>
      <c r="B28" s="0" t="s">
        <v>1091</v>
      </c>
      <c r="E28" s="200" t="s">
        <v>45</v>
      </c>
      <c r="F28" s="201" t="s">
        <v>1151</v>
      </c>
      <c r="G28" s="202" t="s">
        <v>1152</v>
      </c>
    </row>
    <row r="29" customFormat="false" ht="15" hidden="false" customHeight="true" outlineLevel="0" collapsed="false">
      <c r="A29" s="223" t="s">
        <v>28</v>
      </c>
      <c r="B29" s="0" t="s">
        <v>1091</v>
      </c>
      <c r="E29" s="200" t="s">
        <v>28</v>
      </c>
      <c r="F29" s="201" t="s">
        <v>1153</v>
      </c>
      <c r="G29" s="202" t="s">
        <v>1154</v>
      </c>
    </row>
    <row r="30" customFormat="false" ht="15" hidden="false" customHeight="true" outlineLevel="0" collapsed="false">
      <c r="A30" s="224" t="s">
        <v>24</v>
      </c>
      <c r="B30" s="0" t="s">
        <v>1091</v>
      </c>
      <c r="E30" s="200" t="s">
        <v>24</v>
      </c>
      <c r="F30" s="201" t="s">
        <v>1155</v>
      </c>
      <c r="G30" s="202" t="s">
        <v>1156</v>
      </c>
    </row>
    <row r="31" customFormat="false" ht="15" hidden="false" customHeight="true" outlineLevel="0" collapsed="false">
      <c r="A31" s="73" t="s">
        <v>50</v>
      </c>
      <c r="B31" s="0" t="s">
        <v>1091</v>
      </c>
      <c r="E31" s="200" t="s">
        <v>50</v>
      </c>
      <c r="F31" s="221" t="s">
        <v>1157</v>
      </c>
      <c r="G31" s="202" t="s">
        <v>1158</v>
      </c>
    </row>
    <row r="32" customFormat="false" ht="15" hidden="false" customHeight="true" outlineLevel="0" collapsed="false">
      <c r="A32" s="73" t="s">
        <v>1159</v>
      </c>
      <c r="B32" s="0" t="s">
        <v>1091</v>
      </c>
      <c r="E32" s="200" t="s">
        <v>1160</v>
      </c>
      <c r="F32" s="221" t="s">
        <v>1161</v>
      </c>
      <c r="G32" s="202" t="s">
        <v>1162</v>
      </c>
    </row>
    <row r="33" customFormat="false" ht="15" hidden="false" customHeight="true" outlineLevel="0" collapsed="false">
      <c r="A33" s="213" t="s">
        <v>42</v>
      </c>
      <c r="B33" s="0" t="s">
        <v>1091</v>
      </c>
      <c r="E33" s="200" t="s">
        <v>1163</v>
      </c>
      <c r="F33" s="201" t="s">
        <v>1164</v>
      </c>
      <c r="G33" s="202" t="s">
        <v>1165</v>
      </c>
    </row>
    <row r="34" customFormat="false" ht="15" hidden="false" customHeight="true" outlineLevel="0" collapsed="false">
      <c r="A34" s="206" t="s">
        <v>20</v>
      </c>
      <c r="B34" s="0" t="s">
        <v>1091</v>
      </c>
      <c r="E34" s="200" t="s">
        <v>42</v>
      </c>
      <c r="F34" s="221" t="s">
        <v>1166</v>
      </c>
      <c r="G34" s="202" t="s">
        <v>1167</v>
      </c>
    </row>
    <row r="35" customFormat="false" ht="15" hidden="false" customHeight="true" outlineLevel="0" collapsed="false">
      <c r="A35" s="73" t="s">
        <v>39</v>
      </c>
      <c r="B35" s="0" t="s">
        <v>1091</v>
      </c>
      <c r="E35" s="200" t="s">
        <v>1168</v>
      </c>
      <c r="F35" s="201" t="s">
        <v>1169</v>
      </c>
      <c r="G35" s="202" t="s">
        <v>1170</v>
      </c>
    </row>
    <row r="36" customFormat="false" ht="15" hidden="false" customHeight="true" outlineLevel="0" collapsed="false">
      <c r="A36" s="225" t="s">
        <v>17</v>
      </c>
      <c r="B36" s="0" t="s">
        <v>1091</v>
      </c>
      <c r="E36" s="200" t="s">
        <v>39</v>
      </c>
      <c r="F36" s="201" t="s">
        <v>1171</v>
      </c>
      <c r="G36" s="202" t="s">
        <v>1172</v>
      </c>
    </row>
    <row r="37" customFormat="false" ht="15" hidden="false" customHeight="true" outlineLevel="0" collapsed="false">
      <c r="E37" s="200" t="s">
        <v>17</v>
      </c>
      <c r="F37" s="226"/>
      <c r="G37" s="226"/>
    </row>
    <row r="38" customFormat="false" ht="15" hidden="false" customHeight="true" outlineLevel="0" collapsed="false">
      <c r="A38" s="77" t="s">
        <v>1173</v>
      </c>
    </row>
    <row r="39" customFormat="false" ht="15" hidden="false" customHeight="true" outlineLevel="0" collapsed="false">
      <c r="A39" s="73" t="s">
        <v>1174</v>
      </c>
    </row>
    <row r="40" customFormat="false" ht="15" hidden="false" customHeight="true" outlineLevel="0" collapsed="false">
      <c r="A40" s="73" t="s">
        <v>1175</v>
      </c>
    </row>
    <row r="41" customFormat="false" ht="15" hidden="false" customHeight="true" outlineLevel="0" collapsed="false">
      <c r="A41" s="73" t="s">
        <v>1176</v>
      </c>
    </row>
    <row r="42" customFormat="false" ht="15" hidden="false" customHeight="true" outlineLevel="0" collapsed="false">
      <c r="A42" s="73" t="s">
        <v>1177</v>
      </c>
    </row>
    <row r="43" customFormat="false" ht="15" hidden="false" customHeight="true" outlineLevel="0" collapsed="false">
      <c r="A43" s="73" t="s">
        <v>1178</v>
      </c>
    </row>
    <row r="44" customFormat="false" ht="15" hidden="false" customHeight="true" outlineLevel="0" collapsed="false">
      <c r="A44" s="73" t="s">
        <v>1179</v>
      </c>
    </row>
    <row r="45" customFormat="false" ht="15" hidden="false" customHeight="true" outlineLevel="0" collapsed="false">
      <c r="A45" s="73" t="s">
        <v>1180</v>
      </c>
    </row>
    <row r="46" customFormat="false" ht="15" hidden="false" customHeight="true" outlineLevel="0" collapsed="false">
      <c r="A46" s="73" t="s">
        <v>1181</v>
      </c>
    </row>
    <row r="47" customFormat="false" ht="15" hidden="false" customHeight="true" outlineLevel="0" collapsed="false">
      <c r="A47" s="73" t="s">
        <v>1182</v>
      </c>
    </row>
    <row r="48" customFormat="false" ht="15" hidden="false" customHeight="true" outlineLevel="0" collapsed="false">
      <c r="A48" s="73" t="s">
        <v>1160</v>
      </c>
      <c r="B48" s="73" t="s">
        <v>1183</v>
      </c>
    </row>
    <row r="49" customFormat="false" ht="15" hidden="false" customHeight="true" outlineLevel="0" collapsed="false">
      <c r="A49" s="73" t="s">
        <v>1184</v>
      </c>
    </row>
    <row r="50" customFormat="false" ht="15" hidden="false" customHeight="true" outlineLevel="0" collapsed="false">
      <c r="A50" s="73" t="s">
        <v>1185</v>
      </c>
    </row>
    <row r="51" customFormat="false" ht="15" hidden="false" customHeight="true" outlineLevel="0" collapsed="false">
      <c r="A51" s="73" t="s">
        <v>1186</v>
      </c>
    </row>
    <row r="52" customFormat="false" ht="15" hidden="false" customHeight="true" outlineLevel="0" collapsed="false">
      <c r="A52" s="73" t="s">
        <v>1124</v>
      </c>
      <c r="B52" s="73" t="s">
        <v>1183</v>
      </c>
    </row>
    <row r="53" customFormat="false" ht="15" hidden="false" customHeight="true" outlineLevel="0" collapsed="false">
      <c r="A53" s="171" t="s">
        <v>1187</v>
      </c>
      <c r="B53" s="73"/>
    </row>
    <row r="54" customFormat="false" ht="12.75" hidden="false" customHeight="false" outlineLevel="0" collapsed="false">
      <c r="A54" s="171" t="s">
        <v>1188</v>
      </c>
      <c r="B54" s="0" t="s">
        <v>1183</v>
      </c>
    </row>
  </sheetData>
  <hyperlinks>
    <hyperlink ref="G2" r:id="rId1" display="www.ashford-runners.co.uk"/>
    <hyperlink ref="G3" r:id="rId2" display="www.ashfordac.org.uk"/>
    <hyperlink ref="G4" r:id="rId3" display="www.beckenhamrunning.co.uk"/>
    <hyperlink ref="G5" r:id="rId4" display="www.bexleyac.co.uk"/>
    <hyperlink ref="G6" r:id="rId5" display="www.bandbhac.org.uk"/>
    <hyperlink ref="G7" r:id="rId6" display="www.bromleyvetsac.org.uk"/>
    <hyperlink ref="G8" r:id="rId7" display="www.cambridgeharriers.org.uk"/>
    <hyperlink ref="G9" r:id="rId8" display="www.canterburyharriers.org.uk"/>
    <hyperlink ref="G10" r:id="rId9" display="www.dartfordharriersac.co.uk"/>
    <hyperlink ref="G11" r:id="rId10" display="www.dartfordroadrunners.co.uk"/>
    <hyperlink ref="G12" r:id="rId11" display="www.dealtri.co.uk"/>
    <hyperlink ref="G13" r:id="rId12" display="www.dulwichrunners.org.uk"/>
    <hyperlink ref="G14" r:id="rId13" display="www.folkestonerunningclub.co.uk"/>
    <hyperlink ref="G15" r:id="rId14" display="www.gravesendroadrunners.co.uk"/>
    <hyperlink ref="G16" r:id="rId15" display="www.greenwichtritons.org.uk"/>
    <hyperlink ref="G17" r:id="rId16" display="www.harvelh3.org"/>
    <hyperlink ref="G18" r:id="rId17" display="www.invictaeastkentac.org.uk.uk"/>
    <hyperlink ref="G19" r:id="rId18" display="www.isteadandifield.org.uk"/>
    <hyperlink ref="G20" r:id="rId19" display="www.kentac.org.uk"/>
    <hyperlink ref="G21" r:id="rId20" display="www.kent.pnn.police.uk"/>
    <hyperlink ref="G22" r:id="rId21" display="www.larkfieldac.co.uk"/>
    <hyperlink ref="G23" r:id="rId22" display="www.maidstoneharriers.co.uk"/>
    <hyperlink ref="G24" r:id="rId23" display="www.mandmac.org"/>
    <hyperlink ref="G25" r:id="rId24" display="www.orprunners.com"/>
    <hyperlink ref="G26" r:id="rId25" display="www.paddockwoodac.co.uk"/>
    <hyperlink ref="G27" r:id="rId26" display="www.pettswoodrunners.co.uk"/>
    <hyperlink ref="G28" r:id="rId27" display="www.plumsteadrunners.co.uk"/>
    <hyperlink ref="G29" r:id="rId28" display="www.7oaks-ac.org.uk"/>
    <hyperlink ref="G30" r:id="rId29" display="www.sittingbournestriders.co.uk"/>
    <hyperlink ref="G31" r:id="rId30" display="www.southkentharriers.com"/>
    <hyperlink ref="G32" r:id="rId31" display="www.southlondonharriers.org"/>
    <hyperlink ref="G33" r:id="rId32" display="www.swalecombinedac.wordpress.com"/>
    <hyperlink ref="G34" r:id="rId33" display="www.swanleyanddistrictac.org"/>
    <hyperlink ref="G35" r:id="rId34" display="www.thanetroadrunners.org.uk"/>
    <hyperlink ref="G36" r:id="rId35" display="www.tonbridgeac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5:47:47Z</dcterms:created>
  <dc:creator>mark.weber@tieto.com</dc:creator>
  <dc:description/>
  <dc:language>en-US</dc:language>
  <cp:lastModifiedBy>Simon</cp:lastModifiedBy>
  <cp:lastPrinted>2008-01-27T15:50:31Z</cp:lastPrinted>
  <dcterms:modified xsi:type="dcterms:W3CDTF">2013-12-17T17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1712542</vt:r8>
  </property>
  <property fmtid="{D5CDD505-2E9C-101B-9397-08002B2CF9AE}" pid="3" name="_AuthorEmail">
    <vt:lpwstr>Mark.Weber@tieto.com</vt:lpwstr>
  </property>
  <property fmtid="{D5CDD505-2E9C-101B-9397-08002B2CF9AE}" pid="4" name="_AuthorEmailDisplayName">
    <vt:lpwstr>Weber Mark</vt:lpwstr>
  </property>
  <property fmtid="{D5CDD505-2E9C-101B-9397-08002B2CF9AE}" pid="5" name="_EmailSubject">
    <vt:lpwstr>GP stuff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