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9">
  <si>
    <t xml:space="preserve">KENT FITNESS LEAGUE - 2012/13</t>
  </si>
  <si>
    <t xml:space="preserve">Inter Club Relay Competition - Nurstead Court - 17/03/13</t>
  </si>
  <si>
    <t xml:space="preserve">Dartford Harriers A</t>
  </si>
  <si>
    <t xml:space="preserve">No</t>
  </si>
  <si>
    <t xml:space="preserve">Name</t>
  </si>
  <si>
    <t xml:space="preserve">M/F</t>
  </si>
  <si>
    <t xml:space="preserve">Time El.</t>
  </si>
  <si>
    <t xml:space="preserve">Time Indiv.</t>
  </si>
  <si>
    <t xml:space="preserve">Chloe Sharp</t>
  </si>
  <si>
    <t xml:space="preserve">F</t>
  </si>
  <si>
    <t xml:space="preserve">Chris Biddle</t>
  </si>
  <si>
    <t xml:space="preserve">M </t>
  </si>
  <si>
    <t xml:space="preserve">Alex Cameron</t>
  </si>
  <si>
    <t xml:space="preserve">M</t>
  </si>
  <si>
    <t xml:space="preserve">Connor Burford</t>
  </si>
  <si>
    <t xml:space="preserve">Craig Sharp</t>
  </si>
  <si>
    <t xml:space="preserve">Canterbury Harriers A</t>
  </si>
  <si>
    <t xml:space="preserve">Barbara Wenman</t>
  </si>
  <si>
    <t xml:space="preserve">Mark Ford</t>
  </si>
  <si>
    <t xml:space="preserve">Tony McParland</t>
  </si>
  <si>
    <t xml:space="preserve">Roddy McLachlan</t>
  </si>
  <si>
    <t xml:space="preserve">Simon Jones</t>
  </si>
  <si>
    <t xml:space="preserve">New Eltham Joggers A</t>
  </si>
  <si>
    <t xml:space="preserve">Laura Portway</t>
  </si>
  <si>
    <t xml:space="preserve">Chris Wyles</t>
  </si>
  <si>
    <t xml:space="preserve">Bryan Maillardet</t>
  </si>
  <si>
    <t xml:space="preserve">Michael Clark</t>
  </si>
  <si>
    <t xml:space="preserve">Matt Field</t>
  </si>
  <si>
    <t xml:space="preserve">Sevenoaks AC A</t>
  </si>
  <si>
    <t xml:space="preserve">Pauline Dalton</t>
  </si>
  <si>
    <t xml:space="preserve">Lee Lintern</t>
  </si>
  <si>
    <t xml:space="preserve">James Wright</t>
  </si>
  <si>
    <t xml:space="preserve">Andrew Linney</t>
  </si>
  <si>
    <t xml:space="preserve">Gabriel Morris</t>
  </si>
  <si>
    <t xml:space="preserve">Sittingbourne Striders A</t>
  </si>
  <si>
    <t xml:space="preserve">Gill Holmes</t>
  </si>
  <si>
    <t xml:space="preserve">Aaron Pritchard</t>
  </si>
  <si>
    <t xml:space="preserve">Jimmy Sieloff</t>
  </si>
  <si>
    <t xml:space="preserve">Martin Clark</t>
  </si>
  <si>
    <t xml:space="preserve">Ben Politowicz</t>
  </si>
  <si>
    <t xml:space="preserve">Istead &amp; Ifield H A</t>
  </si>
  <si>
    <t xml:space="preserve">Lynne Champion</t>
  </si>
  <si>
    <t xml:space="preserve">Derek George</t>
  </si>
  <si>
    <t xml:space="preserve">Trevor Edgley</t>
  </si>
  <si>
    <t xml:space="preserve">Mark Champion</t>
  </si>
  <si>
    <t xml:space="preserve">Andrew Archer</t>
  </si>
  <si>
    <t xml:space="preserve">Petts Wood Runners A</t>
  </si>
  <si>
    <t xml:space="preserve">Hannah Roberts</t>
  </si>
  <si>
    <t xml:space="preserve">Simon Bryant</t>
  </si>
  <si>
    <t xml:space="preserve">Olly Porritt</t>
  </si>
  <si>
    <t xml:space="preserve">Stuart Scott</t>
  </si>
  <si>
    <t xml:space="preserve">Stephen Robson</t>
  </si>
  <si>
    <t xml:space="preserve">Gravesend RR A</t>
  </si>
  <si>
    <t xml:space="preserve">Annabelle Stearns</t>
  </si>
  <si>
    <t xml:space="preserve">Kevin Ball</t>
  </si>
  <si>
    <t xml:space="preserve">Jay Smith</t>
  </si>
  <si>
    <t xml:space="preserve">Duncan Bannister</t>
  </si>
  <si>
    <t xml:space="preserve">David Wright</t>
  </si>
  <si>
    <t xml:space="preserve">Maidstone Harriers A</t>
  </si>
  <si>
    <t xml:space="preserve">Julie Stoppani</t>
  </si>
  <si>
    <t xml:space="preserve">Keith Dean</t>
  </si>
  <si>
    <t xml:space="preserve">David Thornby</t>
  </si>
  <si>
    <t xml:space="preserve">Rob Jenner</t>
  </si>
  <si>
    <t xml:space="preserve">Mike Murdoch</t>
  </si>
  <si>
    <t xml:space="preserve">Thanet Roadrunners Junior Team</t>
  </si>
  <si>
    <t xml:space="preserve">Rebecca Hales</t>
  </si>
  <si>
    <t xml:space="preserve">Alfie Grafton</t>
  </si>
  <si>
    <t xml:space="preserve">Kealy Goldsmith</t>
  </si>
  <si>
    <t xml:space="preserve">Hughie Coleman</t>
  </si>
  <si>
    <t xml:space="preserve">Alex Kavanagh</t>
  </si>
  <si>
    <t xml:space="preserve">Larkfield AC/Invicta EK Combo</t>
  </si>
  <si>
    <t xml:space="preserve">Nicola Groom</t>
  </si>
  <si>
    <t xml:space="preserve">Eddie Broad</t>
  </si>
  <si>
    <t xml:space="preserve">Dave Dean</t>
  </si>
  <si>
    <t xml:space="preserve">Ian Broad</t>
  </si>
  <si>
    <t xml:space="preserve">Rob Whittaker</t>
  </si>
  <si>
    <t xml:space="preserve">Jo Carpenter</t>
  </si>
  <si>
    <t xml:space="preserve">Ian Pateman</t>
  </si>
  <si>
    <t xml:space="preserve">Mike Poppy</t>
  </si>
  <si>
    <t xml:space="preserve">David Thomas</t>
  </si>
  <si>
    <t xml:space="preserve">James Pettitt</t>
  </si>
  <si>
    <t xml:space="preserve">Canterbury Harriers B</t>
  </si>
  <si>
    <t xml:space="preserve">Joanne Norrington</t>
  </si>
  <si>
    <t xml:space="preserve">Bob Davidson</t>
  </si>
  <si>
    <t xml:space="preserve">Mark Wenman</t>
  </si>
  <si>
    <t xml:space="preserve">David Waite</t>
  </si>
  <si>
    <t xml:space="preserve">Rick Austin</t>
  </si>
  <si>
    <t xml:space="preserve">Sevenoaks AC B</t>
  </si>
  <si>
    <t xml:space="preserve">Catherine Linney</t>
  </si>
  <si>
    <t xml:space="preserve">Dan Witt</t>
  </si>
  <si>
    <t xml:space="preserve">Ushi Field-Warner</t>
  </si>
  <si>
    <t xml:space="preserve">Lee Lintern (2)</t>
  </si>
  <si>
    <t xml:space="preserve">James Wright (2)</t>
  </si>
  <si>
    <t xml:space="preserve">New Eltham Joggers B</t>
  </si>
  <si>
    <t xml:space="preserve">Geraldine Eastment</t>
  </si>
  <si>
    <t xml:space="preserve">Alan Cox</t>
  </si>
  <si>
    <t xml:space="preserve">John Kemp</t>
  </si>
  <si>
    <t xml:space="preserve">Dai Jones</t>
  </si>
  <si>
    <t xml:space="preserve">Nick Curtis</t>
  </si>
  <si>
    <t xml:space="preserve">Bromley Vets A</t>
  </si>
  <si>
    <t xml:space="preserve">Paula Champman</t>
  </si>
  <si>
    <t xml:space="preserve">Gavin Kitchingham</t>
  </si>
  <si>
    <t xml:space="preserve">Simon Horler</t>
  </si>
  <si>
    <t xml:space="preserve">Chris Marshall</t>
  </si>
  <si>
    <t xml:space="preserve">Phil Greenfield</t>
  </si>
  <si>
    <t xml:space="preserve">Swanley &amp; Distr./Thanet informal</t>
  </si>
  <si>
    <t xml:space="preserve">John Cooper</t>
  </si>
  <si>
    <t xml:space="preserve">Andy Dunmall</t>
  </si>
  <si>
    <t xml:space="preserve">Matt Woolston</t>
  </si>
  <si>
    <t xml:space="preserve">Andy Dunmall (2)</t>
  </si>
  <si>
    <t xml:space="preserve">Matt Woolston (2)</t>
  </si>
  <si>
    <t xml:space="preserve">Sevenoaks AC C</t>
  </si>
  <si>
    <t xml:space="preserve">Happy Fisher</t>
  </si>
  <si>
    <t xml:space="preserve">Adam Lesley</t>
  </si>
  <si>
    <t xml:space="preserve">Duncan Warwick Champion</t>
  </si>
  <si>
    <t xml:space="preserve">Dan Witt (2)</t>
  </si>
  <si>
    <t xml:space="preserve">Sally Shewell</t>
  </si>
  <si>
    <t xml:space="preserve">Canterbury Harriers C</t>
  </si>
  <si>
    <t xml:space="preserve">Grainne Brennan</t>
  </si>
  <si>
    <t xml:space="preserve">John Hartley</t>
  </si>
  <si>
    <t xml:space="preserve">Steve Clark</t>
  </si>
  <si>
    <t xml:space="preserve">Gerry Reilly</t>
  </si>
  <si>
    <t xml:space="preserve">Mark Ford (2)</t>
  </si>
  <si>
    <t xml:space="preserve">Petts Wood Runners B</t>
  </si>
  <si>
    <t xml:space="preserve">Sigrid Robson</t>
  </si>
  <si>
    <t xml:space="preserve">John Gurney</t>
  </si>
  <si>
    <t xml:space="preserve">Kenny Sharp</t>
  </si>
  <si>
    <t xml:space="preserve">Penny Birchall</t>
  </si>
  <si>
    <t xml:space="preserve">Steve Reynolds</t>
  </si>
  <si>
    <t xml:space="preserve">Neil Benson</t>
  </si>
  <si>
    <t xml:space="preserve">Medway &amp; Maidstone AC informal</t>
  </si>
  <si>
    <t xml:space="preserve">Phil Cuypers</t>
  </si>
  <si>
    <t xml:space="preserve">Colin Carpenter</t>
  </si>
  <si>
    <t xml:space="preserve">Martyn Corbishley</t>
  </si>
  <si>
    <t xml:space="preserve">John Raines</t>
  </si>
  <si>
    <t xml:space="preserve">Stuart Nice</t>
  </si>
  <si>
    <t xml:space="preserve">Swanley/Thanet Junior Team</t>
  </si>
  <si>
    <t xml:space="preserve">Emma Hillier</t>
  </si>
  <si>
    <t xml:space="preserve">Hattie Potter</t>
  </si>
  <si>
    <t xml:space="preserve">Sean White</t>
  </si>
  <si>
    <t xml:space="preserve">Matthew Varley</t>
  </si>
  <si>
    <t xml:space="preserve">Ollie Cooper</t>
  </si>
  <si>
    <t xml:space="preserve">Medway &amp; Maidstone Informal</t>
  </si>
  <si>
    <t xml:space="preserve">John Rains</t>
  </si>
  <si>
    <t xml:space="preserve">Phil Wallace</t>
  </si>
  <si>
    <t xml:space="preserve">Canterbury Harriers D</t>
  </si>
  <si>
    <t xml:space="preserve">Dianne August</t>
  </si>
  <si>
    <t xml:space="preserve">Paul Lucas</t>
  </si>
  <si>
    <t xml:space="preserve">Roy Gooderson</t>
  </si>
  <si>
    <t xml:space="preserve">Martin Henry</t>
  </si>
  <si>
    <t xml:space="preserve">Bob Pullen</t>
  </si>
  <si>
    <t xml:space="preserve">Maidstone Harriers B</t>
  </si>
  <si>
    <t xml:space="preserve">Sarah Smith</t>
  </si>
  <si>
    <t xml:space="preserve">Craig Peake</t>
  </si>
  <si>
    <t xml:space="preserve">Conor Murdoch</t>
  </si>
  <si>
    <t xml:space="preserve">Ian Hoad</t>
  </si>
  <si>
    <t xml:space="preserve">Alan Probert</t>
  </si>
  <si>
    <t xml:space="preserve">Petts Wood Runners C</t>
  </si>
  <si>
    <t xml:space="preserve">Helen Neoleos</t>
  </si>
  <si>
    <t xml:space="preserve">Alan Sharp</t>
  </si>
  <si>
    <t xml:space="preserve">Julia McCarthy</t>
  </si>
  <si>
    <t xml:space="preserve">Maidstone/Sittingbourne Combo</t>
  </si>
  <si>
    <t xml:space="preserve">Rachel Smith</t>
  </si>
  <si>
    <t xml:space="preserve">Caroline Andrews</t>
  </si>
  <si>
    <t xml:space="preserve">Darren Quinn</t>
  </si>
  <si>
    <t xml:space="preserve">Graham Thomas</t>
  </si>
  <si>
    <t xml:space="preserve">Ian Gower</t>
  </si>
  <si>
    <t xml:space="preserve">Gravesend RR B</t>
  </si>
  <si>
    <t xml:space="preserve">Zanya Sesay</t>
  </si>
  <si>
    <t xml:space="preserve">Peter Granger</t>
  </si>
  <si>
    <t xml:space="preserve">Robin Heel</t>
  </si>
  <si>
    <t xml:space="preserve">Robin Bell</t>
  </si>
  <si>
    <t xml:space="preserve">KevinBall</t>
  </si>
  <si>
    <t xml:space="preserve">Istead &amp; Ifield B</t>
  </si>
  <si>
    <t xml:space="preserve">Claire Ward</t>
  </si>
  <si>
    <t xml:space="preserve">Tim Bell</t>
  </si>
  <si>
    <t xml:space="preserve">Lesley Archer</t>
  </si>
  <si>
    <t xml:space="preserve">Christopher Archer</t>
  </si>
  <si>
    <t xml:space="preserve">Daryl Lu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F400]h:mm:ss\ AM/P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8" activeCellId="0" sqref="E238:F2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0" width="13.85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n">
        <v>1</v>
      </c>
      <c r="B4" s="0" t="s">
        <v>2</v>
      </c>
    </row>
    <row r="5" customFormat="false" ht="15" hidden="false" customHeight="false" outlineLevel="0" collapsed="false">
      <c r="A5" s="2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A6" s="2"/>
      <c r="B6" s="2" t="n">
        <v>155</v>
      </c>
      <c r="C6" s="0" t="s">
        <v>8</v>
      </c>
      <c r="D6" s="2" t="s">
        <v>9</v>
      </c>
      <c r="E6" s="4" t="n">
        <v>0.0115740740740741</v>
      </c>
      <c r="F6" s="4" t="n">
        <v>0.0115740740740741</v>
      </c>
    </row>
    <row r="7" customFormat="false" ht="15" hidden="false" customHeight="false" outlineLevel="0" collapsed="false">
      <c r="A7" s="2"/>
      <c r="B7" s="2" t="n">
        <v>255</v>
      </c>
      <c r="C7" s="0" t="s">
        <v>10</v>
      </c>
      <c r="D7" s="2" t="s">
        <v>11</v>
      </c>
      <c r="E7" s="4" t="n">
        <v>0.0217824074074074</v>
      </c>
      <c r="F7" s="4" t="n">
        <f aca="false">E7-E6</f>
        <v>0.0102083333333333</v>
      </c>
    </row>
    <row r="8" customFormat="false" ht="15" hidden="false" customHeight="false" outlineLevel="0" collapsed="false">
      <c r="A8" s="2"/>
      <c r="B8" s="2" t="n">
        <v>355</v>
      </c>
      <c r="C8" s="0" t="s">
        <v>12</v>
      </c>
      <c r="D8" s="2" t="s">
        <v>13</v>
      </c>
      <c r="E8" s="4" t="n">
        <v>0.0323958333333333</v>
      </c>
      <c r="F8" s="4" t="n">
        <f aca="false">E8-E7</f>
        <v>0.0106134259259259</v>
      </c>
    </row>
    <row r="9" customFormat="false" ht="15" hidden="false" customHeight="false" outlineLevel="0" collapsed="false">
      <c r="A9" s="2"/>
      <c r="B9" s="2" t="n">
        <v>455</v>
      </c>
      <c r="C9" s="0" t="s">
        <v>14</v>
      </c>
      <c r="D9" s="2" t="s">
        <v>13</v>
      </c>
      <c r="E9" s="4" t="n">
        <v>0.0433217592592593</v>
      </c>
      <c r="F9" s="4" t="n">
        <f aca="false">E9-E8</f>
        <v>0.0109259259259259</v>
      </c>
    </row>
    <row r="10" customFormat="false" ht="15" hidden="false" customHeight="false" outlineLevel="0" collapsed="false">
      <c r="A10" s="2"/>
      <c r="B10" s="2" t="n">
        <v>555</v>
      </c>
      <c r="C10" s="0" t="s">
        <v>15</v>
      </c>
      <c r="D10" s="2" t="s">
        <v>13</v>
      </c>
      <c r="E10" s="4" t="n">
        <v>0.0538541666666667</v>
      </c>
      <c r="F10" s="4" t="n">
        <f aca="false">E10-E9</f>
        <v>0.0105324074074074</v>
      </c>
    </row>
    <row r="11" customFormat="false" ht="15" hidden="false" customHeight="false" outlineLevel="0" collapsed="false">
      <c r="A11" s="2"/>
      <c r="E11" s="5"/>
      <c r="F11" s="5"/>
    </row>
    <row r="12" customFormat="false" ht="15" hidden="false" customHeight="false" outlineLevel="0" collapsed="false">
      <c r="A12" s="2" t="n">
        <v>2</v>
      </c>
      <c r="B12" s="0" t="s">
        <v>16</v>
      </c>
    </row>
    <row r="13" customFormat="false" ht="15" hidden="false" customHeight="false" outlineLevel="0" collapsed="false">
      <c r="A13" s="2"/>
      <c r="B13" s="3" t="s">
        <v>3</v>
      </c>
      <c r="C13" s="3" t="s">
        <v>4</v>
      </c>
      <c r="D13" s="3" t="s">
        <v>5</v>
      </c>
      <c r="E13" s="3" t="s">
        <v>6</v>
      </c>
      <c r="F13" s="3" t="s">
        <v>7</v>
      </c>
    </row>
    <row r="14" customFormat="false" ht="15" hidden="false" customHeight="false" outlineLevel="0" collapsed="false">
      <c r="A14" s="2"/>
      <c r="B14" s="2" t="n">
        <v>172</v>
      </c>
      <c r="C14" s="0" t="s">
        <v>17</v>
      </c>
      <c r="D14" s="2" t="s">
        <v>9</v>
      </c>
      <c r="E14" s="4" t="n">
        <v>0.0126388888888889</v>
      </c>
      <c r="F14" s="4" t="n">
        <f aca="false">E14</f>
        <v>0.0126388888888889</v>
      </c>
    </row>
    <row r="15" customFormat="false" ht="15" hidden="false" customHeight="false" outlineLevel="0" collapsed="false">
      <c r="A15" s="2"/>
      <c r="B15" s="2" t="n">
        <v>272</v>
      </c>
      <c r="C15" s="0" t="s">
        <v>18</v>
      </c>
      <c r="D15" s="2" t="s">
        <v>11</v>
      </c>
      <c r="E15" s="4" t="n">
        <v>0.0225694444444444</v>
      </c>
      <c r="F15" s="4" t="n">
        <f aca="false">E15-E14</f>
        <v>0.00993055555555556</v>
      </c>
    </row>
    <row r="16" customFormat="false" ht="15" hidden="false" customHeight="false" outlineLevel="0" collapsed="false">
      <c r="A16" s="2"/>
      <c r="B16" s="2" t="n">
        <v>372</v>
      </c>
      <c r="C16" s="0" t="s">
        <v>19</v>
      </c>
      <c r="D16" s="2" t="s">
        <v>13</v>
      </c>
      <c r="E16" s="4" t="n">
        <v>0.0333564814814815</v>
      </c>
      <c r="F16" s="4" t="n">
        <f aca="false">E16-E15</f>
        <v>0.010787037037037</v>
      </c>
    </row>
    <row r="17" customFormat="false" ht="15" hidden="false" customHeight="false" outlineLevel="0" collapsed="false">
      <c r="A17" s="2"/>
      <c r="B17" s="2" t="n">
        <v>472</v>
      </c>
      <c r="C17" s="0" t="s">
        <v>20</v>
      </c>
      <c r="D17" s="2" t="s">
        <v>13</v>
      </c>
      <c r="E17" s="4" t="n">
        <v>0.0441087962962963</v>
      </c>
      <c r="F17" s="4" t="n">
        <f aca="false">E17-E16</f>
        <v>0.0107523148148148</v>
      </c>
    </row>
    <row r="18" customFormat="false" ht="15" hidden="false" customHeight="false" outlineLevel="0" collapsed="false">
      <c r="A18" s="2"/>
      <c r="B18" s="2" t="n">
        <v>572</v>
      </c>
      <c r="C18" s="0" t="s">
        <v>21</v>
      </c>
      <c r="D18" s="2" t="s">
        <v>13</v>
      </c>
      <c r="E18" s="4" t="n">
        <v>0.0545138888888889</v>
      </c>
      <c r="F18" s="4" t="n">
        <f aca="false">E18-E17</f>
        <v>0.0104050925925926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n">
        <v>3</v>
      </c>
      <c r="B20" s="0" t="s">
        <v>22</v>
      </c>
    </row>
    <row r="21" customFormat="false" ht="15" hidden="false" customHeight="false" outlineLevel="0" collapsed="false">
      <c r="A21" s="2"/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</row>
    <row r="22" customFormat="false" ht="15" hidden="false" customHeight="false" outlineLevel="0" collapsed="false">
      <c r="A22" s="2"/>
      <c r="B22" s="2" t="n">
        <v>161</v>
      </c>
      <c r="C22" s="0" t="s">
        <v>23</v>
      </c>
      <c r="D22" s="2" t="s">
        <v>9</v>
      </c>
      <c r="E22" s="4" t="n">
        <v>0.0130902777777778</v>
      </c>
      <c r="F22" s="4" t="n">
        <f aca="false">E22</f>
        <v>0.0130902777777778</v>
      </c>
    </row>
    <row r="23" customFormat="false" ht="15" hidden="false" customHeight="false" outlineLevel="0" collapsed="false">
      <c r="A23" s="2"/>
      <c r="B23" s="2" t="n">
        <v>162</v>
      </c>
      <c r="C23" s="0" t="s">
        <v>24</v>
      </c>
      <c r="D23" s="2" t="s">
        <v>11</v>
      </c>
      <c r="E23" s="4" t="n">
        <v>0.0224768518518519</v>
      </c>
      <c r="F23" s="4" t="n">
        <f aca="false">E23-E22</f>
        <v>0.00938657407407407</v>
      </c>
    </row>
    <row r="24" customFormat="false" ht="15" hidden="false" customHeight="false" outlineLevel="0" collapsed="false">
      <c r="A24" s="2"/>
      <c r="B24" s="2" t="n">
        <v>163</v>
      </c>
      <c r="C24" s="0" t="s">
        <v>25</v>
      </c>
      <c r="D24" s="2" t="s">
        <v>13</v>
      </c>
      <c r="E24" s="4" t="n">
        <v>0.0329513888888889</v>
      </c>
      <c r="F24" s="4" t="n">
        <f aca="false">E24-E23</f>
        <v>0.010474537037037</v>
      </c>
    </row>
    <row r="25" customFormat="false" ht="15" hidden="false" customHeight="false" outlineLevel="0" collapsed="false">
      <c r="A25" s="2"/>
      <c r="B25" s="2" t="n">
        <v>164</v>
      </c>
      <c r="C25" s="0" t="s">
        <v>26</v>
      </c>
      <c r="D25" s="2" t="s">
        <v>13</v>
      </c>
      <c r="E25" s="4" t="n">
        <v>0.0449652777777778</v>
      </c>
      <c r="F25" s="4" t="n">
        <f aca="false">E25-E24</f>
        <v>0.0120138888888889</v>
      </c>
    </row>
    <row r="26" customFormat="false" ht="15" hidden="false" customHeight="false" outlineLevel="0" collapsed="false">
      <c r="A26" s="2"/>
      <c r="B26" s="2" t="n">
        <v>165</v>
      </c>
      <c r="C26" s="0" t="s">
        <v>27</v>
      </c>
      <c r="D26" s="2" t="s">
        <v>13</v>
      </c>
      <c r="E26" s="4" t="n">
        <v>0.0549768518518519</v>
      </c>
      <c r="F26" s="4" t="n">
        <f aca="false">E26-E25</f>
        <v>0.0100115740740741</v>
      </c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 t="n">
        <v>4</v>
      </c>
      <c r="B28" s="0" t="s">
        <v>28</v>
      </c>
    </row>
    <row r="29" customFormat="false" ht="15" hidden="false" customHeight="false" outlineLevel="0" collapsed="false">
      <c r="A29" s="2"/>
      <c r="B29" s="3" t="s">
        <v>3</v>
      </c>
      <c r="C29" s="3" t="s">
        <v>4</v>
      </c>
      <c r="D29" s="3" t="s">
        <v>5</v>
      </c>
      <c r="E29" s="3" t="s">
        <v>6</v>
      </c>
      <c r="F29" s="3" t="s">
        <v>7</v>
      </c>
    </row>
    <row r="30" customFormat="false" ht="15" hidden="false" customHeight="false" outlineLevel="0" collapsed="false">
      <c r="A30" s="2"/>
      <c r="B30" s="2" t="n">
        <v>150</v>
      </c>
      <c r="C30" s="0" t="s">
        <v>29</v>
      </c>
      <c r="D30" s="2" t="s">
        <v>9</v>
      </c>
      <c r="E30" s="4" t="n">
        <v>0.011724537037037</v>
      </c>
      <c r="F30" s="4" t="n">
        <f aca="false">E30</f>
        <v>0.011724537037037</v>
      </c>
    </row>
    <row r="31" customFormat="false" ht="15" hidden="false" customHeight="false" outlineLevel="0" collapsed="false">
      <c r="A31" s="2"/>
      <c r="B31" s="2" t="n">
        <v>250</v>
      </c>
      <c r="C31" s="0" t="s">
        <v>30</v>
      </c>
      <c r="D31" s="2" t="s">
        <v>11</v>
      </c>
      <c r="E31" s="4" t="n">
        <v>0.0229282407407407</v>
      </c>
      <c r="F31" s="4" t="n">
        <f aca="false">E31-E30</f>
        <v>0.0112037037037037</v>
      </c>
    </row>
    <row r="32" customFormat="false" ht="15" hidden="false" customHeight="false" outlineLevel="0" collapsed="false">
      <c r="A32" s="2"/>
      <c r="B32" s="2" t="n">
        <v>350</v>
      </c>
      <c r="C32" s="0" t="s">
        <v>31</v>
      </c>
      <c r="D32" s="2" t="s">
        <v>13</v>
      </c>
      <c r="E32" s="4" t="n">
        <v>0.0344444444444444</v>
      </c>
      <c r="F32" s="4" t="n">
        <f aca="false">E32-E31</f>
        <v>0.0115162037037037</v>
      </c>
    </row>
    <row r="33" customFormat="false" ht="15" hidden="false" customHeight="false" outlineLevel="0" collapsed="false">
      <c r="A33" s="2"/>
      <c r="B33" s="2" t="n">
        <v>450</v>
      </c>
      <c r="C33" s="0" t="s">
        <v>32</v>
      </c>
      <c r="D33" s="2" t="s">
        <v>13</v>
      </c>
      <c r="E33" s="4" t="n">
        <v>0.0451967592592593</v>
      </c>
      <c r="F33" s="4" t="n">
        <f aca="false">E33-E32</f>
        <v>0.0107523148148148</v>
      </c>
    </row>
    <row r="34" customFormat="false" ht="15" hidden="false" customHeight="false" outlineLevel="0" collapsed="false">
      <c r="A34" s="2"/>
      <c r="B34" s="2" t="n">
        <v>550</v>
      </c>
      <c r="C34" s="0" t="s">
        <v>33</v>
      </c>
      <c r="D34" s="2" t="s">
        <v>13</v>
      </c>
      <c r="E34" s="4" t="n">
        <v>0.0552893518518519</v>
      </c>
      <c r="F34" s="4" t="n">
        <f aca="false">E34-E33</f>
        <v>0.0100925925925926</v>
      </c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 t="n">
        <v>5</v>
      </c>
      <c r="B36" s="0" t="s">
        <v>34</v>
      </c>
    </row>
    <row r="37" customFormat="false" ht="15" hidden="false" customHeight="false" outlineLevel="0" collapsed="false">
      <c r="A37" s="2"/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5" hidden="false" customHeight="false" outlineLevel="0" collapsed="false">
      <c r="A38" s="2"/>
      <c r="B38" s="2" t="n">
        <v>169</v>
      </c>
      <c r="C38" s="0" t="s">
        <v>35</v>
      </c>
      <c r="D38" s="2" t="s">
        <v>9</v>
      </c>
      <c r="E38" s="4" t="n">
        <v>0.0128240740740741</v>
      </c>
      <c r="F38" s="4" t="n">
        <f aca="false">E38</f>
        <v>0.0128240740740741</v>
      </c>
    </row>
    <row r="39" customFormat="false" ht="15" hidden="false" customHeight="false" outlineLevel="0" collapsed="false">
      <c r="A39" s="2"/>
      <c r="B39" s="2" t="n">
        <v>269</v>
      </c>
      <c r="C39" s="0" t="s">
        <v>36</v>
      </c>
      <c r="D39" s="2" t="s">
        <v>11</v>
      </c>
      <c r="E39" s="4" t="n">
        <v>0.0238657407407407</v>
      </c>
      <c r="F39" s="4" t="n">
        <f aca="false">E39-E38</f>
        <v>0.0110416666666667</v>
      </c>
    </row>
    <row r="40" customFormat="false" ht="15" hidden="false" customHeight="false" outlineLevel="0" collapsed="false">
      <c r="A40" s="2"/>
      <c r="B40" s="2" t="n">
        <v>369</v>
      </c>
      <c r="C40" s="0" t="s">
        <v>37</v>
      </c>
      <c r="D40" s="2" t="s">
        <v>13</v>
      </c>
      <c r="E40" s="4" t="n">
        <v>0.0349189814814815</v>
      </c>
      <c r="F40" s="4" t="n">
        <f aca="false">E40-E39</f>
        <v>0.0110532407407407</v>
      </c>
    </row>
    <row r="41" customFormat="false" ht="15" hidden="false" customHeight="false" outlineLevel="0" collapsed="false">
      <c r="A41" s="2"/>
      <c r="B41" s="2" t="n">
        <v>469</v>
      </c>
      <c r="C41" s="0" t="s">
        <v>38</v>
      </c>
      <c r="D41" s="2" t="s">
        <v>13</v>
      </c>
      <c r="E41" s="4" t="n">
        <v>0.0461689814814815</v>
      </c>
      <c r="F41" s="4" t="n">
        <f aca="false">E41-E40</f>
        <v>0.01125</v>
      </c>
    </row>
    <row r="42" customFormat="false" ht="15" hidden="false" customHeight="false" outlineLevel="0" collapsed="false">
      <c r="A42" s="2"/>
      <c r="B42" s="2" t="n">
        <v>569</v>
      </c>
      <c r="C42" s="0" t="s">
        <v>39</v>
      </c>
      <c r="D42" s="2" t="s">
        <v>13</v>
      </c>
      <c r="E42" s="4" t="n">
        <v>0.0565972222222222</v>
      </c>
      <c r="F42" s="4" t="n">
        <f aca="false">E42-E41</f>
        <v>0.0104282407407407</v>
      </c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 t="n">
        <v>6</v>
      </c>
      <c r="B44" s="0" t="s">
        <v>40</v>
      </c>
    </row>
    <row r="45" customFormat="false" ht="15" hidden="false" customHeight="false" outlineLevel="0" collapsed="false">
      <c r="A45" s="2"/>
      <c r="B45" s="3" t="s">
        <v>3</v>
      </c>
      <c r="C45" s="3" t="s">
        <v>4</v>
      </c>
      <c r="D45" s="3" t="s">
        <v>5</v>
      </c>
      <c r="E45" s="3" t="s">
        <v>6</v>
      </c>
      <c r="F45" s="3" t="s">
        <v>7</v>
      </c>
    </row>
    <row r="46" customFormat="false" ht="15" hidden="false" customHeight="false" outlineLevel="0" collapsed="false">
      <c r="A46" s="2"/>
      <c r="B46" s="2" t="n">
        <v>165</v>
      </c>
      <c r="C46" s="0" t="s">
        <v>41</v>
      </c>
      <c r="D46" s="2" t="s">
        <v>9</v>
      </c>
      <c r="E46" s="4" t="n">
        <v>0.0120486111111111</v>
      </c>
      <c r="F46" s="4" t="n">
        <f aca="false">E46</f>
        <v>0.0120486111111111</v>
      </c>
    </row>
    <row r="47" customFormat="false" ht="15" hidden="false" customHeight="false" outlineLevel="0" collapsed="false">
      <c r="A47" s="2"/>
      <c r="B47" s="2" t="n">
        <v>265</v>
      </c>
      <c r="C47" s="0" t="s">
        <v>42</v>
      </c>
      <c r="D47" s="2" t="s">
        <v>11</v>
      </c>
      <c r="E47" s="4" t="n">
        <v>0.0234953703703704</v>
      </c>
      <c r="F47" s="4" t="n">
        <f aca="false">E47-E46</f>
        <v>0.0114467592592593</v>
      </c>
    </row>
    <row r="48" customFormat="false" ht="15" hidden="false" customHeight="false" outlineLevel="0" collapsed="false">
      <c r="A48" s="2"/>
      <c r="B48" s="2" t="n">
        <v>365</v>
      </c>
      <c r="C48" s="0" t="s">
        <v>43</v>
      </c>
      <c r="D48" s="2" t="s">
        <v>13</v>
      </c>
      <c r="E48" s="4" t="n">
        <v>0.0359837962962963</v>
      </c>
      <c r="F48" s="4" t="n">
        <f aca="false">E48-E47</f>
        <v>0.0124884259259259</v>
      </c>
    </row>
    <row r="49" customFormat="false" ht="15" hidden="false" customHeight="false" outlineLevel="0" collapsed="false">
      <c r="A49" s="2"/>
      <c r="B49" s="2" t="n">
        <v>465</v>
      </c>
      <c r="C49" s="0" t="s">
        <v>44</v>
      </c>
      <c r="D49" s="2" t="s">
        <v>13</v>
      </c>
      <c r="E49" s="4" t="n">
        <v>0.0475694444444444</v>
      </c>
      <c r="F49" s="4" t="n">
        <f aca="false">E49-E48</f>
        <v>0.0115856481481481</v>
      </c>
    </row>
    <row r="50" customFormat="false" ht="15" hidden="false" customHeight="false" outlineLevel="0" collapsed="false">
      <c r="A50" s="2"/>
      <c r="B50" s="2" t="n">
        <v>565</v>
      </c>
      <c r="C50" s="0" t="s">
        <v>45</v>
      </c>
      <c r="D50" s="2" t="s">
        <v>13</v>
      </c>
      <c r="E50" s="4" t="n">
        <v>0.0581828703703704</v>
      </c>
      <c r="F50" s="4" t="n">
        <f aca="false">E50-E49</f>
        <v>0.0106134259259259</v>
      </c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 t="n">
        <v>7</v>
      </c>
      <c r="B52" s="0" t="s">
        <v>46</v>
      </c>
    </row>
    <row r="53" customFormat="false" ht="15" hidden="false" customHeight="false" outlineLevel="0" collapsed="false">
      <c r="A53" s="2"/>
      <c r="B53" s="3" t="s">
        <v>3</v>
      </c>
      <c r="C53" s="3" t="s">
        <v>4</v>
      </c>
      <c r="D53" s="3" t="s">
        <v>5</v>
      </c>
      <c r="E53" s="3" t="s">
        <v>6</v>
      </c>
      <c r="F53" s="3" t="s">
        <v>7</v>
      </c>
    </row>
    <row r="54" customFormat="false" ht="15" hidden="false" customHeight="false" outlineLevel="0" collapsed="false">
      <c r="A54" s="2"/>
      <c r="B54" s="2" t="n">
        <v>157</v>
      </c>
      <c r="C54" s="0" t="s">
        <v>47</v>
      </c>
      <c r="D54" s="2" t="s">
        <v>9</v>
      </c>
      <c r="E54" s="4" t="n">
        <v>0.0130787037037037</v>
      </c>
      <c r="F54" s="4" t="n">
        <f aca="false">E54</f>
        <v>0.0130787037037037</v>
      </c>
    </row>
    <row r="55" customFormat="false" ht="15" hidden="false" customHeight="false" outlineLevel="0" collapsed="false">
      <c r="A55" s="2"/>
      <c r="B55" s="2" t="n">
        <v>257</v>
      </c>
      <c r="C55" s="0" t="s">
        <v>48</v>
      </c>
      <c r="D55" s="2" t="s">
        <v>11</v>
      </c>
      <c r="E55" s="4" t="n">
        <v>0.0238425925925926</v>
      </c>
      <c r="F55" s="4" t="n">
        <f aca="false">E55-E54</f>
        <v>0.0107638888888889</v>
      </c>
    </row>
    <row r="56" customFormat="false" ht="15" hidden="false" customHeight="false" outlineLevel="0" collapsed="false">
      <c r="A56" s="2"/>
      <c r="B56" s="2" t="n">
        <v>357</v>
      </c>
      <c r="C56" s="0" t="s">
        <v>49</v>
      </c>
      <c r="D56" s="2" t="s">
        <v>13</v>
      </c>
      <c r="E56" s="4" t="n">
        <v>0.0352430555555556</v>
      </c>
      <c r="F56" s="4" t="n">
        <f aca="false">E56-E55</f>
        <v>0.011400462962963</v>
      </c>
    </row>
    <row r="57" customFormat="false" ht="15" hidden="false" customHeight="false" outlineLevel="0" collapsed="false">
      <c r="A57" s="2"/>
      <c r="B57" s="2" t="n">
        <v>457</v>
      </c>
      <c r="C57" s="0" t="s">
        <v>50</v>
      </c>
      <c r="D57" s="2" t="s">
        <v>13</v>
      </c>
      <c r="E57" s="4" t="n">
        <v>0.0468865740740741</v>
      </c>
      <c r="F57" s="4" t="n">
        <f aca="false">E57-E56</f>
        <v>0.0116435185185185</v>
      </c>
    </row>
    <row r="58" customFormat="false" ht="15" hidden="false" customHeight="false" outlineLevel="0" collapsed="false">
      <c r="A58" s="2"/>
      <c r="B58" s="2" t="n">
        <v>557</v>
      </c>
      <c r="C58" s="0" t="s">
        <v>51</v>
      </c>
      <c r="D58" s="2" t="s">
        <v>13</v>
      </c>
      <c r="E58" s="4" t="n">
        <v>0.0583680555555556</v>
      </c>
      <c r="F58" s="4" t="n">
        <f aca="false">E58-E57</f>
        <v>0.0114814814814815</v>
      </c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 t="n">
        <v>8</v>
      </c>
      <c r="B60" s="0" t="s">
        <v>52</v>
      </c>
    </row>
    <row r="61" customFormat="false" ht="15" hidden="false" customHeight="false" outlineLevel="0" collapsed="false">
      <c r="A61" s="2"/>
      <c r="B61" s="3" t="s">
        <v>3</v>
      </c>
      <c r="C61" s="3" t="s">
        <v>4</v>
      </c>
      <c r="D61" s="3" t="s">
        <v>5</v>
      </c>
      <c r="E61" s="3" t="s">
        <v>6</v>
      </c>
      <c r="F61" s="3" t="s">
        <v>7</v>
      </c>
    </row>
    <row r="62" customFormat="false" ht="15" hidden="false" customHeight="false" outlineLevel="0" collapsed="false">
      <c r="A62" s="2"/>
      <c r="B62" s="2" t="n">
        <v>156</v>
      </c>
      <c r="C62" s="0" t="s">
        <v>53</v>
      </c>
      <c r="D62" s="2" t="s">
        <v>9</v>
      </c>
      <c r="E62" s="4" t="n">
        <v>0.0114583333333333</v>
      </c>
      <c r="F62" s="4" t="n">
        <f aca="false">E62</f>
        <v>0.0114583333333333</v>
      </c>
    </row>
    <row r="63" customFormat="false" ht="15" hidden="false" customHeight="false" outlineLevel="0" collapsed="false">
      <c r="A63" s="2"/>
      <c r="B63" s="2" t="n">
        <v>256</v>
      </c>
      <c r="C63" s="0" t="s">
        <v>54</v>
      </c>
      <c r="D63" s="2" t="s">
        <v>11</v>
      </c>
      <c r="E63" s="4" t="n">
        <v>0.0238194444444444</v>
      </c>
      <c r="F63" s="4" t="n">
        <f aca="false">E63-E62</f>
        <v>0.0123611111111111</v>
      </c>
    </row>
    <row r="64" customFormat="false" ht="15" hidden="false" customHeight="false" outlineLevel="0" collapsed="false">
      <c r="A64" s="2"/>
      <c r="B64" s="2" t="n">
        <v>356</v>
      </c>
      <c r="C64" s="0" t="s">
        <v>55</v>
      </c>
      <c r="D64" s="2" t="s">
        <v>13</v>
      </c>
      <c r="E64" s="4" t="n">
        <v>0.0359259259259259</v>
      </c>
      <c r="F64" s="4" t="n">
        <f aca="false">E64-E63</f>
        <v>0.0121064814814815</v>
      </c>
    </row>
    <row r="65" customFormat="false" ht="15" hidden="false" customHeight="false" outlineLevel="0" collapsed="false">
      <c r="A65" s="2"/>
      <c r="B65" s="2" t="n">
        <v>456</v>
      </c>
      <c r="C65" s="0" t="s">
        <v>56</v>
      </c>
      <c r="D65" s="2" t="s">
        <v>13</v>
      </c>
      <c r="E65" s="4" t="n">
        <v>0.0480208333333333</v>
      </c>
      <c r="F65" s="4" t="n">
        <f aca="false">E65-E64</f>
        <v>0.0120949074074074</v>
      </c>
    </row>
    <row r="66" customFormat="false" ht="15" hidden="false" customHeight="false" outlineLevel="0" collapsed="false">
      <c r="A66" s="2"/>
      <c r="B66" s="2" t="n">
        <v>556</v>
      </c>
      <c r="C66" s="0" t="s">
        <v>57</v>
      </c>
      <c r="D66" s="2" t="s">
        <v>13</v>
      </c>
      <c r="E66" s="4" t="n">
        <v>0.0595717592592593</v>
      </c>
      <c r="F66" s="4" t="n">
        <f aca="false">E66-E65</f>
        <v>0.0115509259259259</v>
      </c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 t="n">
        <v>9</v>
      </c>
      <c r="B68" s="0" t="s">
        <v>58</v>
      </c>
    </row>
    <row r="69" customFormat="false" ht="15" hidden="false" customHeight="false" outlineLevel="0" collapsed="false">
      <c r="A69" s="2"/>
      <c r="B69" s="3" t="s">
        <v>3</v>
      </c>
      <c r="C69" s="3" t="s">
        <v>4</v>
      </c>
      <c r="D69" s="3" t="s">
        <v>5</v>
      </c>
      <c r="E69" s="3" t="s">
        <v>6</v>
      </c>
      <c r="F69" s="3" t="s">
        <v>7</v>
      </c>
    </row>
    <row r="70" customFormat="false" ht="15" hidden="false" customHeight="false" outlineLevel="0" collapsed="false">
      <c r="A70" s="2"/>
      <c r="B70" s="2" t="n">
        <v>153</v>
      </c>
      <c r="C70" s="0" t="s">
        <v>59</v>
      </c>
      <c r="D70" s="2" t="s">
        <v>9</v>
      </c>
      <c r="E70" s="4" t="n">
        <v>0.0122337962962963</v>
      </c>
      <c r="F70" s="4" t="n">
        <f aca="false">E70</f>
        <v>0.0122337962962963</v>
      </c>
    </row>
    <row r="71" customFormat="false" ht="15" hidden="false" customHeight="false" outlineLevel="0" collapsed="false">
      <c r="A71" s="2"/>
      <c r="B71" s="2" t="n">
        <v>253</v>
      </c>
      <c r="C71" s="0" t="s">
        <v>60</v>
      </c>
      <c r="D71" s="2" t="s">
        <v>11</v>
      </c>
      <c r="E71" s="4" t="n">
        <v>0.0240740740740741</v>
      </c>
      <c r="F71" s="4" t="n">
        <f aca="false">E71-E70</f>
        <v>0.0118402777777778</v>
      </c>
    </row>
    <row r="72" customFormat="false" ht="15" hidden="false" customHeight="false" outlineLevel="0" collapsed="false">
      <c r="A72" s="2"/>
      <c r="B72" s="2" t="n">
        <v>353</v>
      </c>
      <c r="C72" s="0" t="s">
        <v>61</v>
      </c>
      <c r="D72" s="2" t="s">
        <v>13</v>
      </c>
      <c r="E72" s="4" t="n">
        <v>0.0363310185185185</v>
      </c>
      <c r="F72" s="4" t="n">
        <f aca="false">E72-E71</f>
        <v>0.0122569444444444</v>
      </c>
    </row>
    <row r="73" customFormat="false" ht="15" hidden="false" customHeight="false" outlineLevel="0" collapsed="false">
      <c r="A73" s="2"/>
      <c r="B73" s="2" t="n">
        <v>453</v>
      </c>
      <c r="C73" s="0" t="s">
        <v>62</v>
      </c>
      <c r="D73" s="2" t="s">
        <v>13</v>
      </c>
      <c r="E73" s="4" t="n">
        <v>0.0492013888888889</v>
      </c>
      <c r="F73" s="4" t="n">
        <f aca="false">E73-E72</f>
        <v>0.0128703703703704</v>
      </c>
    </row>
    <row r="74" customFormat="false" ht="15" hidden="false" customHeight="false" outlineLevel="0" collapsed="false">
      <c r="A74" s="2"/>
      <c r="B74" s="2" t="n">
        <v>553</v>
      </c>
      <c r="C74" s="0" t="s">
        <v>63</v>
      </c>
      <c r="D74" s="2" t="s">
        <v>13</v>
      </c>
      <c r="E74" s="4" t="n">
        <v>0.0605324074074074</v>
      </c>
      <c r="F74" s="4" t="n">
        <f aca="false">E74-E73</f>
        <v>0.0113310185185185</v>
      </c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 t="n">
        <v>10</v>
      </c>
      <c r="B76" s="0" t="s">
        <v>64</v>
      </c>
    </row>
    <row r="77" customFormat="false" ht="15" hidden="false" customHeight="false" outlineLevel="0" collapsed="false">
      <c r="A77" s="2"/>
      <c r="B77" s="3" t="s">
        <v>3</v>
      </c>
      <c r="C77" s="3" t="s">
        <v>4</v>
      </c>
      <c r="D77" s="3" t="s">
        <v>5</v>
      </c>
      <c r="E77" s="3" t="s">
        <v>6</v>
      </c>
      <c r="F77" s="3" t="s">
        <v>7</v>
      </c>
    </row>
    <row r="78" customFormat="false" ht="15" hidden="false" customHeight="false" outlineLevel="0" collapsed="false">
      <c r="A78" s="2"/>
      <c r="B78" s="2" t="n">
        <v>160</v>
      </c>
      <c r="C78" s="0" t="s">
        <v>65</v>
      </c>
      <c r="D78" s="2" t="s">
        <v>9</v>
      </c>
      <c r="E78" s="4" t="n">
        <v>0.0122337962962963</v>
      </c>
      <c r="F78" s="4" t="n">
        <f aca="false">E78</f>
        <v>0.0122337962962963</v>
      </c>
    </row>
    <row r="79" customFormat="false" ht="15" hidden="false" customHeight="false" outlineLevel="0" collapsed="false">
      <c r="A79" s="2"/>
      <c r="B79" s="2" t="n">
        <v>260</v>
      </c>
      <c r="C79" s="0" t="s">
        <v>66</v>
      </c>
      <c r="D79" s="2" t="s">
        <v>11</v>
      </c>
      <c r="E79" s="4" t="n">
        <v>0.0240740740740741</v>
      </c>
      <c r="F79" s="4" t="n">
        <f aca="false">E79-E78</f>
        <v>0.0118402777777778</v>
      </c>
    </row>
    <row r="80" customFormat="false" ht="15" hidden="false" customHeight="false" outlineLevel="0" collapsed="false">
      <c r="A80" s="2"/>
      <c r="B80" s="2" t="n">
        <v>360</v>
      </c>
      <c r="C80" s="0" t="s">
        <v>67</v>
      </c>
      <c r="D80" s="2" t="s">
        <v>13</v>
      </c>
      <c r="E80" s="4" t="n">
        <v>0.0363310185185185</v>
      </c>
      <c r="F80" s="4" t="n">
        <f aca="false">E80-E79</f>
        <v>0.0122569444444444</v>
      </c>
    </row>
    <row r="81" customFormat="false" ht="15" hidden="false" customHeight="false" outlineLevel="0" collapsed="false">
      <c r="A81" s="2"/>
      <c r="B81" s="2" t="n">
        <v>460</v>
      </c>
      <c r="C81" s="0" t="s">
        <v>68</v>
      </c>
      <c r="D81" s="2" t="s">
        <v>13</v>
      </c>
      <c r="E81" s="4" t="n">
        <v>0.0492013888888889</v>
      </c>
      <c r="F81" s="4" t="n">
        <f aca="false">E81-E80</f>
        <v>0.0128703703703704</v>
      </c>
    </row>
    <row r="82" customFormat="false" ht="15" hidden="false" customHeight="false" outlineLevel="0" collapsed="false">
      <c r="A82" s="2"/>
      <c r="B82" s="2" t="n">
        <v>560</v>
      </c>
      <c r="C82" s="0" t="s">
        <v>69</v>
      </c>
      <c r="D82" s="2" t="s">
        <v>13</v>
      </c>
      <c r="E82" s="4" t="n">
        <v>0.0605324074074074</v>
      </c>
      <c r="F82" s="4" t="n">
        <f aca="false">E82-E81</f>
        <v>0.0113310185185185</v>
      </c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 t="n">
        <v>11</v>
      </c>
      <c r="B84" s="0" t="s">
        <v>70</v>
      </c>
    </row>
    <row r="85" customFormat="false" ht="15" hidden="false" customHeight="false" outlineLevel="0" collapsed="false">
      <c r="A85" s="2"/>
      <c r="B85" s="3" t="s">
        <v>3</v>
      </c>
      <c r="C85" s="3" t="s">
        <v>4</v>
      </c>
      <c r="D85" s="3" t="s">
        <v>5</v>
      </c>
      <c r="E85" s="3" t="s">
        <v>6</v>
      </c>
      <c r="F85" s="3" t="s">
        <v>7</v>
      </c>
    </row>
    <row r="86" customFormat="false" ht="15" hidden="false" customHeight="false" outlineLevel="0" collapsed="false">
      <c r="A86" s="2"/>
      <c r="B86" s="2" t="n">
        <v>170</v>
      </c>
      <c r="C86" s="0" t="s">
        <v>71</v>
      </c>
      <c r="D86" s="2" t="s">
        <v>9</v>
      </c>
      <c r="E86" s="4" t="n">
        <v>0.0109953703703704</v>
      </c>
      <c r="F86" s="4" t="n">
        <f aca="false">E86</f>
        <v>0.0109953703703704</v>
      </c>
    </row>
    <row r="87" customFormat="false" ht="15" hidden="false" customHeight="false" outlineLevel="0" collapsed="false">
      <c r="A87" s="2"/>
      <c r="B87" s="2" t="n">
        <f aca="false">B86+100</f>
        <v>270</v>
      </c>
      <c r="C87" s="0" t="s">
        <v>72</v>
      </c>
      <c r="D87" s="2" t="s">
        <v>11</v>
      </c>
      <c r="E87" s="4" t="n">
        <v>0.0268634259259259</v>
      </c>
      <c r="F87" s="4" t="n">
        <f aca="false">E87-E86</f>
        <v>0.0158680555555556</v>
      </c>
    </row>
    <row r="88" customFormat="false" ht="15" hidden="false" customHeight="false" outlineLevel="0" collapsed="false">
      <c r="A88" s="2"/>
      <c r="B88" s="2" t="n">
        <f aca="false">B87+100</f>
        <v>370</v>
      </c>
      <c r="C88" s="0" t="s">
        <v>73</v>
      </c>
      <c r="D88" s="2" t="s">
        <v>13</v>
      </c>
      <c r="E88" s="4" t="n">
        <v>0.0395138888888889</v>
      </c>
      <c r="F88" s="4" t="n">
        <f aca="false">E88-E87</f>
        <v>0.012650462962963</v>
      </c>
    </row>
    <row r="89" customFormat="false" ht="15" hidden="false" customHeight="false" outlineLevel="0" collapsed="false">
      <c r="A89" s="2"/>
      <c r="B89" s="2" t="n">
        <f aca="false">B88+100</f>
        <v>470</v>
      </c>
      <c r="C89" s="0" t="s">
        <v>74</v>
      </c>
      <c r="D89" s="2" t="s">
        <v>13</v>
      </c>
      <c r="E89" s="4" t="n">
        <v>0.0512152777777778</v>
      </c>
      <c r="F89" s="4" t="n">
        <f aca="false">E89-E88</f>
        <v>0.0117013888888889</v>
      </c>
    </row>
    <row r="90" customFormat="false" ht="15" hidden="false" customHeight="false" outlineLevel="0" collapsed="false">
      <c r="A90" s="2"/>
      <c r="B90" s="2" t="n">
        <f aca="false">B89+100</f>
        <v>570</v>
      </c>
      <c r="C90" s="0" t="s">
        <v>75</v>
      </c>
      <c r="D90" s="2" t="s">
        <v>13</v>
      </c>
      <c r="E90" s="4" t="n">
        <v>0.0621643518518519</v>
      </c>
      <c r="F90" s="4" t="n">
        <f aca="false">E90-E89</f>
        <v>0.0109490740740741</v>
      </c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 t="n">
        <v>12</v>
      </c>
      <c r="B92" s="0" t="s">
        <v>34</v>
      </c>
    </row>
    <row r="93" customFormat="false" ht="15" hidden="false" customHeight="false" outlineLevel="0" collapsed="false">
      <c r="A93" s="2"/>
      <c r="B93" s="3" t="s">
        <v>3</v>
      </c>
      <c r="C93" s="3" t="s">
        <v>4</v>
      </c>
      <c r="D93" s="3" t="s">
        <v>5</v>
      </c>
      <c r="E93" s="3" t="s">
        <v>6</v>
      </c>
      <c r="F93" s="3" t="s">
        <v>7</v>
      </c>
    </row>
    <row r="94" customFormat="false" ht="15" hidden="false" customHeight="false" outlineLevel="0" collapsed="false">
      <c r="A94" s="2"/>
      <c r="B94" s="2" t="n">
        <v>168</v>
      </c>
      <c r="C94" s="0" t="s">
        <v>76</v>
      </c>
      <c r="D94" s="2" t="s">
        <v>9</v>
      </c>
      <c r="E94" s="4" t="n">
        <v>0.0146643518518519</v>
      </c>
      <c r="F94" s="4" t="n">
        <f aca="false">E94</f>
        <v>0.0146643518518519</v>
      </c>
    </row>
    <row r="95" customFormat="false" ht="15" hidden="false" customHeight="false" outlineLevel="0" collapsed="false">
      <c r="A95" s="2"/>
      <c r="B95" s="2" t="n">
        <f aca="false">B94+100</f>
        <v>268</v>
      </c>
      <c r="C95" s="0" t="s">
        <v>77</v>
      </c>
      <c r="D95" s="2" t="s">
        <v>11</v>
      </c>
      <c r="E95" s="4" t="n">
        <v>0.026712962962963</v>
      </c>
      <c r="F95" s="4" t="n">
        <f aca="false">E95-E94</f>
        <v>0.0120486111111111</v>
      </c>
    </row>
    <row r="96" customFormat="false" ht="15" hidden="false" customHeight="false" outlineLevel="0" collapsed="false">
      <c r="A96" s="2"/>
      <c r="B96" s="2" t="n">
        <f aca="false">B95+100</f>
        <v>368</v>
      </c>
      <c r="C96" s="0" t="s">
        <v>78</v>
      </c>
      <c r="D96" s="2" t="s">
        <v>13</v>
      </c>
      <c r="E96" s="4" t="n">
        <v>0.0388425925925926</v>
      </c>
      <c r="F96" s="4" t="n">
        <f aca="false">E96-E95</f>
        <v>0.0121296296296296</v>
      </c>
    </row>
    <row r="97" customFormat="false" ht="15" hidden="false" customHeight="false" outlineLevel="0" collapsed="false">
      <c r="A97" s="2"/>
      <c r="B97" s="2" t="n">
        <f aca="false">B96+100</f>
        <v>468</v>
      </c>
      <c r="C97" s="0" t="s">
        <v>79</v>
      </c>
      <c r="D97" s="2" t="s">
        <v>13</v>
      </c>
      <c r="E97" s="4" t="n">
        <v>0.0510416666666667</v>
      </c>
      <c r="F97" s="4" t="n">
        <f aca="false">E97-E96</f>
        <v>0.0121990740740741</v>
      </c>
    </row>
    <row r="98" customFormat="false" ht="15" hidden="false" customHeight="false" outlineLevel="0" collapsed="false">
      <c r="A98" s="2"/>
      <c r="B98" s="2" t="n">
        <f aca="false">B97+100</f>
        <v>568</v>
      </c>
      <c r="C98" s="0" t="s">
        <v>80</v>
      </c>
      <c r="D98" s="2" t="s">
        <v>13</v>
      </c>
      <c r="E98" s="4" t="n">
        <v>0.0623842592592593</v>
      </c>
      <c r="F98" s="4" t="n">
        <f aca="false">E98-E97</f>
        <v>0.0113425925925926</v>
      </c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 t="n">
        <v>13</v>
      </c>
      <c r="B100" s="0" t="s">
        <v>81</v>
      </c>
    </row>
    <row r="101" customFormat="false" ht="15" hidden="false" customHeight="false" outlineLevel="0" collapsed="false">
      <c r="A101" s="2"/>
      <c r="B101" s="3" t="s">
        <v>3</v>
      </c>
      <c r="C101" s="3" t="s">
        <v>4</v>
      </c>
      <c r="D101" s="3" t="s">
        <v>5</v>
      </c>
      <c r="E101" s="3" t="s">
        <v>6</v>
      </c>
      <c r="F101" s="3" t="s">
        <v>7</v>
      </c>
    </row>
    <row r="102" customFormat="false" ht="15" hidden="false" customHeight="false" outlineLevel="0" collapsed="false">
      <c r="A102" s="2"/>
      <c r="B102" s="2" t="n">
        <v>173</v>
      </c>
      <c r="C102" s="0" t="s">
        <v>82</v>
      </c>
      <c r="D102" s="2" t="s">
        <v>9</v>
      </c>
      <c r="E102" s="4" t="n">
        <v>0.0133680555555556</v>
      </c>
      <c r="F102" s="4" t="n">
        <f aca="false">E102</f>
        <v>0.0133680555555556</v>
      </c>
    </row>
    <row r="103" customFormat="false" ht="15" hidden="false" customHeight="false" outlineLevel="0" collapsed="false">
      <c r="A103" s="2"/>
      <c r="B103" s="2" t="n">
        <f aca="false">B102+100</f>
        <v>273</v>
      </c>
      <c r="C103" s="0" t="s">
        <v>83</v>
      </c>
      <c r="D103" s="2" t="s">
        <v>11</v>
      </c>
      <c r="E103" s="4" t="n">
        <v>0.0256712962962963</v>
      </c>
      <c r="F103" s="4" t="n">
        <f aca="false">E103-E102</f>
        <v>0.0123032407407407</v>
      </c>
    </row>
    <row r="104" customFormat="false" ht="15" hidden="false" customHeight="false" outlineLevel="0" collapsed="false">
      <c r="A104" s="2"/>
      <c r="B104" s="2" t="n">
        <f aca="false">B103+100</f>
        <v>373</v>
      </c>
      <c r="C104" s="0" t="s">
        <v>84</v>
      </c>
      <c r="D104" s="2" t="s">
        <v>13</v>
      </c>
      <c r="E104" s="4" t="n">
        <v>0.0376851851851852</v>
      </c>
      <c r="F104" s="4" t="n">
        <f aca="false">E104-E103</f>
        <v>0.0120138888888889</v>
      </c>
    </row>
    <row r="105" customFormat="false" ht="15" hidden="false" customHeight="false" outlineLevel="0" collapsed="false">
      <c r="A105" s="2"/>
      <c r="B105" s="2" t="n">
        <f aca="false">B104+100</f>
        <v>473</v>
      </c>
      <c r="C105" s="0" t="s">
        <v>85</v>
      </c>
      <c r="D105" s="2" t="s">
        <v>13</v>
      </c>
      <c r="E105" s="4" t="n">
        <v>0.0512152777777778</v>
      </c>
      <c r="F105" s="4" t="n">
        <f aca="false">E105-E104</f>
        <v>0.0135300925925926</v>
      </c>
    </row>
    <row r="106" customFormat="false" ht="15" hidden="false" customHeight="false" outlineLevel="0" collapsed="false">
      <c r="A106" s="2"/>
      <c r="B106" s="2" t="n">
        <f aca="false">B105+100</f>
        <v>573</v>
      </c>
      <c r="C106" s="0" t="s">
        <v>86</v>
      </c>
      <c r="D106" s="2" t="s">
        <v>13</v>
      </c>
      <c r="E106" s="4" t="n">
        <v>0.0624537037037037</v>
      </c>
      <c r="F106" s="4" t="n">
        <f aca="false">E106-E105</f>
        <v>0.0112384259259259</v>
      </c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 t="n">
        <v>14</v>
      </c>
      <c r="B108" s="0" t="s">
        <v>87</v>
      </c>
    </row>
    <row r="109" customFormat="false" ht="15" hidden="false" customHeight="false" outlineLevel="0" collapsed="false">
      <c r="A109" s="2"/>
      <c r="B109" s="3" t="s">
        <v>3</v>
      </c>
      <c r="C109" s="3" t="s">
        <v>4</v>
      </c>
      <c r="D109" s="3" t="s">
        <v>5</v>
      </c>
      <c r="E109" s="3" t="s">
        <v>6</v>
      </c>
      <c r="F109" s="3" t="s">
        <v>7</v>
      </c>
    </row>
    <row r="110" customFormat="false" ht="15" hidden="false" customHeight="false" outlineLevel="0" collapsed="false">
      <c r="A110" s="2"/>
      <c r="B110" s="2" t="n">
        <v>151</v>
      </c>
      <c r="C110" s="0" t="s">
        <v>88</v>
      </c>
      <c r="D110" s="2" t="s">
        <v>9</v>
      </c>
      <c r="E110" s="4" t="n">
        <v>0.0123842592592593</v>
      </c>
      <c r="F110" s="4" t="n">
        <f aca="false">E110</f>
        <v>0.0123842592592593</v>
      </c>
    </row>
    <row r="111" customFormat="false" ht="15" hidden="false" customHeight="false" outlineLevel="0" collapsed="false">
      <c r="A111" s="2"/>
      <c r="B111" s="2" t="n">
        <f aca="false">B110+100</f>
        <v>251</v>
      </c>
      <c r="C111" s="0" t="s">
        <v>89</v>
      </c>
      <c r="D111" s="2" t="s">
        <v>11</v>
      </c>
      <c r="E111" s="4" t="n">
        <v>0.0247106481481481</v>
      </c>
      <c r="F111" s="4" t="n">
        <f aca="false">E111-E110</f>
        <v>0.0123263888888889</v>
      </c>
    </row>
    <row r="112" customFormat="false" ht="15" hidden="false" customHeight="false" outlineLevel="0" collapsed="false">
      <c r="A112" s="2"/>
      <c r="B112" s="2" t="n">
        <f aca="false">B111+100</f>
        <v>351</v>
      </c>
      <c r="C112" s="0" t="s">
        <v>90</v>
      </c>
      <c r="D112" s="2" t="s">
        <v>9</v>
      </c>
      <c r="E112" s="4" t="n">
        <v>0.0399537037037037</v>
      </c>
      <c r="F112" s="4" t="n">
        <f aca="false">E112-E111</f>
        <v>0.0152430555555556</v>
      </c>
    </row>
    <row r="113" customFormat="false" ht="15" hidden="false" customHeight="false" outlineLevel="0" collapsed="false">
      <c r="A113" s="2"/>
      <c r="B113" s="2" t="n">
        <f aca="false">B112+100</f>
        <v>451</v>
      </c>
      <c r="C113" s="0" t="s">
        <v>91</v>
      </c>
      <c r="D113" s="2" t="s">
        <v>13</v>
      </c>
      <c r="E113" s="4" t="n">
        <v>0.0511574074074074</v>
      </c>
      <c r="F113" s="4" t="n">
        <f aca="false">E113-E112</f>
        <v>0.0112037037037037</v>
      </c>
    </row>
    <row r="114" customFormat="false" ht="15" hidden="false" customHeight="false" outlineLevel="0" collapsed="false">
      <c r="A114" s="2"/>
      <c r="B114" s="2" t="n">
        <f aca="false">B113+100</f>
        <v>551</v>
      </c>
      <c r="C114" s="0" t="s">
        <v>92</v>
      </c>
      <c r="D114" s="2" t="s">
        <v>13</v>
      </c>
      <c r="E114" s="4" t="n">
        <v>0.0629050925925926</v>
      </c>
      <c r="F114" s="4" t="n">
        <f aca="false">E114-E113</f>
        <v>0.0117476851851852</v>
      </c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 t="n">
        <v>15</v>
      </c>
      <c r="B116" s="0" t="s">
        <v>93</v>
      </c>
    </row>
    <row r="117" customFormat="false" ht="15" hidden="false" customHeight="false" outlineLevel="0" collapsed="false">
      <c r="A117" s="2"/>
      <c r="B117" s="3" t="s">
        <v>3</v>
      </c>
      <c r="C117" s="3" t="s">
        <v>4</v>
      </c>
      <c r="D117" s="3" t="s">
        <v>5</v>
      </c>
      <c r="E117" s="3" t="s">
        <v>6</v>
      </c>
      <c r="F117" s="3" t="s">
        <v>7</v>
      </c>
    </row>
    <row r="118" customFormat="false" ht="15" hidden="false" customHeight="false" outlineLevel="0" collapsed="false">
      <c r="A118" s="2"/>
      <c r="B118" s="2" t="n">
        <v>164</v>
      </c>
      <c r="C118" s="0" t="s">
        <v>94</v>
      </c>
      <c r="D118" s="2" t="s">
        <v>9</v>
      </c>
      <c r="E118" s="4" t="n">
        <v>0.0133449074074074</v>
      </c>
      <c r="F118" s="4" t="n">
        <f aca="false">E118</f>
        <v>0.0133449074074074</v>
      </c>
    </row>
    <row r="119" customFormat="false" ht="15" hidden="false" customHeight="false" outlineLevel="0" collapsed="false">
      <c r="A119" s="2"/>
      <c r="B119" s="2" t="n">
        <f aca="false">B118+100</f>
        <v>264</v>
      </c>
      <c r="C119" s="0" t="s">
        <v>95</v>
      </c>
      <c r="D119" s="2" t="s">
        <v>11</v>
      </c>
      <c r="E119" s="4" t="n">
        <v>0.0259490740740741</v>
      </c>
      <c r="F119" s="4" t="n">
        <f aca="false">E119-E118</f>
        <v>0.0126041666666667</v>
      </c>
    </row>
    <row r="120" customFormat="false" ht="15" hidden="false" customHeight="false" outlineLevel="0" collapsed="false">
      <c r="A120" s="2"/>
      <c r="B120" s="2" t="n">
        <f aca="false">B119+100</f>
        <v>364</v>
      </c>
      <c r="C120" s="0" t="s">
        <v>96</v>
      </c>
      <c r="D120" s="2" t="s">
        <v>13</v>
      </c>
      <c r="E120" s="4" t="n">
        <v>0.0393055555555556</v>
      </c>
      <c r="F120" s="4" t="n">
        <f aca="false">E120-E119</f>
        <v>0.0133564814814815</v>
      </c>
    </row>
    <row r="121" customFormat="false" ht="15" hidden="false" customHeight="false" outlineLevel="0" collapsed="false">
      <c r="A121" s="2"/>
      <c r="B121" s="2" t="n">
        <f aca="false">B120+100</f>
        <v>464</v>
      </c>
      <c r="C121" s="0" t="s">
        <v>97</v>
      </c>
      <c r="D121" s="2" t="s">
        <v>13</v>
      </c>
      <c r="E121" s="4" t="n">
        <v>0.0518055555555556</v>
      </c>
      <c r="F121" s="4" t="n">
        <f aca="false">E121-E120</f>
        <v>0.0125</v>
      </c>
    </row>
    <row r="122" customFormat="false" ht="15" hidden="false" customHeight="false" outlineLevel="0" collapsed="false">
      <c r="A122" s="2"/>
      <c r="B122" s="2" t="n">
        <f aca="false">B121+100</f>
        <v>564</v>
      </c>
      <c r="C122" s="0" t="s">
        <v>98</v>
      </c>
      <c r="D122" s="2" t="s">
        <v>13</v>
      </c>
      <c r="E122" s="4" t="n">
        <v>0.0637731481481482</v>
      </c>
      <c r="F122" s="4" t="n">
        <f aca="false">E122-E121</f>
        <v>0.0119675925925926</v>
      </c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 t="n">
        <v>16</v>
      </c>
      <c r="B124" s="0" t="s">
        <v>99</v>
      </c>
    </row>
    <row r="125" customFormat="false" ht="15" hidden="false" customHeight="false" outlineLevel="0" collapsed="false">
      <c r="A125" s="2"/>
      <c r="B125" s="3" t="s">
        <v>3</v>
      </c>
      <c r="C125" s="3" t="s">
        <v>4</v>
      </c>
      <c r="D125" s="3" t="s">
        <v>5</v>
      </c>
      <c r="E125" s="3" t="s">
        <v>6</v>
      </c>
      <c r="F125" s="3" t="s">
        <v>7</v>
      </c>
    </row>
    <row r="126" customFormat="false" ht="15" hidden="false" customHeight="false" outlineLevel="0" collapsed="false">
      <c r="A126" s="2"/>
      <c r="B126" s="2" t="n">
        <v>178</v>
      </c>
      <c r="C126" s="0" t="s">
        <v>100</v>
      </c>
      <c r="D126" s="2" t="s">
        <v>9</v>
      </c>
      <c r="E126" s="4" t="n">
        <v>0.0182986111111111</v>
      </c>
      <c r="F126" s="4" t="n">
        <f aca="false">E126</f>
        <v>0.0182986111111111</v>
      </c>
    </row>
    <row r="127" customFormat="false" ht="15" hidden="false" customHeight="false" outlineLevel="0" collapsed="false">
      <c r="A127" s="2"/>
      <c r="B127" s="2" t="n">
        <f aca="false">B126+100</f>
        <v>278</v>
      </c>
      <c r="C127" s="0" t="s">
        <v>101</v>
      </c>
      <c r="D127" s="2" t="s">
        <v>11</v>
      </c>
      <c r="E127" s="4" t="n">
        <v>0.0285185185185185</v>
      </c>
      <c r="F127" s="4" t="n">
        <f aca="false">E127-E126</f>
        <v>0.0102199074074074</v>
      </c>
    </row>
    <row r="128" customFormat="false" ht="15" hidden="false" customHeight="false" outlineLevel="0" collapsed="false">
      <c r="A128" s="2"/>
      <c r="B128" s="2" t="n">
        <f aca="false">B127+100</f>
        <v>378</v>
      </c>
      <c r="C128" s="0" t="s">
        <v>102</v>
      </c>
      <c r="D128" s="2" t="s">
        <v>13</v>
      </c>
      <c r="E128" s="4" t="n">
        <v>0.0387731481481482</v>
      </c>
      <c r="F128" s="4" t="n">
        <f aca="false">E128-E127</f>
        <v>0.0102546296296296</v>
      </c>
    </row>
    <row r="129" customFormat="false" ht="15" hidden="false" customHeight="false" outlineLevel="0" collapsed="false">
      <c r="A129" s="2"/>
      <c r="B129" s="2" t="n">
        <f aca="false">B128+100</f>
        <v>478</v>
      </c>
      <c r="C129" s="0" t="s">
        <v>103</v>
      </c>
      <c r="D129" s="2" t="s">
        <v>13</v>
      </c>
      <c r="E129" s="4" t="n">
        <v>0.051099537037037</v>
      </c>
      <c r="F129" s="4" t="n">
        <f aca="false">E129-E128</f>
        <v>0.0123263888888889</v>
      </c>
    </row>
    <row r="130" customFormat="false" ht="15" hidden="false" customHeight="false" outlineLevel="0" collapsed="false">
      <c r="A130" s="2"/>
      <c r="B130" s="2" t="n">
        <f aca="false">B129+100</f>
        <v>578</v>
      </c>
      <c r="C130" s="0" t="s">
        <v>104</v>
      </c>
      <c r="D130" s="2" t="s">
        <v>13</v>
      </c>
      <c r="E130" s="4" t="n">
        <v>0.0637847222222222</v>
      </c>
      <c r="F130" s="4" t="n">
        <f aca="false">E130-E129</f>
        <v>0.0126851851851852</v>
      </c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 t="n">
        <v>17</v>
      </c>
      <c r="B132" s="0" t="s">
        <v>105</v>
      </c>
    </row>
    <row r="133" customFormat="false" ht="15" hidden="false" customHeight="false" outlineLevel="0" collapsed="false">
      <c r="B133" s="3" t="s">
        <v>3</v>
      </c>
      <c r="C133" s="3" t="s">
        <v>4</v>
      </c>
      <c r="D133" s="3" t="s">
        <v>5</v>
      </c>
      <c r="E133" s="3" t="s">
        <v>6</v>
      </c>
      <c r="F133" s="3" t="s">
        <v>7</v>
      </c>
    </row>
    <row r="134" customFormat="false" ht="15" hidden="false" customHeight="false" outlineLevel="0" collapsed="false">
      <c r="B134" s="2" t="n">
        <v>181</v>
      </c>
      <c r="C134" s="0" t="s">
        <v>106</v>
      </c>
      <c r="D134" s="2" t="s">
        <v>13</v>
      </c>
      <c r="E134" s="4" t="n">
        <v>0.0140625</v>
      </c>
      <c r="F134" s="4" t="n">
        <f aca="false">E134</f>
        <v>0.0140625</v>
      </c>
    </row>
    <row r="135" customFormat="false" ht="15" hidden="false" customHeight="false" outlineLevel="0" collapsed="false">
      <c r="B135" s="2" t="n">
        <f aca="false">B134+100</f>
        <v>281</v>
      </c>
      <c r="C135" s="0" t="s">
        <v>107</v>
      </c>
      <c r="D135" s="2" t="s">
        <v>11</v>
      </c>
      <c r="E135" s="4" t="n">
        <v>0.0271064814814815</v>
      </c>
      <c r="F135" s="4" t="n">
        <f aca="false">E135-E134</f>
        <v>0.0130439814814815</v>
      </c>
    </row>
    <row r="136" customFormat="false" ht="15" hidden="false" customHeight="false" outlineLevel="0" collapsed="false">
      <c r="B136" s="2" t="n">
        <f aca="false">B135+100</f>
        <v>381</v>
      </c>
      <c r="C136" s="0" t="s">
        <v>108</v>
      </c>
      <c r="D136" s="2" t="s">
        <v>13</v>
      </c>
      <c r="E136" s="4" t="n">
        <v>0.0394560185185185</v>
      </c>
      <c r="F136" s="4" t="n">
        <f aca="false">E136-E135</f>
        <v>0.012349537037037</v>
      </c>
    </row>
    <row r="137" customFormat="false" ht="15" hidden="false" customHeight="false" outlineLevel="0" collapsed="false">
      <c r="B137" s="2" t="n">
        <f aca="false">B136+100</f>
        <v>481</v>
      </c>
      <c r="C137" s="0" t="s">
        <v>109</v>
      </c>
      <c r="D137" s="2" t="s">
        <v>13</v>
      </c>
      <c r="E137" s="4" t="n">
        <v>0.0530902777777778</v>
      </c>
      <c r="F137" s="4" t="n">
        <f aca="false">E137-E136</f>
        <v>0.0136342592592593</v>
      </c>
    </row>
    <row r="138" customFormat="false" ht="15" hidden="false" customHeight="false" outlineLevel="0" collapsed="false">
      <c r="B138" s="2" t="n">
        <f aca="false">B137+100</f>
        <v>581</v>
      </c>
      <c r="C138" s="0" t="s">
        <v>110</v>
      </c>
      <c r="D138" s="2" t="s">
        <v>13</v>
      </c>
      <c r="E138" s="4" t="n">
        <v>0.0646296296296296</v>
      </c>
      <c r="F138" s="4" t="n">
        <f aca="false">E138-E137</f>
        <v>0.0115393518518519</v>
      </c>
    </row>
    <row r="140" customFormat="false" ht="15" hidden="false" customHeight="false" outlineLevel="0" collapsed="false">
      <c r="A140" s="2" t="n">
        <v>18</v>
      </c>
      <c r="B140" s="0" t="s">
        <v>111</v>
      </c>
    </row>
    <row r="141" customFormat="false" ht="15" hidden="false" customHeight="false" outlineLevel="0" collapsed="false">
      <c r="B141" s="3" t="s">
        <v>3</v>
      </c>
      <c r="C141" s="3" t="s">
        <v>4</v>
      </c>
      <c r="D141" s="3" t="s">
        <v>5</v>
      </c>
      <c r="E141" s="3" t="s">
        <v>6</v>
      </c>
      <c r="F141" s="3" t="s">
        <v>7</v>
      </c>
    </row>
    <row r="142" customFormat="false" ht="15" hidden="false" customHeight="false" outlineLevel="0" collapsed="false">
      <c r="B142" s="2" t="n">
        <v>152</v>
      </c>
      <c r="C142" s="0" t="s">
        <v>112</v>
      </c>
      <c r="D142" s="2" t="s">
        <v>9</v>
      </c>
      <c r="E142" s="4" t="n">
        <v>0.0141203703703704</v>
      </c>
      <c r="F142" s="4" t="n">
        <f aca="false">E142</f>
        <v>0.0141203703703704</v>
      </c>
    </row>
    <row r="143" customFormat="false" ht="15" hidden="false" customHeight="false" outlineLevel="0" collapsed="false">
      <c r="B143" s="2" t="n">
        <f aca="false">B142+100</f>
        <v>252</v>
      </c>
      <c r="C143" s="0" t="s">
        <v>113</v>
      </c>
      <c r="D143" s="2" t="s">
        <v>11</v>
      </c>
      <c r="E143" s="4" t="n">
        <v>0.0260532407407407</v>
      </c>
      <c r="F143" s="4" t="n">
        <f aca="false">E143-E142</f>
        <v>0.0119328703703704</v>
      </c>
    </row>
    <row r="144" customFormat="false" ht="15" hidden="false" customHeight="false" outlineLevel="0" collapsed="false">
      <c r="B144" s="2" t="n">
        <f aca="false">B143+100</f>
        <v>352</v>
      </c>
      <c r="C144" s="0" t="s">
        <v>114</v>
      </c>
      <c r="D144" s="2" t="s">
        <v>13</v>
      </c>
      <c r="E144" s="4" t="n">
        <v>0.0387152777777778</v>
      </c>
      <c r="F144" s="4" t="n">
        <f aca="false">E144-E143</f>
        <v>0.012662037037037</v>
      </c>
    </row>
    <row r="145" customFormat="false" ht="15" hidden="false" customHeight="false" outlineLevel="0" collapsed="false">
      <c r="B145" s="2" t="n">
        <f aca="false">B144+100</f>
        <v>452</v>
      </c>
      <c r="C145" s="0" t="s">
        <v>115</v>
      </c>
      <c r="D145" s="2" t="s">
        <v>13</v>
      </c>
      <c r="E145" s="4" t="n">
        <v>0.0510416666666667</v>
      </c>
      <c r="F145" s="4" t="n">
        <f aca="false">E145-E144</f>
        <v>0.0123263888888889</v>
      </c>
    </row>
    <row r="146" customFormat="false" ht="15" hidden="false" customHeight="false" outlineLevel="0" collapsed="false">
      <c r="B146" s="2" t="n">
        <f aca="false">B145+100</f>
        <v>552</v>
      </c>
      <c r="C146" s="0" t="s">
        <v>116</v>
      </c>
      <c r="D146" s="2" t="s">
        <v>9</v>
      </c>
      <c r="E146" s="4" t="n">
        <v>0.0649074074074074</v>
      </c>
      <c r="F146" s="4" t="n">
        <f aca="false">E146-E145</f>
        <v>0.0138657407407407</v>
      </c>
    </row>
    <row r="148" customFormat="false" ht="15" hidden="false" customHeight="false" outlineLevel="0" collapsed="false">
      <c r="A148" s="2" t="n">
        <v>19</v>
      </c>
      <c r="B148" s="0" t="s">
        <v>117</v>
      </c>
    </row>
    <row r="149" customFormat="false" ht="15" hidden="false" customHeight="false" outlineLevel="0" collapsed="false">
      <c r="B149" s="3" t="s">
        <v>3</v>
      </c>
      <c r="C149" s="3" t="s">
        <v>4</v>
      </c>
      <c r="D149" s="3" t="s">
        <v>5</v>
      </c>
      <c r="E149" s="3" t="s">
        <v>6</v>
      </c>
      <c r="F149" s="3" t="s">
        <v>7</v>
      </c>
    </row>
    <row r="150" customFormat="false" ht="15" hidden="false" customHeight="false" outlineLevel="0" collapsed="false">
      <c r="B150" s="2" t="n">
        <v>176</v>
      </c>
      <c r="C150" s="0" t="s">
        <v>118</v>
      </c>
      <c r="D150" s="2" t="s">
        <v>9</v>
      </c>
      <c r="E150" s="4" t="n">
        <v>0.0134606481481481</v>
      </c>
      <c r="F150" s="4" t="n">
        <f aca="false">E150</f>
        <v>0.0134606481481481</v>
      </c>
    </row>
    <row r="151" customFormat="false" ht="15" hidden="false" customHeight="false" outlineLevel="0" collapsed="false">
      <c r="B151" s="2" t="n">
        <f aca="false">B150+100</f>
        <v>276</v>
      </c>
      <c r="C151" s="0" t="s">
        <v>119</v>
      </c>
      <c r="D151" s="2" t="s">
        <v>11</v>
      </c>
      <c r="E151" s="4" t="n">
        <v>0.0286342592592593</v>
      </c>
      <c r="F151" s="4" t="n">
        <f aca="false">E151-E150</f>
        <v>0.0151736111111111</v>
      </c>
    </row>
    <row r="152" customFormat="false" ht="15" hidden="false" customHeight="false" outlineLevel="0" collapsed="false">
      <c r="B152" s="2" t="n">
        <f aca="false">B151+100</f>
        <v>376</v>
      </c>
      <c r="C152" s="0" t="s">
        <v>120</v>
      </c>
      <c r="D152" s="2" t="s">
        <v>13</v>
      </c>
      <c r="E152" s="4" t="n">
        <v>0.0416319444444445</v>
      </c>
      <c r="F152" s="4" t="n">
        <f aca="false">E152-E151</f>
        <v>0.0129976851851852</v>
      </c>
    </row>
    <row r="153" customFormat="false" ht="15" hidden="false" customHeight="false" outlineLevel="0" collapsed="false">
      <c r="B153" s="2" t="n">
        <f aca="false">B152+100</f>
        <v>476</v>
      </c>
      <c r="C153" s="0" t="s">
        <v>121</v>
      </c>
      <c r="D153" s="2" t="s">
        <v>13</v>
      </c>
      <c r="E153" s="4" t="n">
        <v>0.0549768518518519</v>
      </c>
      <c r="F153" s="4" t="n">
        <f aca="false">E153-E152</f>
        <v>0.0133449074074074</v>
      </c>
    </row>
    <row r="154" customFormat="false" ht="15" hidden="false" customHeight="false" outlineLevel="0" collapsed="false">
      <c r="B154" s="2" t="n">
        <f aca="false">B153+100</f>
        <v>576</v>
      </c>
      <c r="C154" s="0" t="s">
        <v>122</v>
      </c>
      <c r="D154" s="2" t="s">
        <v>13</v>
      </c>
      <c r="E154" s="4" t="n">
        <v>0.0653935185185185</v>
      </c>
      <c r="F154" s="4" t="n">
        <f aca="false">E154-E153</f>
        <v>0.0104166666666667</v>
      </c>
    </row>
    <row r="156" customFormat="false" ht="15" hidden="false" customHeight="false" outlineLevel="0" collapsed="false">
      <c r="A156" s="2" t="n">
        <v>20</v>
      </c>
      <c r="B156" s="0" t="s">
        <v>123</v>
      </c>
    </row>
    <row r="157" customFormat="false" ht="15" hidden="false" customHeight="false" outlineLevel="0" collapsed="false">
      <c r="B157" s="3" t="s">
        <v>3</v>
      </c>
      <c r="C157" s="3" t="s">
        <v>4</v>
      </c>
      <c r="D157" s="3" t="s">
        <v>5</v>
      </c>
      <c r="E157" s="3" t="s">
        <v>6</v>
      </c>
      <c r="F157" s="3" t="s">
        <v>7</v>
      </c>
    </row>
    <row r="158" customFormat="false" ht="15" hidden="false" customHeight="false" outlineLevel="0" collapsed="false">
      <c r="B158" s="2" t="n">
        <v>158</v>
      </c>
      <c r="C158" s="0" t="s">
        <v>124</v>
      </c>
      <c r="D158" s="2" t="s">
        <v>9</v>
      </c>
      <c r="E158" s="4" t="n">
        <v>0.0143171296296296</v>
      </c>
      <c r="F158" s="4" t="n">
        <f aca="false">E158</f>
        <v>0.0143171296296296</v>
      </c>
    </row>
    <row r="159" customFormat="false" ht="15" hidden="false" customHeight="false" outlineLevel="0" collapsed="false">
      <c r="B159" s="2" t="n">
        <f aca="false">B158+100</f>
        <v>258</v>
      </c>
      <c r="C159" s="0" t="s">
        <v>50</v>
      </c>
      <c r="D159" s="2" t="s">
        <v>11</v>
      </c>
      <c r="E159" s="4" t="n">
        <v>0.0261574074074074</v>
      </c>
      <c r="F159" s="4" t="n">
        <f aca="false">E159-E158</f>
        <v>0.0118402777777778</v>
      </c>
    </row>
    <row r="160" customFormat="false" ht="15" hidden="false" customHeight="false" outlineLevel="0" collapsed="false">
      <c r="B160" s="2" t="n">
        <f aca="false">B159+100</f>
        <v>358</v>
      </c>
      <c r="C160" s="0" t="s">
        <v>125</v>
      </c>
      <c r="D160" s="2" t="s">
        <v>13</v>
      </c>
      <c r="E160" s="4" t="n">
        <v>0.0384143518518519</v>
      </c>
      <c r="F160" s="4" t="n">
        <f aca="false">E160-E159</f>
        <v>0.0122569444444444</v>
      </c>
    </row>
    <row r="161" customFormat="false" ht="15" hidden="false" customHeight="false" outlineLevel="0" collapsed="false">
      <c r="B161" s="2" t="n">
        <f aca="false">B160+100</f>
        <v>458</v>
      </c>
      <c r="C161" s="0" t="s">
        <v>126</v>
      </c>
      <c r="D161" s="2" t="s">
        <v>13</v>
      </c>
      <c r="E161" s="4" t="n">
        <v>0.0544907407407407</v>
      </c>
      <c r="F161" s="4" t="n">
        <f aca="false">E161-E160</f>
        <v>0.0160763888888889</v>
      </c>
    </row>
    <row r="162" customFormat="false" ht="15" hidden="false" customHeight="false" outlineLevel="0" collapsed="false">
      <c r="B162" s="2" t="n">
        <f aca="false">B161+100</f>
        <v>558</v>
      </c>
      <c r="C162" s="0" t="s">
        <v>48</v>
      </c>
      <c r="D162" s="2" t="s">
        <v>13</v>
      </c>
      <c r="E162" s="4" t="n">
        <v>0.0659837962962963</v>
      </c>
      <c r="F162" s="4" t="n">
        <f aca="false">E162-E161</f>
        <v>0.0114930555555556</v>
      </c>
    </row>
    <row r="164" customFormat="false" ht="15" hidden="false" customHeight="false" outlineLevel="0" collapsed="false">
      <c r="A164" s="2" t="n">
        <v>21</v>
      </c>
      <c r="B164" s="0" t="s">
        <v>117</v>
      </c>
    </row>
    <row r="165" customFormat="false" ht="15" hidden="false" customHeight="false" outlineLevel="0" collapsed="false">
      <c r="A165" s="2"/>
      <c r="B165" s="3" t="s">
        <v>3</v>
      </c>
      <c r="C165" s="3" t="s">
        <v>4</v>
      </c>
      <c r="D165" s="3" t="s">
        <v>5</v>
      </c>
      <c r="E165" s="3" t="s">
        <v>6</v>
      </c>
      <c r="F165" s="3" t="s">
        <v>7</v>
      </c>
    </row>
    <row r="166" customFormat="false" ht="15" hidden="false" customHeight="false" outlineLevel="0" collapsed="false">
      <c r="A166" s="2"/>
      <c r="B166" s="2" t="n">
        <v>174</v>
      </c>
      <c r="C166" s="0" t="s">
        <v>127</v>
      </c>
      <c r="D166" s="2" t="s">
        <v>9</v>
      </c>
      <c r="E166" s="4" t="n">
        <v>0.0136111111111111</v>
      </c>
      <c r="F166" s="4" t="n">
        <f aca="false">E166</f>
        <v>0.0136111111111111</v>
      </c>
    </row>
    <row r="167" customFormat="false" ht="15" hidden="false" customHeight="false" outlineLevel="0" collapsed="false">
      <c r="A167" s="2"/>
      <c r="B167" s="2" t="n">
        <f aca="false">B166+100</f>
        <v>274</v>
      </c>
      <c r="C167" s="0" t="s">
        <v>121</v>
      </c>
      <c r="D167" s="2" t="s">
        <v>11</v>
      </c>
      <c r="E167" s="4" t="n">
        <v>0.027349537037037</v>
      </c>
      <c r="F167" s="4" t="n">
        <f aca="false">E167-E166</f>
        <v>0.0137384259259259</v>
      </c>
    </row>
    <row r="168" customFormat="false" ht="15" hidden="false" customHeight="false" outlineLevel="0" collapsed="false">
      <c r="A168" s="2"/>
      <c r="B168" s="2" t="n">
        <f aca="false">B167+100</f>
        <v>374</v>
      </c>
      <c r="C168" s="0" t="s">
        <v>128</v>
      </c>
      <c r="D168" s="2" t="s">
        <v>13</v>
      </c>
      <c r="E168" s="4" t="n">
        <v>0.0409143518518519</v>
      </c>
      <c r="F168" s="4" t="n">
        <f aca="false">E168-E167</f>
        <v>0.0135648148148148</v>
      </c>
    </row>
    <row r="169" customFormat="false" ht="15" hidden="false" customHeight="false" outlineLevel="0" collapsed="false">
      <c r="A169" s="2"/>
      <c r="B169" s="2" t="n">
        <f aca="false">B168+100</f>
        <v>474</v>
      </c>
      <c r="C169" s="0" t="s">
        <v>129</v>
      </c>
      <c r="D169" s="2" t="s">
        <v>13</v>
      </c>
      <c r="E169" s="4" t="n">
        <v>0.0540509259259259</v>
      </c>
      <c r="F169" s="4" t="n">
        <f aca="false">E169-E168</f>
        <v>0.0131365740740741</v>
      </c>
    </row>
    <row r="170" customFormat="false" ht="15" hidden="false" customHeight="false" outlineLevel="0" collapsed="false">
      <c r="A170" s="2"/>
      <c r="B170" s="2" t="n">
        <f aca="false">B169+100</f>
        <v>574</v>
      </c>
      <c r="C170" s="0" t="s">
        <v>83</v>
      </c>
      <c r="D170" s="2" t="s">
        <v>13</v>
      </c>
      <c r="E170" s="4" t="n">
        <v>0.0665625</v>
      </c>
      <c r="F170" s="4" t="n">
        <f aca="false">E170-E169</f>
        <v>0.0125115740740741</v>
      </c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 t="n">
        <v>22</v>
      </c>
      <c r="B172" s="0" t="s">
        <v>130</v>
      </c>
    </row>
    <row r="173" customFormat="false" ht="15" hidden="false" customHeight="false" outlineLevel="0" collapsed="false">
      <c r="A173" s="2"/>
      <c r="B173" s="3" t="s">
        <v>3</v>
      </c>
      <c r="C173" s="3" t="s">
        <v>4</v>
      </c>
      <c r="D173" s="3" t="s">
        <v>5</v>
      </c>
      <c r="E173" s="3" t="s">
        <v>6</v>
      </c>
      <c r="F173" s="3" t="s">
        <v>7</v>
      </c>
    </row>
    <row r="174" customFormat="false" ht="15" hidden="false" customHeight="false" outlineLevel="0" collapsed="false">
      <c r="A174" s="2"/>
      <c r="B174" s="2" t="n">
        <v>182</v>
      </c>
      <c r="C174" s="0" t="s">
        <v>131</v>
      </c>
      <c r="D174" s="2" t="s">
        <v>13</v>
      </c>
      <c r="E174" s="4" t="n">
        <v>0.0135532407407407</v>
      </c>
      <c r="F174" s="4" t="n">
        <f aca="false">E174</f>
        <v>0.0135532407407407</v>
      </c>
    </row>
    <row r="175" customFormat="false" ht="15" hidden="false" customHeight="false" outlineLevel="0" collapsed="false">
      <c r="A175" s="2"/>
      <c r="B175" s="2" t="n">
        <f aca="false">B174+100</f>
        <v>282</v>
      </c>
      <c r="C175" s="0" t="s">
        <v>132</v>
      </c>
      <c r="D175" s="2" t="s">
        <v>11</v>
      </c>
      <c r="E175" s="4" t="n">
        <v>0.0287152777777778</v>
      </c>
      <c r="F175" s="4" t="n">
        <f aca="false">E175-E174</f>
        <v>0.015162037037037</v>
      </c>
    </row>
    <row r="176" customFormat="false" ht="15" hidden="false" customHeight="false" outlineLevel="0" collapsed="false">
      <c r="A176" s="2"/>
      <c r="B176" s="2" t="n">
        <f aca="false">B175+100</f>
        <v>382</v>
      </c>
      <c r="C176" s="0" t="s">
        <v>133</v>
      </c>
      <c r="D176" s="2" t="s">
        <v>13</v>
      </c>
      <c r="E176" s="4" t="n">
        <v>0.041875</v>
      </c>
      <c r="F176" s="4" t="n">
        <f aca="false">E176-E175</f>
        <v>0.0131597222222222</v>
      </c>
    </row>
    <row r="177" customFormat="false" ht="15" hidden="false" customHeight="false" outlineLevel="0" collapsed="false">
      <c r="A177" s="2"/>
      <c r="B177" s="2" t="n">
        <f aca="false">B176+100</f>
        <v>482</v>
      </c>
      <c r="C177" s="0" t="s">
        <v>134</v>
      </c>
      <c r="D177" s="2" t="s">
        <v>13</v>
      </c>
      <c r="E177" s="4" t="n">
        <v>0.0540972222222222</v>
      </c>
      <c r="F177" s="4" t="n">
        <f aca="false">E177-E176</f>
        <v>0.0122222222222222</v>
      </c>
    </row>
    <row r="178" customFormat="false" ht="15" hidden="false" customHeight="false" outlineLevel="0" collapsed="false">
      <c r="A178" s="2"/>
      <c r="B178" s="2" t="n">
        <f aca="false">B177+100</f>
        <v>582</v>
      </c>
      <c r="C178" s="0" t="s">
        <v>135</v>
      </c>
      <c r="D178" s="2" t="s">
        <v>13</v>
      </c>
      <c r="E178" s="4" t="n">
        <v>0.0671643518518519</v>
      </c>
      <c r="F178" s="4" t="n">
        <f aca="false">E178-E177</f>
        <v>0.0130671296296296</v>
      </c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 t="n">
        <v>23</v>
      </c>
      <c r="B180" s="0" t="s">
        <v>136</v>
      </c>
    </row>
    <row r="181" customFormat="false" ht="15" hidden="false" customHeight="false" outlineLevel="0" collapsed="false">
      <c r="A181" s="2"/>
      <c r="B181" s="3" t="s">
        <v>3</v>
      </c>
      <c r="C181" s="3" t="s">
        <v>4</v>
      </c>
      <c r="D181" s="3" t="s">
        <v>5</v>
      </c>
      <c r="E181" s="3" t="s">
        <v>6</v>
      </c>
      <c r="F181" s="3" t="s">
        <v>7</v>
      </c>
    </row>
    <row r="182" customFormat="false" ht="15" hidden="false" customHeight="false" outlineLevel="0" collapsed="false">
      <c r="A182" s="2"/>
      <c r="B182" s="2" t="n">
        <v>177</v>
      </c>
      <c r="C182" s="0" t="s">
        <v>137</v>
      </c>
      <c r="D182" s="2" t="s">
        <v>9</v>
      </c>
      <c r="E182" s="4" t="n">
        <v>0.0159953703703704</v>
      </c>
      <c r="F182" s="4" t="n">
        <f aca="false">E182</f>
        <v>0.0159953703703704</v>
      </c>
    </row>
    <row r="183" customFormat="false" ht="15" hidden="false" customHeight="false" outlineLevel="0" collapsed="false">
      <c r="A183" s="2"/>
      <c r="B183" s="2" t="n">
        <f aca="false">B182+100</f>
        <v>277</v>
      </c>
      <c r="C183" s="0" t="s">
        <v>138</v>
      </c>
      <c r="D183" s="2" t="s">
        <v>9</v>
      </c>
      <c r="E183" s="4" t="n">
        <v>0.0302893518518519</v>
      </c>
      <c r="F183" s="4" t="n">
        <f aca="false">E183-E182</f>
        <v>0.0142939814814815</v>
      </c>
    </row>
    <row r="184" customFormat="false" ht="15" hidden="false" customHeight="false" outlineLevel="0" collapsed="false">
      <c r="A184" s="2"/>
      <c r="B184" s="2" t="n">
        <f aca="false">B183+100</f>
        <v>377</v>
      </c>
      <c r="C184" s="0" t="s">
        <v>139</v>
      </c>
      <c r="D184" s="2" t="s">
        <v>13</v>
      </c>
      <c r="E184" s="4" t="n">
        <v>0.0444907407407407</v>
      </c>
      <c r="F184" s="4" t="n">
        <f aca="false">E184-E183</f>
        <v>0.0142013888888889</v>
      </c>
    </row>
    <row r="185" customFormat="false" ht="15" hidden="false" customHeight="false" outlineLevel="0" collapsed="false">
      <c r="A185" s="2"/>
      <c r="B185" s="2" t="n">
        <f aca="false">B184+100</f>
        <v>477</v>
      </c>
      <c r="C185" s="0" t="s">
        <v>140</v>
      </c>
      <c r="D185" s="2" t="s">
        <v>13</v>
      </c>
      <c r="E185" s="4" t="n">
        <v>0.057650462962963</v>
      </c>
      <c r="F185" s="4" t="n">
        <f aca="false">E185-E184</f>
        <v>0.0131597222222222</v>
      </c>
    </row>
    <row r="186" customFormat="false" ht="15" hidden="false" customHeight="false" outlineLevel="0" collapsed="false">
      <c r="A186" s="2"/>
      <c r="B186" s="2" t="n">
        <f aca="false">B185+100</f>
        <v>577</v>
      </c>
      <c r="C186" s="0" t="s">
        <v>141</v>
      </c>
      <c r="D186" s="2" t="s">
        <v>13</v>
      </c>
      <c r="E186" s="4" t="n">
        <v>0.0686689814814815</v>
      </c>
      <c r="F186" s="4" t="n">
        <f aca="false">E186-E185</f>
        <v>0.0110185185185185</v>
      </c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 t="n">
        <v>24</v>
      </c>
      <c r="B188" s="0" t="s">
        <v>142</v>
      </c>
    </row>
    <row r="189" customFormat="false" ht="15" hidden="false" customHeight="false" outlineLevel="0" collapsed="false">
      <c r="A189" s="2"/>
      <c r="B189" s="3" t="s">
        <v>3</v>
      </c>
      <c r="C189" s="3" t="s">
        <v>4</v>
      </c>
      <c r="D189" s="3" t="s">
        <v>5</v>
      </c>
      <c r="E189" s="3" t="s">
        <v>6</v>
      </c>
      <c r="F189" s="3" t="s">
        <v>7</v>
      </c>
    </row>
    <row r="190" customFormat="false" ht="15" hidden="false" customHeight="false" outlineLevel="0" collapsed="false">
      <c r="A190" s="2"/>
      <c r="B190" s="2" t="n">
        <v>180</v>
      </c>
      <c r="C190" s="0" t="s">
        <v>133</v>
      </c>
      <c r="D190" s="2" t="s">
        <v>13</v>
      </c>
      <c r="E190" s="4" t="n">
        <v>0.0121296296296296</v>
      </c>
      <c r="F190" s="4" t="n">
        <f aca="false">E190</f>
        <v>0.0121296296296296</v>
      </c>
    </row>
    <row r="191" customFormat="false" ht="15" hidden="false" customHeight="false" outlineLevel="0" collapsed="false">
      <c r="A191" s="2"/>
      <c r="B191" s="2" t="n">
        <f aca="false">B190+100</f>
        <v>280</v>
      </c>
      <c r="C191" s="0" t="s">
        <v>143</v>
      </c>
      <c r="D191" s="2" t="s">
        <v>11</v>
      </c>
      <c r="E191" s="4" t="n">
        <v>0.0286111111111111</v>
      </c>
      <c r="F191" s="4" t="n">
        <f aca="false">E191-E190</f>
        <v>0.0164814814814815</v>
      </c>
    </row>
    <row r="192" customFormat="false" ht="15" hidden="false" customHeight="false" outlineLevel="0" collapsed="false">
      <c r="A192" s="2"/>
      <c r="B192" s="2" t="n">
        <f aca="false">B191+100</f>
        <v>380</v>
      </c>
      <c r="C192" s="0" t="s">
        <v>135</v>
      </c>
      <c r="D192" s="2" t="s">
        <v>13</v>
      </c>
      <c r="E192" s="4" t="n">
        <v>0.0419328703703704</v>
      </c>
      <c r="F192" s="4" t="n">
        <f aca="false">E192-E191</f>
        <v>0.0133217592592593</v>
      </c>
    </row>
    <row r="193" customFormat="false" ht="15" hidden="false" customHeight="false" outlineLevel="0" collapsed="false">
      <c r="A193" s="2"/>
      <c r="B193" s="2" t="n">
        <f aca="false">B192+100</f>
        <v>480</v>
      </c>
      <c r="C193" s="0" t="s">
        <v>131</v>
      </c>
      <c r="D193" s="2" t="s">
        <v>13</v>
      </c>
      <c r="E193" s="4" t="n">
        <v>0.0557638888888889</v>
      </c>
      <c r="F193" s="4" t="n">
        <f aca="false">E193-E192</f>
        <v>0.0138310185185185</v>
      </c>
    </row>
    <row r="194" customFormat="false" ht="15" hidden="false" customHeight="false" outlineLevel="0" collapsed="false">
      <c r="A194" s="2"/>
      <c r="B194" s="2" t="n">
        <f aca="false">B193+100</f>
        <v>580</v>
      </c>
      <c r="C194" s="0" t="s">
        <v>144</v>
      </c>
      <c r="D194" s="2" t="s">
        <v>13</v>
      </c>
      <c r="E194" s="4" t="n">
        <v>0.0690972222222222</v>
      </c>
      <c r="F194" s="4" t="n">
        <f aca="false">E194-E193</f>
        <v>0.0133333333333333</v>
      </c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 t="n">
        <v>25</v>
      </c>
      <c r="B196" s="0" t="s">
        <v>145</v>
      </c>
    </row>
    <row r="197" customFormat="false" ht="15" hidden="false" customHeight="false" outlineLevel="0" collapsed="false">
      <c r="A197" s="2"/>
      <c r="B197" s="3" t="s">
        <v>3</v>
      </c>
      <c r="C197" s="3" t="s">
        <v>4</v>
      </c>
      <c r="D197" s="3" t="s">
        <v>5</v>
      </c>
      <c r="E197" s="3" t="s">
        <v>6</v>
      </c>
      <c r="F197" s="3" t="s">
        <v>7</v>
      </c>
    </row>
    <row r="198" customFormat="false" ht="15" hidden="false" customHeight="false" outlineLevel="0" collapsed="false">
      <c r="A198" s="2"/>
      <c r="B198" s="2" t="n">
        <v>175</v>
      </c>
      <c r="C198" s="0" t="s">
        <v>146</v>
      </c>
      <c r="D198" s="2" t="s">
        <v>9</v>
      </c>
      <c r="E198" s="4" t="n">
        <v>0.0155208333333333</v>
      </c>
      <c r="F198" s="4" t="n">
        <f aca="false">E198</f>
        <v>0.0155208333333333</v>
      </c>
    </row>
    <row r="199" customFormat="false" ht="15" hidden="false" customHeight="false" outlineLevel="0" collapsed="false">
      <c r="A199" s="2"/>
      <c r="B199" s="2" t="n">
        <f aca="false">B198+100</f>
        <v>275</v>
      </c>
      <c r="C199" s="0" t="s">
        <v>147</v>
      </c>
      <c r="D199" s="2" t="s">
        <v>11</v>
      </c>
      <c r="E199" s="4" t="n">
        <v>0.0281712962962963</v>
      </c>
      <c r="F199" s="4" t="n">
        <f aca="false">E199-E198</f>
        <v>0.012650462962963</v>
      </c>
    </row>
    <row r="200" customFormat="false" ht="15" hidden="false" customHeight="false" outlineLevel="0" collapsed="false">
      <c r="A200" s="2"/>
      <c r="B200" s="2" t="n">
        <f aca="false">B199+100</f>
        <v>375</v>
      </c>
      <c r="C200" s="0" t="s">
        <v>148</v>
      </c>
      <c r="D200" s="2" t="s">
        <v>13</v>
      </c>
      <c r="E200" s="4" t="n">
        <v>0.0424189814814815</v>
      </c>
      <c r="F200" s="4" t="n">
        <f aca="false">E200-E199</f>
        <v>0.0142476851851852</v>
      </c>
    </row>
    <row r="201" customFormat="false" ht="15" hidden="false" customHeight="false" outlineLevel="0" collapsed="false">
      <c r="A201" s="2"/>
      <c r="B201" s="2" t="n">
        <f aca="false">B200+100</f>
        <v>475</v>
      </c>
      <c r="C201" s="0" t="s">
        <v>149</v>
      </c>
      <c r="D201" s="2" t="s">
        <v>13</v>
      </c>
      <c r="E201" s="4" t="n">
        <v>0.0549768518518519</v>
      </c>
      <c r="F201" s="4" t="n">
        <f aca="false">E201-E200</f>
        <v>0.0125578703703704</v>
      </c>
    </row>
    <row r="202" customFormat="false" ht="15" hidden="false" customHeight="false" outlineLevel="0" collapsed="false">
      <c r="A202" s="2"/>
      <c r="B202" s="2" t="n">
        <f aca="false">B201+100</f>
        <v>575</v>
      </c>
      <c r="C202" s="0" t="s">
        <v>150</v>
      </c>
      <c r="D202" s="2" t="s">
        <v>13</v>
      </c>
      <c r="E202" s="4" t="n">
        <v>0.0699537037037037</v>
      </c>
      <c r="F202" s="4" t="n">
        <f aca="false">E202-E201</f>
        <v>0.0149768518518519</v>
      </c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 t="n">
        <v>26</v>
      </c>
      <c r="B204" s="0" t="s">
        <v>151</v>
      </c>
    </row>
    <row r="205" customFormat="false" ht="15" hidden="false" customHeight="false" outlineLevel="0" collapsed="false">
      <c r="A205" s="2"/>
      <c r="B205" s="3" t="s">
        <v>3</v>
      </c>
      <c r="C205" s="3" t="s">
        <v>4</v>
      </c>
      <c r="D205" s="3" t="s">
        <v>5</v>
      </c>
      <c r="E205" s="3" t="s">
        <v>6</v>
      </c>
      <c r="F205" s="3" t="s">
        <v>7</v>
      </c>
    </row>
    <row r="206" customFormat="false" ht="15" hidden="false" customHeight="false" outlineLevel="0" collapsed="false">
      <c r="A206" s="2"/>
      <c r="B206" s="2" t="n">
        <v>154</v>
      </c>
      <c r="C206" s="0" t="s">
        <v>152</v>
      </c>
      <c r="D206" s="2" t="s">
        <v>9</v>
      </c>
      <c r="E206" s="4" t="n">
        <v>0.0162152777777778</v>
      </c>
      <c r="F206" s="4" t="n">
        <f aca="false">E206</f>
        <v>0.0162152777777778</v>
      </c>
    </row>
    <row r="207" customFormat="false" ht="15" hidden="false" customHeight="false" outlineLevel="0" collapsed="false">
      <c r="A207" s="2"/>
      <c r="B207" s="2" t="n">
        <f aca="false">B206+100</f>
        <v>254</v>
      </c>
      <c r="C207" s="0" t="s">
        <v>153</v>
      </c>
      <c r="D207" s="2" t="s">
        <v>11</v>
      </c>
      <c r="E207" s="4" t="n">
        <v>0.0306481481481481</v>
      </c>
      <c r="F207" s="4" t="n">
        <f aca="false">E207-E206</f>
        <v>0.0144328703703704</v>
      </c>
    </row>
    <row r="208" customFormat="false" ht="15" hidden="false" customHeight="false" outlineLevel="0" collapsed="false">
      <c r="A208" s="2"/>
      <c r="B208" s="2" t="n">
        <f aca="false">B207+100</f>
        <v>354</v>
      </c>
      <c r="C208" s="0" t="s">
        <v>154</v>
      </c>
      <c r="D208" s="2" t="s">
        <v>13</v>
      </c>
      <c r="E208" s="4" t="n">
        <v>0.0441087962962963</v>
      </c>
      <c r="F208" s="4" t="n">
        <f aca="false">E208-E207</f>
        <v>0.0134606481481481</v>
      </c>
    </row>
    <row r="209" customFormat="false" ht="15" hidden="false" customHeight="false" outlineLevel="0" collapsed="false">
      <c r="A209" s="2"/>
      <c r="B209" s="2" t="n">
        <f aca="false">B208+100</f>
        <v>454</v>
      </c>
      <c r="C209" s="0" t="s">
        <v>155</v>
      </c>
      <c r="D209" s="2" t="s">
        <v>13</v>
      </c>
      <c r="E209" s="4" t="n">
        <v>0.0570717592592593</v>
      </c>
      <c r="F209" s="4" t="n">
        <f aca="false">E209-E208</f>
        <v>0.012962962962963</v>
      </c>
    </row>
    <row r="210" customFormat="false" ht="15" hidden="false" customHeight="false" outlineLevel="0" collapsed="false">
      <c r="A210" s="2"/>
      <c r="B210" s="2" t="n">
        <f aca="false">B209+100</f>
        <v>554</v>
      </c>
      <c r="C210" s="0" t="s">
        <v>156</v>
      </c>
      <c r="D210" s="2" t="s">
        <v>13</v>
      </c>
      <c r="E210" s="4" t="n">
        <v>0.0702314814814815</v>
      </c>
      <c r="F210" s="4" t="n">
        <f aca="false">E210-E209</f>
        <v>0.0131597222222222</v>
      </c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 t="n">
        <v>27</v>
      </c>
      <c r="B212" s="0" t="s">
        <v>157</v>
      </c>
    </row>
    <row r="213" customFormat="false" ht="15" hidden="false" customHeight="false" outlineLevel="0" collapsed="false">
      <c r="A213" s="2"/>
      <c r="B213" s="3" t="s">
        <v>3</v>
      </c>
      <c r="C213" s="3" t="s">
        <v>4</v>
      </c>
      <c r="D213" s="3" t="s">
        <v>5</v>
      </c>
      <c r="E213" s="3" t="s">
        <v>6</v>
      </c>
      <c r="F213" s="3" t="s">
        <v>7</v>
      </c>
    </row>
    <row r="214" customFormat="false" ht="15" hidden="false" customHeight="false" outlineLevel="0" collapsed="false">
      <c r="A214" s="2"/>
      <c r="B214" s="2" t="n">
        <v>159</v>
      </c>
      <c r="C214" s="0" t="s">
        <v>158</v>
      </c>
      <c r="D214" s="2" t="s">
        <v>9</v>
      </c>
      <c r="E214" s="4" t="n">
        <v>0.0141666666666667</v>
      </c>
      <c r="F214" s="4" t="n">
        <f aca="false">E214</f>
        <v>0.0141666666666667</v>
      </c>
    </row>
    <row r="215" customFormat="false" ht="15" hidden="false" customHeight="false" outlineLevel="0" collapsed="false">
      <c r="A215" s="2"/>
      <c r="B215" s="2" t="n">
        <f aca="false">B214+100</f>
        <v>259</v>
      </c>
      <c r="C215" s="0" t="s">
        <v>51</v>
      </c>
      <c r="D215" s="2" t="s">
        <v>11</v>
      </c>
      <c r="E215" s="4" t="n">
        <v>0.0260763888888889</v>
      </c>
      <c r="F215" s="4" t="n">
        <f aca="false">E215-E214</f>
        <v>0.0119097222222222</v>
      </c>
    </row>
    <row r="216" customFormat="false" ht="15" hidden="false" customHeight="false" outlineLevel="0" collapsed="false">
      <c r="A216" s="2"/>
      <c r="B216" s="2" t="n">
        <f aca="false">B215+100</f>
        <v>359</v>
      </c>
      <c r="C216" s="0" t="s">
        <v>159</v>
      </c>
      <c r="D216" s="2" t="s">
        <v>13</v>
      </c>
      <c r="E216" s="4" t="n">
        <v>0.0420023148148148</v>
      </c>
      <c r="F216" s="4" t="n">
        <f aca="false">E216-E215</f>
        <v>0.0159259259259259</v>
      </c>
    </row>
    <row r="217" customFormat="false" ht="15" hidden="false" customHeight="false" outlineLevel="0" collapsed="false">
      <c r="A217" s="2"/>
      <c r="B217" s="2" t="n">
        <f aca="false">B216+100</f>
        <v>459</v>
      </c>
      <c r="C217" s="0" t="s">
        <v>160</v>
      </c>
      <c r="D217" s="2" t="s">
        <v>13</v>
      </c>
      <c r="E217" s="4" t="n">
        <v>0.0583333333333333</v>
      </c>
      <c r="F217" s="4" t="n">
        <f aca="false">E217-E216</f>
        <v>0.0163310185185185</v>
      </c>
    </row>
    <row r="218" customFormat="false" ht="15" hidden="false" customHeight="false" outlineLevel="0" collapsed="false">
      <c r="A218" s="2"/>
      <c r="B218" s="2" t="n">
        <f aca="false">B217+100</f>
        <v>559</v>
      </c>
      <c r="C218" s="0" t="s">
        <v>125</v>
      </c>
      <c r="D218" s="2" t="s">
        <v>13</v>
      </c>
      <c r="E218" s="4" t="n">
        <v>0.0705092592592593</v>
      </c>
      <c r="F218" s="4" t="n">
        <f aca="false">E218-E217</f>
        <v>0.0121759259259259</v>
      </c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 t="n">
        <v>28</v>
      </c>
      <c r="B220" s="0" t="s">
        <v>161</v>
      </c>
    </row>
    <row r="221" customFormat="false" ht="15" hidden="false" customHeight="false" outlineLevel="0" collapsed="false">
      <c r="A221" s="2"/>
      <c r="B221" s="3" t="s">
        <v>3</v>
      </c>
      <c r="C221" s="3" t="s">
        <v>4</v>
      </c>
      <c r="D221" s="3" t="s">
        <v>5</v>
      </c>
      <c r="E221" s="3" t="s">
        <v>6</v>
      </c>
      <c r="F221" s="3" t="s">
        <v>7</v>
      </c>
    </row>
    <row r="222" customFormat="false" ht="15" hidden="false" customHeight="false" outlineLevel="0" collapsed="false">
      <c r="A222" s="2"/>
      <c r="B222" s="2" t="n">
        <v>179</v>
      </c>
      <c r="C222" s="0" t="s">
        <v>162</v>
      </c>
      <c r="D222" s="2" t="s">
        <v>9</v>
      </c>
      <c r="E222" s="4" t="n">
        <v>0.0175347222222222</v>
      </c>
      <c r="F222" s="4" t="n">
        <f aca="false">E222</f>
        <v>0.0175347222222222</v>
      </c>
    </row>
    <row r="223" customFormat="false" ht="15" hidden="false" customHeight="false" outlineLevel="0" collapsed="false">
      <c r="A223" s="2"/>
      <c r="B223" s="2" t="n">
        <f aca="false">B222+100</f>
        <v>279</v>
      </c>
      <c r="C223" s="0" t="s">
        <v>163</v>
      </c>
      <c r="D223" s="2" t="s">
        <v>9</v>
      </c>
      <c r="E223" s="4" t="n">
        <v>0.0354050925925926</v>
      </c>
      <c r="F223" s="4" t="n">
        <f aca="false">E223-E222</f>
        <v>0.0178703703703704</v>
      </c>
    </row>
    <row r="224" customFormat="false" ht="15" hidden="false" customHeight="false" outlineLevel="0" collapsed="false">
      <c r="A224" s="2"/>
      <c r="B224" s="2" t="n">
        <f aca="false">B223+100</f>
        <v>379</v>
      </c>
      <c r="C224" s="0" t="s">
        <v>164</v>
      </c>
      <c r="D224" s="2" t="s">
        <v>13</v>
      </c>
      <c r="E224" s="4" t="n">
        <v>0.0491203703703704</v>
      </c>
      <c r="F224" s="4" t="n">
        <f aca="false">E224-E223</f>
        <v>0.0137152777777778</v>
      </c>
    </row>
    <row r="225" customFormat="false" ht="15" hidden="false" customHeight="false" outlineLevel="0" collapsed="false">
      <c r="A225" s="2"/>
      <c r="B225" s="2" t="n">
        <f aca="false">B224+100</f>
        <v>479</v>
      </c>
      <c r="C225" s="0" t="s">
        <v>165</v>
      </c>
      <c r="D225" s="2" t="s">
        <v>13</v>
      </c>
      <c r="E225" s="4" t="n">
        <v>0.0641203703703704</v>
      </c>
      <c r="F225" s="4" t="n">
        <f aca="false">E225-E224</f>
        <v>0.015</v>
      </c>
    </row>
    <row r="226" customFormat="false" ht="15" hidden="false" customHeight="false" outlineLevel="0" collapsed="false">
      <c r="A226" s="2"/>
      <c r="B226" s="2" t="n">
        <f aca="false">B225+100</f>
        <v>579</v>
      </c>
      <c r="C226" s="0" t="s">
        <v>166</v>
      </c>
      <c r="D226" s="2" t="s">
        <v>13</v>
      </c>
      <c r="E226" s="4" t="n">
        <v>0.0766435185185185</v>
      </c>
      <c r="F226" s="4" t="n">
        <f aca="false">E226-E225</f>
        <v>0.0125231481481481</v>
      </c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 t="n">
        <v>29</v>
      </c>
      <c r="B228" s="0" t="s">
        <v>167</v>
      </c>
    </row>
    <row r="229" customFormat="false" ht="15" hidden="false" customHeight="false" outlineLevel="0" collapsed="false">
      <c r="A229" s="2"/>
      <c r="B229" s="3" t="s">
        <v>3</v>
      </c>
      <c r="C229" s="3" t="s">
        <v>4</v>
      </c>
      <c r="D229" s="3" t="s">
        <v>5</v>
      </c>
      <c r="E229" s="3" t="s">
        <v>6</v>
      </c>
      <c r="F229" s="3" t="s">
        <v>7</v>
      </c>
    </row>
    <row r="230" customFormat="false" ht="15" hidden="false" customHeight="false" outlineLevel="0" collapsed="false">
      <c r="A230" s="2"/>
      <c r="B230" s="2" t="n">
        <v>171</v>
      </c>
      <c r="C230" s="0" t="s">
        <v>168</v>
      </c>
      <c r="D230" s="2" t="s">
        <v>9</v>
      </c>
      <c r="E230" s="4" t="n">
        <v>0.0237847222222222</v>
      </c>
      <c r="F230" s="4" t="n">
        <f aca="false">E230</f>
        <v>0.0237847222222222</v>
      </c>
    </row>
    <row r="231" customFormat="false" ht="15" hidden="false" customHeight="false" outlineLevel="0" collapsed="false">
      <c r="A231" s="2"/>
      <c r="B231" s="2" t="n">
        <f aca="false">B230+100</f>
        <v>271</v>
      </c>
      <c r="C231" s="0" t="s">
        <v>169</v>
      </c>
      <c r="D231" s="2" t="s">
        <v>11</v>
      </c>
      <c r="E231" s="4" t="n">
        <v>0.0407638888888889</v>
      </c>
      <c r="F231" s="4" t="n">
        <f aca="false">E231-E230</f>
        <v>0.0169791666666667</v>
      </c>
    </row>
    <row r="232" customFormat="false" ht="15" hidden="false" customHeight="false" outlineLevel="0" collapsed="false">
      <c r="A232" s="2"/>
      <c r="B232" s="2" t="n">
        <f aca="false">B231+100</f>
        <v>371</v>
      </c>
      <c r="C232" s="0" t="s">
        <v>170</v>
      </c>
      <c r="D232" s="2" t="s">
        <v>13</v>
      </c>
      <c r="E232" s="4" t="n">
        <v>0.0544212962962963</v>
      </c>
      <c r="F232" s="4" t="n">
        <f aca="false">E232-E231</f>
        <v>0.0136574074074074</v>
      </c>
    </row>
    <row r="233" customFormat="false" ht="15" hidden="false" customHeight="false" outlineLevel="0" collapsed="false">
      <c r="A233" s="2"/>
      <c r="B233" s="2" t="n">
        <f aca="false">B232+100</f>
        <v>471</v>
      </c>
      <c r="C233" s="0" t="s">
        <v>171</v>
      </c>
      <c r="D233" s="2" t="s">
        <v>13</v>
      </c>
      <c r="E233" s="4" t="n">
        <v>0.0691898148148148</v>
      </c>
      <c r="F233" s="4" t="n">
        <f aca="false">E233-E232</f>
        <v>0.0147685185185185</v>
      </c>
    </row>
    <row r="234" customFormat="false" ht="15" hidden="false" customHeight="false" outlineLevel="0" collapsed="false">
      <c r="A234" s="2"/>
      <c r="B234" s="2" t="n">
        <f aca="false">B233+100</f>
        <v>571</v>
      </c>
      <c r="C234" s="0" t="s">
        <v>172</v>
      </c>
      <c r="D234" s="2" t="s">
        <v>13</v>
      </c>
      <c r="E234" s="4" t="n">
        <v>0.0817708333333333</v>
      </c>
      <c r="F234" s="4" t="n">
        <f aca="false">E234-E233</f>
        <v>0.0125810185185185</v>
      </c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 t="n">
        <v>30</v>
      </c>
      <c r="B236" s="0" t="s">
        <v>173</v>
      </c>
    </row>
    <row r="237" customFormat="false" ht="15" hidden="false" customHeight="false" outlineLevel="0" collapsed="false">
      <c r="A237" s="2"/>
      <c r="B237" s="3" t="s">
        <v>3</v>
      </c>
      <c r="C237" s="3" t="s">
        <v>4</v>
      </c>
      <c r="D237" s="3" t="s">
        <v>5</v>
      </c>
      <c r="E237" s="3" t="s">
        <v>6</v>
      </c>
      <c r="F237" s="3" t="s">
        <v>7</v>
      </c>
    </row>
    <row r="238" customFormat="false" ht="15" hidden="false" customHeight="false" outlineLevel="0" collapsed="false">
      <c r="A238" s="2"/>
      <c r="B238" s="2" t="n">
        <v>177</v>
      </c>
      <c r="C238" s="0" t="s">
        <v>174</v>
      </c>
      <c r="D238" s="2" t="s">
        <v>9</v>
      </c>
      <c r="E238" s="4" t="n">
        <v>0.0178587962962963</v>
      </c>
      <c r="F238" s="4" t="n">
        <f aca="false">E238</f>
        <v>0.0178587962962963</v>
      </c>
    </row>
    <row r="239" customFormat="false" ht="15" hidden="false" customHeight="false" outlineLevel="0" collapsed="false">
      <c r="A239" s="2"/>
      <c r="B239" s="2" t="n">
        <f aca="false">B238+100</f>
        <v>277</v>
      </c>
      <c r="C239" s="0" t="s">
        <v>175</v>
      </c>
      <c r="D239" s="2" t="s">
        <v>11</v>
      </c>
      <c r="E239" s="4" t="n">
        <v>0.028599537037037</v>
      </c>
      <c r="F239" s="4" t="n">
        <f aca="false">E239-E238</f>
        <v>0.0107407407407407</v>
      </c>
    </row>
    <row r="240" customFormat="false" ht="15" hidden="false" customHeight="false" outlineLevel="0" collapsed="false">
      <c r="A240" s="2"/>
      <c r="B240" s="2" t="n">
        <f aca="false">B239+100</f>
        <v>377</v>
      </c>
      <c r="C240" s="0" t="s">
        <v>176</v>
      </c>
      <c r="D240" s="2" t="s">
        <v>9</v>
      </c>
      <c r="E240" s="4" t="n">
        <v>0.0495023148148148</v>
      </c>
      <c r="F240" s="4" t="n">
        <f aca="false">E240-E239</f>
        <v>0.0209027777777778</v>
      </c>
    </row>
    <row r="241" customFormat="false" ht="15" hidden="false" customHeight="false" outlineLevel="0" collapsed="false">
      <c r="A241" s="2"/>
      <c r="B241" s="2" t="n">
        <f aca="false">B240+100</f>
        <v>477</v>
      </c>
      <c r="C241" s="0" t="s">
        <v>177</v>
      </c>
      <c r="D241" s="2" t="s">
        <v>13</v>
      </c>
      <c r="E241" s="4" t="n">
        <v>0.068275462962963</v>
      </c>
      <c r="F241" s="4" t="n">
        <f aca="false">E241-E240</f>
        <v>0.0187731481481481</v>
      </c>
    </row>
    <row r="242" customFormat="false" ht="15" hidden="false" customHeight="false" outlineLevel="0" collapsed="false">
      <c r="A242" s="2"/>
      <c r="B242" s="2" t="n">
        <f aca="false">B241+100</f>
        <v>577</v>
      </c>
      <c r="C242" s="0" t="s">
        <v>178</v>
      </c>
      <c r="D242" s="2" t="s">
        <v>13</v>
      </c>
      <c r="E242" s="4" t="n">
        <v>0.0828935185185185</v>
      </c>
      <c r="F242" s="4" t="n">
        <f aca="false">E242-E241</f>
        <v>0.0146180555555556</v>
      </c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20:36:18Z</dcterms:created>
  <dc:creator>End user</dc:creator>
  <dc:description/>
  <dc:language>en-US</dc:language>
  <cp:lastModifiedBy>Simon Hallpike</cp:lastModifiedBy>
  <dcterms:modified xsi:type="dcterms:W3CDTF">2013-03-27T15:41:03Z</dcterms:modified>
  <cp:revision>0</cp:revision>
  <dc:subject/>
  <dc:title/>
</cp:coreProperties>
</file>