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113" sheetId="1" state="visible" r:id="rId2"/>
    <sheet name="Sheet1" sheetId="2" state="visible" r:id="rId3"/>
    <sheet name="Sheet2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75">
  <si>
    <t xml:space="preserve">#Runners</t>
  </si>
  <si>
    <t xml:space="preserve">Total points</t>
  </si>
  <si>
    <t xml:space="preserve">Matched </t>
  </si>
  <si>
    <t xml:space="preserve">Weighted</t>
  </si>
  <si>
    <t xml:space="preserve">Points</t>
  </si>
  <si>
    <t xml:space="preserve">runner count</t>
  </si>
  <si>
    <t xml:space="preserve">Tunbridge Wells Harriers</t>
  </si>
  <si>
    <t xml:space="preserve">Craig CHAPMAN</t>
  </si>
  <si>
    <t xml:space="preserve">Hastings Runners</t>
  </si>
  <si>
    <t xml:space="preserve">Michael KING</t>
  </si>
  <si>
    <t xml:space="preserve">Petts Wood Runners</t>
  </si>
  <si>
    <t xml:space="preserve">Stephen POND</t>
  </si>
  <si>
    <t xml:space="preserve">Sevenoaks AC</t>
  </si>
  <si>
    <t xml:space="preserve">Darius SARSHAR</t>
  </si>
  <si>
    <t xml:space="preserve">Larkfield AC</t>
  </si>
  <si>
    <t xml:space="preserve">James SARRE</t>
  </si>
  <si>
    <t xml:space="preserve">Orpington Road Runners</t>
  </si>
  <si>
    <t xml:space="preserve">Matthew FIELD</t>
  </si>
  <si>
    <t xml:space="preserve">Paddock Wood AC</t>
  </si>
  <si>
    <t xml:space="preserve">Andrew MILNE</t>
  </si>
  <si>
    <t xml:space="preserve">Ian HAWES</t>
  </si>
  <si>
    <t xml:space="preserve">Matthew POND</t>
  </si>
  <si>
    <t xml:space="preserve">Nick HUMPHREY-TAYLOR</t>
  </si>
  <si>
    <t xml:space="preserve">Result</t>
  </si>
  <si>
    <t xml:space="preserve">Gavin BENSON</t>
  </si>
  <si>
    <t xml:space="preserve">Daniel SELMAN</t>
  </si>
  <si>
    <t xml:space="preserve">Alexander HOLMES</t>
  </si>
  <si>
    <t xml:space="preserve">Winner by</t>
  </si>
  <si>
    <t xml:space="preserve">Tom FOSTER</t>
  </si>
  <si>
    <t xml:space="preserve">Matt PATEY</t>
  </si>
  <si>
    <t xml:space="preserve">Matt BURLEY</t>
  </si>
  <si>
    <t xml:space="preserve">Sam GRAIN</t>
  </si>
  <si>
    <t xml:space="preserve">Laura ADDIE</t>
  </si>
  <si>
    <t xml:space="preserve">Daniel WITT</t>
  </si>
  <si>
    <t xml:space="preserve">Smallest:</t>
  </si>
  <si>
    <t xml:space="preserve">John STEVENS</t>
  </si>
  <si>
    <t xml:space="preserve">Steven GEORGIADIS</t>
  </si>
  <si>
    <t xml:space="preserve">David SAMPSON</t>
  </si>
  <si>
    <t xml:space="preserve">Sam CABLE</t>
  </si>
  <si>
    <t xml:space="preserve">Steve BOWLEY</t>
  </si>
  <si>
    <t xml:space="preserve">Kev HOWARTH</t>
  </si>
  <si>
    <t xml:space="preserve">Tim SPRINGETT</t>
  </si>
  <si>
    <t xml:space="preserve">Lee COOPER</t>
  </si>
  <si>
    <t xml:space="preserve">Mick BROCKWELL</t>
  </si>
  <si>
    <t xml:space="preserve">Scott REEVES</t>
  </si>
  <si>
    <t xml:space="preserve">Andrew SMITH</t>
  </si>
  <si>
    <t xml:space="preserve">Andrew BARBER</t>
  </si>
  <si>
    <t xml:space="preserve">Nicola SUSANS</t>
  </si>
  <si>
    <t xml:space="preserve">Paul MCAULIFFE</t>
  </si>
  <si>
    <t xml:space="preserve">Brendan ALMOND</t>
  </si>
  <si>
    <t xml:space="preserve">Neil SELLMAN</t>
  </si>
  <si>
    <t xml:space="preserve">Neil WILLIAMS</t>
  </si>
  <si>
    <t xml:space="preserve">Andrew David EDMONDS</t>
  </si>
  <si>
    <t xml:space="preserve">James GRAHAM</t>
  </si>
  <si>
    <t xml:space="preserve">Mick BARSTOW</t>
  </si>
  <si>
    <t xml:space="preserve">Colin TIMMINS</t>
  </si>
  <si>
    <t xml:space="preserve">Becky MORRISH</t>
  </si>
  <si>
    <t xml:space="preserve">Marcus FORD</t>
  </si>
  <si>
    <t xml:space="preserve">Michael BOWLEY</t>
  </si>
  <si>
    <t xml:space="preserve">Nicholas BROWN</t>
  </si>
  <si>
    <t xml:space="preserve">Mike ABOUSSELAM</t>
  </si>
  <si>
    <t xml:space="preserve">Nigel HAFFENDEN</t>
  </si>
  <si>
    <t xml:space="preserve">Peter FISHER</t>
  </si>
  <si>
    <t xml:space="preserve">Trevor CRYSELL</t>
  </si>
  <si>
    <t xml:space="preserve">Chris HARVEY</t>
  </si>
  <si>
    <t xml:space="preserve">Christian SAVILLE</t>
  </si>
  <si>
    <t xml:space="preserve">James WILLINGHAM</t>
  </si>
  <si>
    <t xml:space="preserve">Ron EVANS</t>
  </si>
  <si>
    <t xml:space="preserve">Mark SELFRIDGE</t>
  </si>
  <si>
    <t xml:space="preserve">Martin SMITH</t>
  </si>
  <si>
    <t xml:space="preserve">Ken HUGHES</t>
  </si>
  <si>
    <t xml:space="preserve">Joseph PRECIOUS</t>
  </si>
  <si>
    <t xml:space="preserve">Antony James MITCHELL</t>
  </si>
  <si>
    <t xml:space="preserve">James Nash</t>
  </si>
  <si>
    <t xml:space="preserve">Giles James WOLFE</t>
  </si>
  <si>
    <t xml:space="preserve">Harriette WOOLLEY</t>
  </si>
  <si>
    <t xml:space="preserve">Annabelle MILNE</t>
  </si>
  <si>
    <t xml:space="preserve">Heath GRIFFIN</t>
  </si>
  <si>
    <t xml:space="preserve">Neil HEMMING</t>
  </si>
  <si>
    <t xml:space="preserve">James MOSS</t>
  </si>
  <si>
    <t xml:space="preserve">Thomas BARKER</t>
  </si>
  <si>
    <t xml:space="preserve">Emma HOLLANDS</t>
  </si>
  <si>
    <t xml:space="preserve">Jenny LENG</t>
  </si>
  <si>
    <t xml:space="preserve">Sally HAFFENDEN</t>
  </si>
  <si>
    <t xml:space="preserve">John TOLHURST</t>
  </si>
  <si>
    <t xml:space="preserve">Michael YOULTON</t>
  </si>
  <si>
    <t xml:space="preserve">Nichola EVANS</t>
  </si>
  <si>
    <t xml:space="preserve">John TILSTON</t>
  </si>
  <si>
    <t xml:space="preserve">Nicola MORRIS</t>
  </si>
  <si>
    <t xml:space="preserve">Robin HOBBS</t>
  </si>
  <si>
    <t xml:space="preserve">Mark HOBBS</t>
  </si>
  <si>
    <t xml:space="preserve">Laura TAYLOR</t>
  </si>
  <si>
    <t xml:space="preserve">Michael CLOKE</t>
  </si>
  <si>
    <t xml:space="preserve">Clayton BARRETT</t>
  </si>
  <si>
    <t xml:space="preserve">Fraser LILE</t>
  </si>
  <si>
    <t xml:space="preserve">Gabe WOLFE</t>
  </si>
  <si>
    <t xml:space="preserve">Hayley LARKIN</t>
  </si>
  <si>
    <t xml:space="preserve">Dale SCOWEN</t>
  </si>
  <si>
    <t xml:space="preserve">Andy KEY</t>
  </si>
  <si>
    <t xml:space="preserve">Nicholas SMITH</t>
  </si>
  <si>
    <t xml:space="preserve">Michael REEVES</t>
  </si>
  <si>
    <t xml:space="preserve">Peter AMOS</t>
  </si>
  <si>
    <t xml:space="preserve">Paul STRACHAN</t>
  </si>
  <si>
    <t xml:space="preserve">Lisa GRASS</t>
  </si>
  <si>
    <t xml:space="preserve">Peter PRICE</t>
  </si>
  <si>
    <t xml:space="preserve">Jeremy BENSON</t>
  </si>
  <si>
    <t xml:space="preserve">Glen BAKER</t>
  </si>
  <si>
    <t xml:space="preserve">William JONES</t>
  </si>
  <si>
    <t xml:space="preserve">Jobey MITCHELL</t>
  </si>
  <si>
    <t xml:space="preserve">David BRATBY</t>
  </si>
  <si>
    <t xml:space="preserve">David MORRIS</t>
  </si>
  <si>
    <t xml:space="preserve">Steve WELLSTEAD</t>
  </si>
  <si>
    <t xml:space="preserve">Paul GRAVES</t>
  </si>
  <si>
    <t xml:space="preserve">Carrie HITCHMAN</t>
  </si>
  <si>
    <t xml:space="preserve">Ivan BEAUMONT</t>
  </si>
  <si>
    <t xml:space="preserve">Cheryl DUKE</t>
  </si>
  <si>
    <t xml:space="preserve">Louise HOLDEN</t>
  </si>
  <si>
    <t xml:space="preserve">Paul MACE</t>
  </si>
  <si>
    <t xml:space="preserve">Amanda SMITH</t>
  </si>
  <si>
    <t xml:space="preserve">Simon ROWE</t>
  </si>
  <si>
    <t xml:space="preserve">Michael SPRINGETT</t>
  </si>
  <si>
    <t xml:space="preserve">Helen BROWN</t>
  </si>
  <si>
    <t xml:space="preserve">Gillian SELMAN</t>
  </si>
  <si>
    <t xml:space="preserve">Mandy BARKER</t>
  </si>
  <si>
    <t xml:space="preserve">David WHITING</t>
  </si>
  <si>
    <t xml:space="preserve">Melanie EVANS</t>
  </si>
  <si>
    <t xml:space="preserve">David BROOKER</t>
  </si>
  <si>
    <t xml:space="preserve">Richard GRIFFIN</t>
  </si>
  <si>
    <t xml:space="preserve">Nyree THOMSON</t>
  </si>
  <si>
    <t xml:space="preserve">Anna HUMPHREY-TAYLOR</t>
  </si>
  <si>
    <t xml:space="preserve">Rebecca GEORGIADIS</t>
  </si>
  <si>
    <t xml:space="preserve">Ashley FINESILVER</t>
  </si>
  <si>
    <t xml:space="preserve">Jonathan RICKARDS</t>
  </si>
  <si>
    <t xml:space="preserve">Neil SUTTON</t>
  </si>
  <si>
    <t xml:space="preserve">Janet EDMONDS-WALKER</t>
  </si>
  <si>
    <t xml:space="preserve">Jim PAGE</t>
  </si>
  <si>
    <t xml:space="preserve">Fred STREATFIELD</t>
  </si>
  <si>
    <t xml:space="preserve">Linsey HOPKINS</t>
  </si>
  <si>
    <t xml:space="preserve">Pj BOWYER-JONES</t>
  </si>
  <si>
    <t xml:space="preserve">Spencer DAVIS</t>
  </si>
  <si>
    <t xml:space="preserve">Fiona ABIOLA-MUSA</t>
  </si>
  <si>
    <t xml:space="preserve">Clare LIPPIATT</t>
  </si>
  <si>
    <t xml:space="preserve">Dave SHEPPARD</t>
  </si>
  <si>
    <t xml:space="preserve">Nathalie MITCHELL</t>
  </si>
  <si>
    <t xml:space="preserve">Carole FISHER</t>
  </si>
  <si>
    <t xml:space="preserve">Sarah SMITH</t>
  </si>
  <si>
    <t xml:space="preserve">Natalie COMPTON</t>
  </si>
  <si>
    <t xml:space="preserve">Angus BENNISON</t>
  </si>
  <si>
    <t xml:space="preserve">Alison STRANGE</t>
  </si>
  <si>
    <t xml:space="preserve">Lottie CURTIS</t>
  </si>
  <si>
    <t xml:space="preserve">David ALLISON</t>
  </si>
  <si>
    <t xml:space="preserve">Lorraine SHEPHEARD</t>
  </si>
  <si>
    <t xml:space="preserve">Jane HUGHES</t>
  </si>
  <si>
    <t xml:space="preserve">Matthew STEVENS</t>
  </si>
  <si>
    <t xml:space="preserve">Steve HAMMOND</t>
  </si>
  <si>
    <t xml:space="preserve">Janet LITTLEJOHN</t>
  </si>
  <si>
    <t xml:space="preserve">Beatriz POND</t>
  </si>
  <si>
    <t xml:space="preserve">Ellie BOWLEY</t>
  </si>
  <si>
    <t xml:space="preserve">Gill LAWRENCE</t>
  </si>
  <si>
    <t xml:space="preserve">Malcolm BROWN</t>
  </si>
  <si>
    <t xml:space="preserve">Roy KILBEY</t>
  </si>
  <si>
    <t xml:space="preserve">Zoe KENT</t>
  </si>
  <si>
    <t xml:space="preserve">Ian WINBORN</t>
  </si>
  <si>
    <t xml:space="preserve">Cat WOODS</t>
  </si>
  <si>
    <t xml:space="preserve">Derek HOPKINS</t>
  </si>
  <si>
    <t xml:space="preserve">Michael JARVIS</t>
  </si>
  <si>
    <t xml:space="preserve">Angela HUDSON</t>
  </si>
  <si>
    <t xml:space="preserve">Robert Stephen LAWRENCE</t>
  </si>
  <si>
    <t xml:space="preserve">Olivia SENBANJO</t>
  </si>
  <si>
    <t xml:space="preserve">Chris SUMMERS</t>
  </si>
  <si>
    <t xml:space="preserve">Katy BAKER</t>
  </si>
  <si>
    <t xml:space="preserve">Caroline PERKS</t>
  </si>
  <si>
    <t xml:space="preserve">Leslie STONE</t>
  </si>
  <si>
    <t xml:space="preserve">Melissa DUNN</t>
  </si>
  <si>
    <t xml:space="preserve">Celia BARSTOW</t>
  </si>
  <si>
    <t xml:space="preserve">Fiona PEARCE</t>
  </si>
  <si>
    <t xml:space="preserve">Margaret (Mags) BALCH</t>
  </si>
  <si>
    <t xml:space="preserve">Karen LUBBOCK</t>
  </si>
  <si>
    <t xml:space="preserve">Michael HUDSON</t>
  </si>
  <si>
    <t xml:space="preserve">Yock Lin RICHARDSON</t>
  </si>
  <si>
    <t xml:space="preserve">Ian SMITH</t>
  </si>
  <si>
    <t xml:space="preserve">Helen POWELL</t>
  </si>
  <si>
    <t xml:space="preserve">Bruce COCKS</t>
  </si>
  <si>
    <t xml:space="preserve">Alison WARD</t>
  </si>
  <si>
    <t xml:space="preserve">Kate ANDERSON</t>
  </si>
  <si>
    <t xml:space="preserve">Petula HERBERT</t>
  </si>
  <si>
    <t xml:space="preserve">Sarah DAVIS</t>
  </si>
  <si>
    <t xml:space="preserve">Charlotte MINCHELL</t>
  </si>
  <si>
    <t xml:space="preserve">Elizabeth ROMANO</t>
  </si>
  <si>
    <t xml:space="preserve">Julia BRACEWELL</t>
  </si>
  <si>
    <t xml:space="preserve">Jo GAMBELL</t>
  </si>
  <si>
    <t xml:space="preserve">Diana TILSTON</t>
  </si>
  <si>
    <t xml:space="preserve">William WOODHEAD</t>
  </si>
  <si>
    <t xml:space="preserve">Abby LILE</t>
  </si>
  <si>
    <t xml:space="preserve">Sue WOODHEAD</t>
  </si>
  <si>
    <t xml:space="preserve">Janice MITCHELL</t>
  </si>
  <si>
    <t xml:space="preserve">Lynn PRICE</t>
  </si>
  <si>
    <t xml:space="preserve">Wendy LE COMBER</t>
  </si>
  <si>
    <t xml:space="preserve">Michelle MARSH</t>
  </si>
  <si>
    <t xml:space="preserve">Lucy LILE</t>
  </si>
  <si>
    <t xml:space="preserve">Sylvia LEWIS</t>
  </si>
  <si>
    <t xml:space="preserve">Julie LILE</t>
  </si>
  <si>
    <t xml:space="preserve">Linda BOWLEY</t>
  </si>
  <si>
    <t xml:space="preserve">Pherenice WORSEY-BUCK</t>
  </si>
  <si>
    <t xml:space="preserve">Jane THOMAS</t>
  </si>
  <si>
    <t xml:space="preserve">Nicola HOLMES</t>
  </si>
  <si>
    <t xml:space="preserve">Amy SMIT</t>
  </si>
  <si>
    <t xml:space="preserve">Ian BRACKEN</t>
  </si>
  <si>
    <t xml:space="preserve">Dylan HOLMES</t>
  </si>
  <si>
    <t xml:space="preserve">Louise HAMMOND</t>
  </si>
  <si>
    <t xml:space="preserve">Holly MARSDEN</t>
  </si>
  <si>
    <t xml:space="preserve">Richard PITCAIRN-KNOWLES</t>
  </si>
  <si>
    <t xml:space="preserve">Lesley KNIGHT</t>
  </si>
  <si>
    <t xml:space="preserve">Sonia CHOU</t>
  </si>
  <si>
    <t xml:space="preserve">Holly ALLISON</t>
  </si>
  <si>
    <t xml:space="preserve">Ali BONNAR</t>
  </si>
  <si>
    <t xml:space="preserve">Clare BUSHELL</t>
  </si>
  <si>
    <t xml:space="preserve">Katie SYMINGTON</t>
  </si>
  <si>
    <t xml:space="preserve">Jim KNIGHT</t>
  </si>
  <si>
    <t xml:space="preserve">Paul Antony TABOR</t>
  </si>
  <si>
    <t xml:space="preserve">First Timer!</t>
  </si>
  <si>
    <t xml:space="preserve">Member of the parkrun 50 Club</t>
  </si>
  <si>
    <t xml:space="preserve">Strava logo</t>
  </si>
  <si>
    <t xml:space="preserve">Member of the parkrun 50 ClubStrava logo</t>
  </si>
  <si>
    <t xml:space="preserve">PB stays at 00:24:09</t>
  </si>
  <si>
    <t xml:space="preserve">New PB!</t>
  </si>
  <si>
    <t xml:space="preserve">PB stays at 00:21:38</t>
  </si>
  <si>
    <t xml:space="preserve">PB stays at 00:35:33</t>
  </si>
  <si>
    <t xml:space="preserve">PB stays at 00:24:33</t>
  </si>
  <si>
    <t xml:space="preserve">PB stays at 00:20:17</t>
  </si>
  <si>
    <t xml:space="preserve">PB stays at 00:22:54</t>
  </si>
  <si>
    <t xml:space="preserve">PB stays at 00:24:42</t>
  </si>
  <si>
    <t xml:space="preserve">PB stays at 00:24:32</t>
  </si>
  <si>
    <t xml:space="preserve">PB stays at 00:24:01</t>
  </si>
  <si>
    <t xml:space="preserve">PB stays at 00:29:41</t>
  </si>
  <si>
    <t xml:space="preserve">PB stays at 00:24:49</t>
  </si>
  <si>
    <t xml:space="preserve">PB stays at 00:19:26</t>
  </si>
  <si>
    <t xml:space="preserve">Member of the parkrun 100 Club</t>
  </si>
  <si>
    <t xml:space="preserve">Member of the parkrun 100 ClubStrava logo</t>
  </si>
  <si>
    <t xml:space="preserve">PB stays at 00:25:33</t>
  </si>
  <si>
    <t xml:space="preserve">PB stays at 00:31:45</t>
  </si>
  <si>
    <t xml:space="preserve">PB stays at 00:20:51</t>
  </si>
  <si>
    <t xml:space="preserve">PB stays at 00:22:13</t>
  </si>
  <si>
    <t xml:space="preserve">PB stays at 00:22:56</t>
  </si>
  <si>
    <t xml:space="preserve">PB stays at 00:23:41</t>
  </si>
  <si>
    <t xml:space="preserve">PB stays at 00:24:41</t>
  </si>
  <si>
    <t xml:space="preserve">PB stays at 00:17:57</t>
  </si>
  <si>
    <t xml:space="preserve">PB stays at 00:26:26</t>
  </si>
  <si>
    <t xml:space="preserve">Member of the parkrun 10 Club</t>
  </si>
  <si>
    <t xml:space="preserve">PB stays at 00:23:04</t>
  </si>
  <si>
    <t xml:space="preserve">PB stays at 00:19:41</t>
  </si>
  <si>
    <t xml:space="preserve">PB stays at 00:21:46</t>
  </si>
  <si>
    <t xml:space="preserve">PB stays at 00:22:11</t>
  </si>
  <si>
    <t xml:space="preserve">Member of the parkrun 250 ClubStrava logo</t>
  </si>
  <si>
    <t xml:space="preserve">PB stays at 00:20:38</t>
  </si>
  <si>
    <t xml:space="preserve">PB stays at 00:20:34</t>
  </si>
  <si>
    <t xml:space="preserve">PB stays at 00:31:30</t>
  </si>
  <si>
    <t xml:space="preserve">PB stays at 00:27:39</t>
  </si>
  <si>
    <t xml:space="preserve">PB stays at 00:26:27</t>
  </si>
  <si>
    <t xml:space="preserve">PB stays at 00:21:24</t>
  </si>
  <si>
    <t xml:space="preserve">PB stays at 00:21:53</t>
  </si>
  <si>
    <t xml:space="preserve">Member of the parkrun 10 ClubStrava logo</t>
  </si>
  <si>
    <t xml:space="preserve">PB stays at 00:21:56</t>
  </si>
  <si>
    <t xml:space="preserve">PB stays at 00:24:19</t>
  </si>
  <si>
    <t xml:space="preserve">PB stays at 00:26:56</t>
  </si>
  <si>
    <t xml:space="preserve">PB stays at 00:22:49</t>
  </si>
  <si>
    <t xml:space="preserve">Member of the parkrun 250 Club</t>
  </si>
  <si>
    <t xml:space="preserve">PB stays at 00:31:41</t>
  </si>
  <si>
    <t xml:space="preserve">PB stays at 00:19:40</t>
  </si>
  <si>
    <t xml:space="preserve">PB stays at 00:21:04</t>
  </si>
  <si>
    <t xml:space="preserve">PB stays at 00:24:12</t>
  </si>
  <si>
    <t xml:space="preserve">PB stays at 00:21:35</t>
  </si>
  <si>
    <t xml:space="preserve">PB stays at 00:22:00</t>
  </si>
  <si>
    <t xml:space="preserve">PB stays at 00:29:06</t>
  </si>
  <si>
    <t xml:space="preserve">PB stays at 00:20: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[$-409]h:mm"/>
    <numFmt numFmtId="169" formatCode="0"/>
    <numFmt numFmtId="170" formatCode="[h]:m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Verdana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6.56"/>
    <col collapsed="false" customWidth="true" hidden="false" outlineLevel="0" max="4" min="4" style="0" width="4.56"/>
    <col collapsed="false" customWidth="true" hidden="false" outlineLevel="0" max="7" min="5" style="0" width="4.41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3" min="13" style="0" width="37.14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9.56"/>
  </cols>
  <sheetData>
    <row r="1" customFormat="false" ht="18" hidden="false" customHeight="true" outlineLevel="0" collapsed="false">
      <c r="L1" s="1"/>
      <c r="M1" s="2"/>
      <c r="N1" s="0" t="s">
        <v>0</v>
      </c>
      <c r="O1" s="0" t="s">
        <v>1</v>
      </c>
      <c r="P1" s="0" t="s">
        <v>2</v>
      </c>
      <c r="Q1" s="3" t="s">
        <v>3</v>
      </c>
    </row>
    <row r="2" customFormat="false" ht="32.25" hidden="false" customHeight="true" outlineLevel="0" collapsed="false">
      <c r="D2" s="0" t="s">
        <v>4</v>
      </c>
      <c r="H2" s="0" t="s">
        <v>3</v>
      </c>
      <c r="J2" s="3" t="s">
        <v>5</v>
      </c>
      <c r="L2" s="1"/>
      <c r="M2" s="0" t="s">
        <v>6</v>
      </c>
      <c r="N2" s="4" t="n">
        <f aca="false">COUNTIF($C$3:$C$296,$M$2)</f>
        <v>17</v>
      </c>
      <c r="O2" s="5" t="n">
        <f aca="false">SUMIF($C$3:$C$296,$M2,$D$3:$D$296)</f>
        <v>2271</v>
      </c>
      <c r="P2" s="4" t="n">
        <f aca="false">SUMIFS($D$3:$D$296,$C$3:$C$296,$M2,$J$3:$J$296,"&lt;="&amp;$M$21)</f>
        <v>2212</v>
      </c>
      <c r="Q2" s="6" t="n">
        <f aca="false">SUMIF($C$3:$C$296,$M2,$H$3:$H$296)</f>
        <v>2083.53979238754</v>
      </c>
    </row>
    <row r="3" customFormat="false" ht="15" hidden="false" customHeight="false" outlineLevel="0" collapsed="false">
      <c r="A3" s="7" t="s">
        <v>7</v>
      </c>
      <c r="B3" s="8" t="n">
        <v>0.722916666666667</v>
      </c>
      <c r="C3" s="7" t="s">
        <v>6</v>
      </c>
      <c r="D3" s="7" t="n">
        <f aca="false">SUM($N$2:$N$8)</f>
        <v>204</v>
      </c>
      <c r="E3" s="7"/>
      <c r="F3" s="7"/>
      <c r="G3" s="7"/>
      <c r="H3" s="9" t="n">
        <f aca="false">MAX(0.1,IF($C3=$M$2,$D3*(($N$2-(($J3-1)*(($N$2-$M$21)/($N$2/2))))/$N$2),IF($C3=$M$3,$D3*(($N$3-(($J3-1)*(($N$3-$M$21)/($N$3/2))))/$N$3),IF($C3=$M$4,$D3*(($N$4-(($J3-1)*(($N$4-$M$21)/($N$4/2))))/$N$4),IF($C3=$M$5,$D3*(($N$5-(($J3-1)*(($N$5-$M$21)/($N$5/2))))/$N$5),IF($C3=$M$6,$D3*(($N$6-(($J3-1)*(($N$6-$M$21)/($N$6/2))))/$N$6),IF($C3=$M$7,$D3*(($N$7-(($J3-1)*(($N$7-$M$21)/($N$7/2))))/$N$7),IF($C3=$M$8,$D3*(($N$8-(($J3-1)*(($N$8-$M$21)/($N$8/2))))/$N$8),10000))))))))</f>
        <v>204</v>
      </c>
      <c r="I3" s="9"/>
      <c r="J3" s="10" t="n">
        <f aca="false">SUMPRODUCT((--(C3=$C$3:$C$296)),(--(B3&gt;$B$3:$B$296)))+1</f>
        <v>1</v>
      </c>
      <c r="L3" s="1"/>
      <c r="M3" s="0" t="s">
        <v>8</v>
      </c>
      <c r="N3" s="4" t="n">
        <f aca="false">COUNTIF($C$3:$C$296,$M$3)</f>
        <v>17</v>
      </c>
      <c r="O3" s="5" t="n">
        <f aca="false">SUMIF($C$3:$C$296,$M3,$D$3:$D$296)</f>
        <v>1919</v>
      </c>
      <c r="P3" s="4" t="n">
        <f aca="false">SUMIFS($D$3:$D$296,$C$3:$C$296,$M3,$J$3:$J$296,"&lt;="&amp;$M$21)</f>
        <v>1834</v>
      </c>
      <c r="Q3" s="6" t="n">
        <f aca="false">SUMIF($C$3:$C$296,$M3,$H$3:$H$296)</f>
        <v>1758.41868512111</v>
      </c>
    </row>
    <row r="4" customFormat="false" ht="15" hidden="false" customHeight="false" outlineLevel="0" collapsed="false">
      <c r="A4" s="7" t="s">
        <v>9</v>
      </c>
      <c r="B4" s="8" t="n">
        <v>0.767361111111111</v>
      </c>
      <c r="C4" s="7" t="s">
        <v>6</v>
      </c>
      <c r="D4" s="7" t="n">
        <f aca="false">IF($B3=$B4,$D3,$D$3-ROW()+3)</f>
        <v>203</v>
      </c>
      <c r="E4" s="7"/>
      <c r="F4" s="7"/>
      <c r="G4" s="7"/>
      <c r="H4" s="9" t="n">
        <f aca="false">MAX(0.1,IF($C4=$M$2,$D4*(($N$2-(($J4-1)*(($N$2-$M$21)/($N$2/2))))/$N$2),IF($C4=$M$3,$D4*(($N$3-(($J4-1)*(($N$3-$M$21)/($N$3/2))))/$N$3),IF($C4=$M$4,$D4*(($N$4-(($J4-1)*(($N$4-$M$21)/($N$4/2))))/$N$4),IF($C4=$M$5,$D4*(($N$5-(($J4-1)*(($N$5-$M$21)/($N$5/2))))/$N$5),IF($C4=$M$6,$D4*(($N$6-(($J4-1)*(($N$6-$M$21)/($N$6/2))))/$N$6),IF($C4=$M$7,$D4*(($N$7-(($J4-1)*(($N$7-$M$21)/($N$7/2))))/$N$7),IF($C4=$M$8,$D4*(($N$8-(($J4-1)*(($N$8-$M$21)/($N$8/2))))/$N$8),10000))))))))</f>
        <v>200.190311418685</v>
      </c>
      <c r="I4" s="9"/>
      <c r="J4" s="10" t="n">
        <f aca="false">SUMPRODUCT((--(C4=$C$3:$C$296)),(--(B4&gt;$B$3:$B$296)))+1</f>
        <v>2</v>
      </c>
      <c r="L4" s="1"/>
      <c r="M4" s="0" t="s">
        <v>10</v>
      </c>
      <c r="N4" s="4" t="n">
        <f aca="false">COUNTIF($C$3:$C$296,$M$4)</f>
        <v>51</v>
      </c>
      <c r="O4" s="5" t="n">
        <f aca="false">SUMIF($C$3:$C$296,$M4,$D$3:$D$296)</f>
        <v>4699</v>
      </c>
      <c r="P4" s="4" t="n">
        <f aca="false">SUMIFS($D$3:$D$296,$C$3:$C$296,$M4,$J$3:$J$296,"&lt;="&amp;$M$21)</f>
        <v>2574</v>
      </c>
      <c r="Q4" s="6" t="n">
        <f aca="false">SUMIF($C$3:$C$296,$M4,$H$3:$H$296)</f>
        <v>2738.66989619377</v>
      </c>
    </row>
    <row r="5" customFormat="false" ht="14.25" hidden="false" customHeight="true" outlineLevel="0" collapsed="false">
      <c r="A5" s="7" t="s">
        <v>11</v>
      </c>
      <c r="B5" s="8" t="n">
        <v>0.772222222222222</v>
      </c>
      <c r="C5" s="7" t="s">
        <v>10</v>
      </c>
      <c r="D5" s="7" t="n">
        <f aca="false">IF($B4=$B5,$D4,$D$3-ROW()+3)</f>
        <v>202</v>
      </c>
      <c r="E5" s="7"/>
      <c r="F5" s="7"/>
      <c r="G5" s="7"/>
      <c r="H5" s="9" t="n">
        <f aca="false">MAX(0.1,IF($C5=$M$2,$D5*(($N$2-(($J5-1)*(($N$2-$M$21)/($N$2/2))))/$N$2),IF($C5=$M$3,$D5*(($N$3-(($J5-1)*(($N$3-$M$21)/($N$3/2))))/$N$3),IF($C5=$M$4,$D5*(($N$4-(($J5-1)*(($N$4-$M$21)/($N$4/2))))/$N$4),IF($C5=$M$5,$D5*(($N$5-(($J5-1)*(($N$5-$M$21)/($N$5/2))))/$N$5),IF($C5=$M$6,$D5*(($N$6-(($J5-1)*(($N$6-$M$21)/($N$6/2))))/$N$6),IF($C5=$M$7,$D5*(($N$7-(($J5-1)*(($N$7-$M$21)/($N$7/2))))/$N$7),IF($C5=$M$8,$D5*(($N$8-(($J5-1)*(($N$8-$M$21)/($N$8/2))))/$N$8),10000))))))))</f>
        <v>202</v>
      </c>
      <c r="I5" s="9"/>
      <c r="J5" s="10" t="n">
        <f aca="false">SUMPRODUCT((--(C5=$C$3:$C$296)),(--(B5&gt;$B$3:$B$296)))+1</f>
        <v>1</v>
      </c>
      <c r="L5" s="1"/>
      <c r="M5" s="0" t="s">
        <v>12</v>
      </c>
      <c r="N5" s="4" t="n">
        <f aca="false">COUNTIF($C$3:$C$296,$M$5)</f>
        <v>15</v>
      </c>
      <c r="O5" s="5" t="n">
        <f aca="false">SUMIF($C$3:$C$296,$M5,$D$3:$D$296)</f>
        <v>1657</v>
      </c>
      <c r="P5" s="4" t="n">
        <f aca="false">SUMIFS($D$3:$D$296,$C$3:$C$296,$M5,$J$3:$J$296,"&lt;="&amp;$M$21)</f>
        <v>1657</v>
      </c>
      <c r="Q5" s="6" t="n">
        <f aca="false">SUMIF($C$3:$C$296,$M5,$H$3:$H$296)</f>
        <v>1657</v>
      </c>
    </row>
    <row r="6" customFormat="false" ht="15" hidden="false" customHeight="false" outlineLevel="0" collapsed="false">
      <c r="A6" s="7" t="s">
        <v>13</v>
      </c>
      <c r="B6" s="8" t="n">
        <v>0.774305555555556</v>
      </c>
      <c r="C6" s="7" t="s">
        <v>12</v>
      </c>
      <c r="D6" s="7" t="n">
        <f aca="false">IF($B5=$B6,$D5,$D$3-ROW()+3)</f>
        <v>201</v>
      </c>
      <c r="E6" s="7"/>
      <c r="F6" s="7"/>
      <c r="G6" s="7"/>
      <c r="H6" s="9" t="n">
        <f aca="false">MAX(0.1,IF($C6=$M$2,$D6*(($N$2-(($J6-1)*(($N$2-$M$21)/($N$2/2))))/$N$2),IF($C6=$M$3,$D6*(($N$3-(($J6-1)*(($N$3-$M$21)/($N$3/2))))/$N$3),IF($C6=$M$4,$D6*(($N$4-(($J6-1)*(($N$4-$M$21)/($N$4/2))))/$N$4),IF($C6=$M$5,$D6*(($N$5-(($J6-1)*(($N$5-$M$21)/($N$5/2))))/$N$5),IF($C6=$M$6,$D6*(($N$6-(($J6-1)*(($N$6-$M$21)/($N$6/2))))/$N$6),IF($C6=$M$7,$D6*(($N$7-(($J6-1)*(($N$7-$M$21)/($N$7/2))))/$N$7),IF($C6=$M$8,$D6*(($N$8-(($J6-1)*(($N$8-$M$21)/($N$8/2))))/$N$8),10000))))))))</f>
        <v>201</v>
      </c>
      <c r="I6" s="9"/>
      <c r="J6" s="10" t="n">
        <f aca="false">SUMPRODUCT((--(C6=$C$3:$C$296)),(--(B6&gt;$B$3:$B$296)))+1</f>
        <v>1</v>
      </c>
      <c r="L6" s="1"/>
      <c r="M6" s="0" t="s">
        <v>14</v>
      </c>
      <c r="N6" s="4" t="n">
        <f aca="false">COUNTIF($C$3:$C$296,$M$6)</f>
        <v>39</v>
      </c>
      <c r="O6" s="5" t="n">
        <f aca="false">SUMIF($C$3:$C$296,$M6,$D$3:$D$296)</f>
        <v>4190</v>
      </c>
      <c r="P6" s="4" t="n">
        <f aca="false">SUMIFS($D$3:$D$296,$C$3:$C$296,$M6,$J$3:$J$296,"&lt;="&amp;$M$21)</f>
        <v>2506</v>
      </c>
      <c r="Q6" s="6" t="n">
        <f aca="false">SUMIF($C$3:$C$296,$M6,$H$3:$H$296)</f>
        <v>2477.57573964497</v>
      </c>
    </row>
    <row r="7" customFormat="false" ht="15" hidden="false" customHeight="false" outlineLevel="0" collapsed="false">
      <c r="A7" s="7" t="s">
        <v>15</v>
      </c>
      <c r="B7" s="8" t="n">
        <v>0.774305555555556</v>
      </c>
      <c r="C7" s="7" t="s">
        <v>6</v>
      </c>
      <c r="D7" s="7" t="n">
        <f aca="false">IF($B6=$B7,$D6,$D$3-ROW()+3)</f>
        <v>201</v>
      </c>
      <c r="E7" s="7"/>
      <c r="F7" s="7"/>
      <c r="G7" s="7"/>
      <c r="H7" s="9" t="n">
        <f aca="false">MAX(0.1,IF($C7=$M$2,$D7*(($N$2-(($J7-1)*(($N$2-$M$21)/($N$2/2))))/$N$2),IF($C7=$M$3,$D7*(($N$3-(($J7-1)*(($N$3-$M$21)/($N$3/2))))/$N$3),IF($C7=$M$4,$D7*(($N$4-(($J7-1)*(($N$4-$M$21)/($N$4/2))))/$N$4),IF($C7=$M$5,$D7*(($N$5-(($J7-1)*(($N$5-$M$21)/($N$5/2))))/$N$5),IF($C7=$M$6,$D7*(($N$6-(($J7-1)*(($N$6-$M$21)/($N$6/2))))/$N$6),IF($C7=$M$7,$D7*(($N$7-(($J7-1)*(($N$7-$M$21)/($N$7/2))))/$N$7),IF($C7=$M$8,$D7*(($N$8-(($J7-1)*(($N$8-$M$21)/($N$8/2))))/$N$8),10000))))))))</f>
        <v>195.43598615917</v>
      </c>
      <c r="I7" s="9"/>
      <c r="J7" s="10" t="n">
        <f aca="false">SUMPRODUCT((--(C7=$C$3:$C$296)),(--(B7&gt;$B$3:$B$296)))+1</f>
        <v>3</v>
      </c>
      <c r="L7" s="1"/>
      <c r="M7" s="0" t="s">
        <v>16</v>
      </c>
      <c r="N7" s="4" t="n">
        <f aca="false">COUNTIF($C$3:$C$296,$M$7)</f>
        <v>48</v>
      </c>
      <c r="O7" s="5" t="n">
        <f aca="false">SUMIF($C$3:$C$296,$M7,$D$3:$D$296)</f>
        <v>4493</v>
      </c>
      <c r="P7" s="4" t="n">
        <f aca="false">SUMIFS($D$3:$D$296,$C$3:$C$296,$M7,$J$3:$J$296,"&lt;="&amp;$M$21)</f>
        <v>2401</v>
      </c>
      <c r="Q7" s="6" t="n">
        <f aca="false">SUMIF($C$3:$C$296,$M7,$H$3:$H$296)</f>
        <v>2552.8546875</v>
      </c>
    </row>
    <row r="8" customFormat="false" ht="15" hidden="false" customHeight="false" outlineLevel="0" collapsed="false">
      <c r="A8" s="7" t="s">
        <v>17</v>
      </c>
      <c r="B8" s="8" t="n">
        <v>0.775</v>
      </c>
      <c r="C8" s="7" t="s">
        <v>14</v>
      </c>
      <c r="D8" s="7" t="n">
        <f aca="false">IF($B7=$B8,$D7,$D$3-ROW()+3)</f>
        <v>199</v>
      </c>
      <c r="E8" s="7"/>
      <c r="F8" s="7"/>
      <c r="G8" s="7"/>
      <c r="H8" s="9" t="n">
        <f aca="false">MAX(0.1,IF($C8=$M$2,$D8*(($N$2-(($J8-1)*(($N$2-$M$21)/($N$2/2))))/$N$2),IF($C8=$M$3,$D8*(($N$3-(($J8-1)*(($N$3-$M$21)/($N$3/2))))/$N$3),IF($C8=$M$4,$D8*(($N$4-(($J8-1)*(($N$4-$M$21)/($N$4/2))))/$N$4),IF($C8=$M$5,$D8*(($N$5-(($J8-1)*(($N$5-$M$21)/($N$5/2))))/$N$5),IF($C8=$M$6,$D8*(($N$6-(($J8-1)*(($N$6-$M$21)/($N$6/2))))/$N$6),IF($C8=$M$7,$D8*(($N$7-(($J8-1)*(($N$7-$M$21)/($N$7/2))))/$N$7),IF($C8=$M$8,$D8*(($N$8-(($J8-1)*(($N$8-$M$21)/($N$8/2))))/$N$8),10000))))))))</f>
        <v>199</v>
      </c>
      <c r="I8" s="9"/>
      <c r="J8" s="10" t="n">
        <f aca="false">SUMPRODUCT((--(C8=$C$3:$C$296)),(--(B8&gt;$B$3:$B$296)))+1</f>
        <v>1</v>
      </c>
      <c r="L8" s="1"/>
      <c r="M8" s="0" t="s">
        <v>18</v>
      </c>
      <c r="N8" s="4" t="n">
        <f aca="false">COUNTIF($C$3:$C$296,$M$8)</f>
        <v>17</v>
      </c>
      <c r="O8" s="5" t="n">
        <f aca="false">SUMIF($C$3:$C$296,$M8,$D$3:$D$296)</f>
        <v>1700</v>
      </c>
      <c r="P8" s="4" t="n">
        <f aca="false">SUMIFS($D$3:$D$296,$C$3:$C$296,$M8,$J$3:$J$296,"&lt;="&amp;$M$21)</f>
        <v>1673</v>
      </c>
      <c r="Q8" s="6" t="n">
        <f aca="false">SUMIF($C$3:$C$296,$M8,$H$3:$H$296)</f>
        <v>1571.47404844291</v>
      </c>
    </row>
    <row r="9" customFormat="false" ht="15" hidden="false" customHeight="false" outlineLevel="0" collapsed="false">
      <c r="A9" s="7" t="s">
        <v>19</v>
      </c>
      <c r="B9" s="8" t="n">
        <v>0.777777777777778</v>
      </c>
      <c r="C9" s="7" t="s">
        <v>12</v>
      </c>
      <c r="D9" s="7" t="n">
        <f aca="false">IF($B8=$B9,$D8,$D$3-ROW()+3)</f>
        <v>198</v>
      </c>
      <c r="E9" s="7"/>
      <c r="F9" s="7"/>
      <c r="G9" s="7"/>
      <c r="H9" s="9" t="n">
        <f aca="false">MAX(0.1,IF($C9=$M$2,$D9*(($N$2-(($J9-1)*(($N$2-$M$21)/($N$2/2))))/$N$2),IF($C9=$M$3,$D9*(($N$3-(($J9-1)*(($N$3-$M$21)/($N$3/2))))/$N$3),IF($C9=$M$4,$D9*(($N$4-(($J9-1)*(($N$4-$M$21)/($N$4/2))))/$N$4),IF($C9=$M$5,$D9*(($N$5-(($J9-1)*(($N$5-$M$21)/($N$5/2))))/$N$5),IF($C9=$M$6,$D9*(($N$6-(($J9-1)*(($N$6-$M$21)/($N$6/2))))/$N$6),IF($C9=$M$7,$D9*(($N$7-(($J9-1)*(($N$7-$M$21)/($N$7/2))))/$N$7),IF($C9=$M$8,$D9*(($N$8-(($J9-1)*(($N$8-$M$21)/($N$8/2))))/$N$8),10000))))))))</f>
        <v>198</v>
      </c>
      <c r="I9" s="9"/>
      <c r="J9" s="10" t="n">
        <f aca="false">SUMPRODUCT((--(C9=$C$3:$C$296)),(--(B9&gt;$B$3:$B$296)))+1</f>
        <v>2</v>
      </c>
      <c r="L9" s="1"/>
      <c r="M9" s="2"/>
      <c r="N9" s="4" t="n">
        <f aca="false">SUM(N2:N8)</f>
        <v>204</v>
      </c>
      <c r="Q9" s="11"/>
      <c r="R9" s="4"/>
    </row>
    <row r="10" customFormat="false" ht="15" hidden="false" customHeight="false" outlineLevel="0" collapsed="false">
      <c r="A10" s="7" t="s">
        <v>20</v>
      </c>
      <c r="B10" s="8" t="n">
        <v>0.778472222222222</v>
      </c>
      <c r="C10" s="7" t="s">
        <v>16</v>
      </c>
      <c r="D10" s="7" t="n">
        <f aca="false">IF($B9=$B10,$D9,$D$3-ROW()+3)</f>
        <v>197</v>
      </c>
      <c r="E10" s="7"/>
      <c r="F10" s="7"/>
      <c r="G10" s="7"/>
      <c r="H10" s="9" t="n">
        <f aca="false">MAX(0.1,IF($C10=$M$2,$D10*(($N$2-(($J10-1)*(($N$2-$M$21)/($N$2/2))))/$N$2),IF($C10=$M$3,$D10*(($N$3-(($J10-1)*(($N$3-$M$21)/($N$3/2))))/$N$3),IF($C10=$M$4,$D10*(($N$4-(($J10-1)*(($N$4-$M$21)/($N$4/2))))/$N$4),IF($C10=$M$5,$D10*(($N$5-(($J10-1)*(($N$5-$M$21)/($N$5/2))))/$N$5),IF($C10=$M$6,$D10*(($N$6-(($J10-1)*(($N$6-$M$21)/($N$6/2))))/$N$6),IF($C10=$M$7,$D10*(($N$7-(($J10-1)*(($N$7-$M$21)/($N$7/2))))/$N$7),IF($C10=$M$8,$D10*(($N$8-(($J10-1)*(($N$8-$M$21)/($N$8/2))))/$N$8),10000))))))))</f>
        <v>197</v>
      </c>
      <c r="I10" s="9"/>
      <c r="J10" s="10" t="n">
        <f aca="false">SUMPRODUCT((--(C10=$C$3:$C$296)),(--(B10&gt;$B$3:$B$296)))+1</f>
        <v>1</v>
      </c>
      <c r="P10" s="3"/>
      <c r="Q10" s="4"/>
      <c r="R10" s="11"/>
    </row>
    <row r="11" customFormat="false" ht="15" hidden="false" customHeight="false" outlineLevel="0" collapsed="false">
      <c r="A11" s="7" t="s">
        <v>21</v>
      </c>
      <c r="B11" s="8" t="n">
        <v>0.780555555555556</v>
      </c>
      <c r="C11" s="7" t="s">
        <v>10</v>
      </c>
      <c r="D11" s="7" t="n">
        <f aca="false">IF($B10=$B11,$D10,$D$3-ROW()+3)</f>
        <v>196</v>
      </c>
      <c r="E11" s="7"/>
      <c r="F11" s="7"/>
      <c r="G11" s="7"/>
      <c r="H11" s="9" t="n">
        <f aca="false">MAX(0.1,IF($C11=$M$2,$D11*(($N$2-(($J11-1)*(($N$2-$M$21)/($N$2/2))))/$N$2),IF($C11=$M$3,$D11*(($N$3-(($J11-1)*(($N$3-$M$21)/($N$3/2))))/$N$3),IF($C11=$M$4,$D11*(($N$4-(($J11-1)*(($N$4-$M$21)/($N$4/2))))/$N$4),IF($C11=$M$5,$D11*(($N$5-(($J11-1)*(($N$5-$M$21)/($N$5/2))))/$N$5),IF($C11=$M$6,$D11*(($N$6-(($J11-1)*(($N$6-$M$21)/($N$6/2))))/$N$6),IF($C11=$M$7,$D11*(($N$7-(($J11-1)*(($N$7-$M$21)/($N$7/2))))/$N$7),IF($C11=$M$8,$D11*(($N$8-(($J11-1)*(($N$8-$M$21)/($N$8/2))))/$N$8),10000))))))))</f>
        <v>190.574394463668</v>
      </c>
      <c r="I11" s="9"/>
      <c r="J11" s="10" t="n">
        <f aca="false">SUMPRODUCT((--(C11=$C$3:$C$296)),(--(B11&gt;$B$3:$B$296)))+1</f>
        <v>2</v>
      </c>
      <c r="L11" s="1"/>
      <c r="N11" s="4"/>
      <c r="O11" s="4"/>
      <c r="P11" s="9"/>
      <c r="R11" s="11"/>
    </row>
    <row r="12" customFormat="false" ht="15" hidden="false" customHeight="false" outlineLevel="0" collapsed="false">
      <c r="A12" s="7" t="s">
        <v>22</v>
      </c>
      <c r="B12" s="8" t="n">
        <v>0.785416666666667</v>
      </c>
      <c r="C12" s="7" t="s">
        <v>12</v>
      </c>
      <c r="D12" s="7" t="n">
        <f aca="false">IF($B11=$B12,$D11,$D$3-ROW()+3)</f>
        <v>195</v>
      </c>
      <c r="E12" s="7"/>
      <c r="F12" s="7"/>
      <c r="G12" s="7"/>
      <c r="H12" s="9" t="n">
        <f aca="false">MAX(0.1,IF($C12=$M$2,$D12*(($N$2-(($J12-1)*(($N$2-$M$21)/($N$2/2))))/$N$2),IF($C12=$M$3,$D12*(($N$3-(($J12-1)*(($N$3-$M$21)/($N$3/2))))/$N$3),IF($C12=$M$4,$D12*(($N$4-(($J12-1)*(($N$4-$M$21)/($N$4/2))))/$N$4),IF($C12=$M$5,$D12*(($N$5-(($J12-1)*(($N$5-$M$21)/($N$5/2))))/$N$5),IF($C12=$M$6,$D12*(($N$6-(($J12-1)*(($N$6-$M$21)/($N$6/2))))/$N$6),IF($C12=$M$7,$D12*(($N$7-(($J12-1)*(($N$7-$M$21)/($N$7/2))))/$N$7),IF($C12=$M$8,$D12*(($N$8-(($J12-1)*(($N$8-$M$21)/($N$8/2))))/$N$8),10000))))))))</f>
        <v>195</v>
      </c>
      <c r="I12" s="9"/>
      <c r="J12" s="10" t="n">
        <f aca="false">SUMPRODUCT((--(C12=$C$3:$C$296)),(--(B12&gt;$B$3:$B$296)))+1</f>
        <v>3</v>
      </c>
      <c r="M12" s="12" t="s">
        <v>23</v>
      </c>
      <c r="N12" s="13"/>
      <c r="O12" s="13"/>
      <c r="P12" s="9"/>
      <c r="Q12" s="13"/>
    </row>
    <row r="13" customFormat="false" ht="15" hidden="false" customHeight="false" outlineLevel="0" collapsed="false">
      <c r="A13" s="7" t="s">
        <v>24</v>
      </c>
      <c r="B13" s="8" t="n">
        <v>0.786111111111111</v>
      </c>
      <c r="C13" s="7" t="s">
        <v>10</v>
      </c>
      <c r="D13" s="7" t="n">
        <f aca="false">IF($B12=$B13,$D12,$D$3-ROW()+3)</f>
        <v>194</v>
      </c>
      <c r="E13" s="7"/>
      <c r="F13" s="7"/>
      <c r="G13" s="7"/>
      <c r="H13" s="9" t="n">
        <f aca="false">MAX(0.1,IF($C13=$M$2,$D13*(($N$2-(($J13-1)*(($N$2-$M$21)/($N$2/2))))/$N$2),IF($C13=$M$3,$D13*(($N$3-(($J13-1)*(($N$3-$M$21)/($N$3/2))))/$N$3),IF($C13=$M$4,$D13*(($N$4-(($J13-1)*(($N$4-$M$21)/($N$4/2))))/$N$4),IF($C13=$M$5,$D13*(($N$5-(($J13-1)*(($N$5-$M$21)/($N$5/2))))/$N$5),IF($C13=$M$6,$D13*(($N$6-(($J13-1)*(($N$6-$M$21)/($N$6/2))))/$N$6),IF($C13=$M$7,$D13*(($N$7-(($J13-1)*(($N$7-$M$21)/($N$7/2))))/$N$7),IF($C13=$M$8,$D13*(($N$8-(($J13-1)*(($N$8-$M$21)/($N$8/2))))/$N$8),10000))))))))</f>
        <v>183.259515570934</v>
      </c>
      <c r="I13" s="9"/>
      <c r="J13" s="10" t="n">
        <f aca="false">SUMPRODUCT((--(C13=$C$3:$C$296)),(--(B13&gt;$B$3:$B$296)))+1</f>
        <v>3</v>
      </c>
      <c r="L13" s="4" t="n">
        <f aca="false">RANK($N13,$N$13:$N$19)</f>
        <v>4</v>
      </c>
      <c r="M13" s="0" t="str">
        <f aca="false">M2</f>
        <v>Tunbridge Wells Harriers</v>
      </c>
      <c r="N13" s="13" t="n">
        <f aca="false">Q2</f>
        <v>2083.53979238754</v>
      </c>
      <c r="O13" s="13"/>
    </row>
    <row r="14" customFormat="false" ht="15" hidden="false" customHeight="false" outlineLevel="0" collapsed="false">
      <c r="A14" s="7" t="s">
        <v>25</v>
      </c>
      <c r="B14" s="8" t="n">
        <v>0.790277777777778</v>
      </c>
      <c r="C14" s="7" t="s">
        <v>10</v>
      </c>
      <c r="D14" s="7" t="n">
        <f aca="false">IF($B13=$B14,$D13,$D$3-ROW()+3)</f>
        <v>193</v>
      </c>
      <c r="E14" s="7"/>
      <c r="F14" s="7"/>
      <c r="G14" s="7"/>
      <c r="H14" s="9" t="n">
        <f aca="false">MAX(0.1,IF($C14=$M$2,$D14*(($N$2-(($J14-1)*(($N$2-$M$21)/($N$2/2))))/$N$2),IF($C14=$M$3,$D14*(($N$3-(($J14-1)*(($N$3-$M$21)/($N$3/2))))/$N$3),IF($C14=$M$4,$D14*(($N$4-(($J14-1)*(($N$4-$M$21)/($N$4/2))))/$N$4),IF($C14=$M$5,$D14*(($N$5-(($J14-1)*(($N$5-$M$21)/($N$5/2))))/$N$5),IF($C14=$M$6,$D14*(($N$6-(($J14-1)*(($N$6-$M$21)/($N$6/2))))/$N$6),IF($C14=$M$7,$D14*(($N$7-(($J14-1)*(($N$7-$M$21)/($N$7/2))))/$N$7),IF($C14=$M$8,$D14*(($N$8-(($J14-1)*(($N$8-$M$21)/($N$8/2))))/$N$8),10000))))))))</f>
        <v>176.9723183391</v>
      </c>
      <c r="I14" s="9"/>
      <c r="J14" s="10" t="n">
        <f aca="false">SUMPRODUCT((--(C14=$C$3:$C$296)),(--(B14&gt;$B$3:$B$296)))+1</f>
        <v>4</v>
      </c>
      <c r="L14" s="4" t="n">
        <f aca="false">RANK($N14,$N$13:$N$19)</f>
        <v>5</v>
      </c>
      <c r="M14" s="0" t="str">
        <f aca="false">M3</f>
        <v>Hastings Runners</v>
      </c>
      <c r="N14" s="13" t="n">
        <f aca="false">Q3</f>
        <v>1758.41868512111</v>
      </c>
      <c r="P14" s="9"/>
    </row>
    <row r="15" customFormat="false" ht="15" hidden="false" customHeight="false" outlineLevel="0" collapsed="false">
      <c r="A15" s="7" t="s">
        <v>26</v>
      </c>
      <c r="B15" s="8" t="n">
        <v>0.795833333333333</v>
      </c>
      <c r="C15" s="7" t="s">
        <v>6</v>
      </c>
      <c r="D15" s="7" t="n">
        <f aca="false">IF($B14=$B15,$D14,$D$3-ROW()+3)</f>
        <v>192</v>
      </c>
      <c r="E15" s="7"/>
      <c r="F15" s="7"/>
      <c r="G15" s="7"/>
      <c r="H15" s="9" t="n">
        <f aca="false">MAX(0.1,IF($C15=$M$2,$D15*(($N$2-(($J15-1)*(($N$2-$M$21)/($N$2/2))))/$N$2),IF($C15=$M$3,$D15*(($N$3-(($J15-1)*(($N$3-$M$21)/($N$3/2))))/$N$3),IF($C15=$M$4,$D15*(($N$4-(($J15-1)*(($N$4-$M$21)/($N$4/2))))/$N$4),IF($C15=$M$5,$D15*(($N$5-(($J15-1)*(($N$5-$M$21)/($N$5/2))))/$N$5),IF($C15=$M$6,$D15*(($N$6-(($J15-1)*(($N$6-$M$21)/($N$6/2))))/$N$6),IF($C15=$M$7,$D15*(($N$7-(($J15-1)*(($N$7-$M$21)/($N$7/2))))/$N$7),IF($C15=$M$8,$D15*(($N$8-(($J15-1)*(($N$8-$M$21)/($N$8/2))))/$N$8),10000))))))))</f>
        <v>184.0276816609</v>
      </c>
      <c r="I15" s="9"/>
      <c r="J15" s="10" t="n">
        <f aca="false">SUMPRODUCT((--(C15=$C$3:$C$296)),(--(B15&gt;$B$3:$B$296)))+1</f>
        <v>4</v>
      </c>
      <c r="L15" s="4" t="n">
        <f aca="false">RANK($N15,$N$13:$N$19)</f>
        <v>1</v>
      </c>
      <c r="M15" s="0" t="str">
        <f aca="false">M4</f>
        <v>Petts Wood Runners</v>
      </c>
      <c r="N15" s="13" t="n">
        <f aca="false">Q4</f>
        <v>2738.66989619377</v>
      </c>
      <c r="O15" s="9" t="s">
        <v>27</v>
      </c>
      <c r="P15" s="9" t="n">
        <f aca="false">N15-N18</f>
        <v>185.815208693771</v>
      </c>
    </row>
    <row r="16" customFormat="false" ht="15" hidden="false" customHeight="false" outlineLevel="0" collapsed="false">
      <c r="A16" s="7" t="s">
        <v>28</v>
      </c>
      <c r="B16" s="8" t="n">
        <v>0.798611111111111</v>
      </c>
      <c r="C16" s="7" t="s">
        <v>16</v>
      </c>
      <c r="D16" s="7" t="n">
        <f aca="false">IF($B15=$B16,$D15,$D$3-ROW()+3)</f>
        <v>191</v>
      </c>
      <c r="E16" s="7"/>
      <c r="F16" s="7"/>
      <c r="G16" s="7"/>
      <c r="H16" s="9" t="n">
        <f aca="false">MAX(0.1,IF($C16=$M$2,$D16*(($N$2-(($J16-1)*(($N$2-$M$21)/($N$2/2))))/$N$2),IF($C16=$M$3,$D16*(($N$3-(($J16-1)*(($N$3-$M$21)/($N$3/2))))/$N$3),IF($C16=$M$4,$D16*(($N$4-(($J16-1)*(($N$4-$M$21)/($N$4/2))))/$N$4),IF($C16=$M$5,$D16*(($N$5-(($J16-1)*(($N$5-$M$21)/($N$5/2))))/$N$5),IF($C16=$M$6,$D16*(($N$6-(($J16-1)*(($N$6-$M$21)/($N$6/2))))/$N$6),IF($C16=$M$7,$D16*(($N$7-(($J16-1)*(($N$7-$M$21)/($N$7/2))))/$N$7),IF($C16=$M$8,$D16*(($N$8-(($J16-1)*(($N$8-$M$21)/($N$8/2))))/$N$8),10000))))))))</f>
        <v>185.528645833333</v>
      </c>
      <c r="I16" s="9"/>
      <c r="J16" s="10" t="n">
        <f aca="false">SUMPRODUCT((--(C16=$C$3:$C$296)),(--(B16&gt;$B$3:$B$296)))+1</f>
        <v>2</v>
      </c>
      <c r="L16" s="4" t="n">
        <f aca="false">RANK($N16,$N$13:$N$19)</f>
        <v>6</v>
      </c>
      <c r="M16" s="0" t="str">
        <f aca="false">M5</f>
        <v>Sevenoaks AC</v>
      </c>
      <c r="N16" s="13" t="n">
        <f aca="false">Q5</f>
        <v>1657</v>
      </c>
    </row>
    <row r="17" customFormat="false" ht="15" hidden="false" customHeight="false" outlineLevel="0" collapsed="false">
      <c r="A17" s="7" t="s">
        <v>29</v>
      </c>
      <c r="B17" s="8" t="n">
        <v>0.802777777777778</v>
      </c>
      <c r="C17" s="7" t="s">
        <v>14</v>
      </c>
      <c r="D17" s="7" t="n">
        <f aca="false">IF($B16=$B17,$D16,$D$3-ROW()+3)</f>
        <v>190</v>
      </c>
      <c r="E17" s="7"/>
      <c r="F17" s="7"/>
      <c r="G17" s="7"/>
      <c r="H17" s="9" t="n">
        <f aca="false">MAX(0.1,IF($C17=$M$2,$D17*(($N$2-(($J17-1)*(($N$2-$M$21)/($N$2/2))))/$N$2),IF($C17=$M$3,$D17*(($N$3-(($J17-1)*(($N$3-$M$21)/($N$3/2))))/$N$3),IF($C17=$M$4,$D17*(($N$4-(($J17-1)*(($N$4-$M$21)/($N$4/2))))/$N$4),IF($C17=$M$5,$D17*(($N$5-(($J17-1)*(($N$5-$M$21)/($N$5/2))))/$N$5),IF($C17=$M$6,$D17*(($N$6-(($J17-1)*(($N$6-$M$21)/($N$6/2))))/$N$6),IF($C17=$M$7,$D17*(($N$7-(($J17-1)*(($N$7-$M$21)/($N$7/2))))/$N$7),IF($C17=$M$8,$D17*(($N$8-(($J17-1)*(($N$8-$M$21)/($N$8/2))))/$N$8),10000))))))))</f>
        <v>184.003944773176</v>
      </c>
      <c r="I17" s="9"/>
      <c r="J17" s="10" t="n">
        <f aca="false">SUMPRODUCT((--(C17=$C$3:$C$296)),(--(B17&gt;$B$3:$B$296)))+1</f>
        <v>2</v>
      </c>
      <c r="L17" s="4" t="n">
        <f aca="false">RANK($N17,$N$13:$N$19)</f>
        <v>3</v>
      </c>
      <c r="M17" s="0" t="str">
        <f aca="false">M6</f>
        <v>Larkfield AC</v>
      </c>
      <c r="N17" s="13" t="n">
        <f aca="false">Q6</f>
        <v>2477.57573964497</v>
      </c>
    </row>
    <row r="18" customFormat="false" ht="15" hidden="false" customHeight="false" outlineLevel="0" collapsed="false">
      <c r="A18" s="7" t="s">
        <v>30</v>
      </c>
      <c r="B18" s="8" t="n">
        <v>0.80625</v>
      </c>
      <c r="C18" s="7" t="s">
        <v>14</v>
      </c>
      <c r="D18" s="7" t="n">
        <f aca="false">IF($B17=$B18,$D17,$D$3-ROW()+3)</f>
        <v>189</v>
      </c>
      <c r="E18" s="7"/>
      <c r="F18" s="7"/>
      <c r="G18" s="7"/>
      <c r="H18" s="9" t="n">
        <f aca="false">MAX(0.1,IF($C18=$M$2,$D18*(($N$2-(($J18-1)*(($N$2-$M$21)/($N$2/2))))/$N$2),IF($C18=$M$3,$D18*(($N$3-(($J18-1)*(($N$3-$M$21)/($N$3/2))))/$N$3),IF($C18=$M$4,$D18*(($N$4-(($J18-1)*(($N$4-$M$21)/($N$4/2))))/$N$4),IF($C18=$M$5,$D18*(($N$5-(($J18-1)*(($N$5-$M$21)/($N$5/2))))/$N$5),IF($C18=$M$6,$D18*(($N$6-(($J18-1)*(($N$6-$M$21)/($N$6/2))))/$N$6),IF($C18=$M$7,$D18*(($N$7-(($J18-1)*(($N$7-$M$21)/($N$7/2))))/$N$7),IF($C18=$M$8,$D18*(($N$8-(($J18-1)*(($N$8-$M$21)/($N$8/2))))/$N$8),10000))))))))</f>
        <v>177.07100591716</v>
      </c>
      <c r="I18" s="9"/>
      <c r="J18" s="10" t="n">
        <f aca="false">SUMPRODUCT((--(C18=$C$3:$C$296)),(--(B18&gt;$B$3:$B$296)))+1</f>
        <v>3</v>
      </c>
      <c r="L18" s="4" t="n">
        <f aca="false">RANK($N18,$N$13:$N$19)</f>
        <v>2</v>
      </c>
      <c r="M18" s="0" t="str">
        <f aca="false">M7</f>
        <v>Orpington Road Runners</v>
      </c>
      <c r="N18" s="13" t="n">
        <f aca="false">Q7</f>
        <v>2552.8546875</v>
      </c>
    </row>
    <row r="19" customFormat="false" ht="15" hidden="false" customHeight="false" outlineLevel="0" collapsed="false">
      <c r="A19" s="7" t="s">
        <v>31</v>
      </c>
      <c r="B19" s="8" t="n">
        <v>0.806944444444445</v>
      </c>
      <c r="C19" s="7" t="s">
        <v>6</v>
      </c>
      <c r="D19" s="7" t="n">
        <f aca="false">IF($B18=$B19,$D18,$D$3-ROW()+3)</f>
        <v>188</v>
      </c>
      <c r="E19" s="7"/>
      <c r="F19" s="7"/>
      <c r="G19" s="7"/>
      <c r="H19" s="9" t="n">
        <f aca="false">MAX(0.1,IF($C19=$M$2,$D19*(($N$2-(($J19-1)*(($N$2-$M$21)/($N$2/2))))/$N$2),IF($C19=$M$3,$D19*(($N$3-(($J19-1)*(($N$3-$M$21)/($N$3/2))))/$N$3),IF($C19=$M$4,$D19*(($N$4-(($J19-1)*(($N$4-$M$21)/($N$4/2))))/$N$4),IF($C19=$M$5,$D19*(($N$5-(($J19-1)*(($N$5-$M$21)/($N$5/2))))/$N$5),IF($C19=$M$6,$D19*(($N$6-(($J19-1)*(($N$6-$M$21)/($N$6/2))))/$N$6),IF($C19=$M$7,$D19*(($N$7-(($J19-1)*(($N$7-$M$21)/($N$7/2))))/$N$7),IF($C19=$M$8,$D19*(($N$8-(($J19-1)*(($N$8-$M$21)/($N$8/2))))/$N$8),10000))))))))</f>
        <v>177.59169550173</v>
      </c>
      <c r="I19" s="9"/>
      <c r="J19" s="10" t="n">
        <f aca="false">SUMPRODUCT((--(C19=$C$3:$C$296)),(--(B19&gt;$B$3:$B$296)))+1</f>
        <v>5</v>
      </c>
      <c r="L19" s="4" t="n">
        <f aca="false">RANK($N19,$N$13:$N$19)</f>
        <v>7</v>
      </c>
      <c r="M19" s="0" t="str">
        <f aca="false">M8</f>
        <v>Paddock Wood AC</v>
      </c>
      <c r="N19" s="13" t="n">
        <f aca="false">Q8</f>
        <v>1571.47404844291</v>
      </c>
    </row>
    <row r="20" customFormat="false" ht="15" hidden="false" customHeight="false" outlineLevel="0" collapsed="false">
      <c r="A20" s="7" t="s">
        <v>32</v>
      </c>
      <c r="B20" s="8" t="n">
        <v>0.810416666666667</v>
      </c>
      <c r="C20" s="7" t="s">
        <v>8</v>
      </c>
      <c r="D20" s="7" t="n">
        <f aca="false">IF($B19=$B20,$D19,$D$3-ROW()+3)</f>
        <v>187</v>
      </c>
      <c r="E20" s="7"/>
      <c r="F20" s="7"/>
      <c r="G20" s="7"/>
      <c r="H20" s="9" t="n">
        <f aca="false">MAX(0.1,IF($C20=$M$2,$D20*(($N$2-(($J20-1)*(($N$2-$M$21)/($N$2/2))))/$N$2),IF($C20=$M$3,$D20*(($N$3-(($J20-1)*(($N$3-$M$21)/($N$3/2))))/$N$3),IF($C20=$M$4,$D20*(($N$4-(($J20-1)*(($N$4-$M$21)/($N$4/2))))/$N$4),IF($C20=$M$5,$D20*(($N$5-(($J20-1)*(($N$5-$M$21)/($N$5/2))))/$N$5),IF($C20=$M$6,$D20*(($N$6-(($J20-1)*(($N$6-$M$21)/($N$6/2))))/$N$6),IF($C20=$M$7,$D20*(($N$7-(($J20-1)*(($N$7-$M$21)/($N$7/2))))/$N$7),IF($C20=$M$8,$D20*(($N$8-(($J20-1)*(($N$8-$M$21)/($N$8/2))))/$N$8),10000))))))))</f>
        <v>187</v>
      </c>
      <c r="I20" s="9"/>
      <c r="J20" s="10" t="n">
        <f aca="false">SUMPRODUCT((--(C20=$C$3:$C$296)),(--(B20&gt;$B$3:$B$296)))+1</f>
        <v>1</v>
      </c>
    </row>
    <row r="21" customFormat="false" ht="15" hidden="false" customHeight="false" outlineLevel="0" collapsed="false">
      <c r="A21" s="7" t="s">
        <v>33</v>
      </c>
      <c r="B21" s="8" t="n">
        <v>0.815277777777778</v>
      </c>
      <c r="C21" s="7" t="s">
        <v>12</v>
      </c>
      <c r="D21" s="7" t="n">
        <f aca="false">IF($B20=$B21,$D20,$D$3-ROW()+3)</f>
        <v>186</v>
      </c>
      <c r="E21" s="7"/>
      <c r="F21" s="7"/>
      <c r="G21" s="7"/>
      <c r="H21" s="9" t="n">
        <f aca="false">MAX(0.1,IF($C21=$M$2,$D21*(($N$2-(($J21-1)*(($N$2-$M$21)/($N$2/2))))/$N$2),IF($C21=$M$3,$D21*(($N$3-(($J21-1)*(($N$3-$M$21)/($N$3/2))))/$N$3),IF($C21=$M$4,$D21*(($N$4-(($J21-1)*(($N$4-$M$21)/($N$4/2))))/$N$4),IF($C21=$M$5,$D21*(($N$5-(($J21-1)*(($N$5-$M$21)/($N$5/2))))/$N$5),IF($C21=$M$6,$D21*(($N$6-(($J21-1)*(($N$6-$M$21)/($N$6/2))))/$N$6),IF($C21=$M$7,$D21*(($N$7-(($J21-1)*(($N$7-$M$21)/($N$7/2))))/$N$7),IF($C21=$M$8,$D21*(($N$8-(($J21-1)*(($N$8-$M$21)/($N$8/2))))/$N$8),10000))))))))</f>
        <v>186</v>
      </c>
      <c r="I21" s="9"/>
      <c r="J21" s="10" t="n">
        <f aca="false">SUMPRODUCT((--(C21=$C$3:$C$296)),(--(B21&gt;$B$3:$B$296)))+1</f>
        <v>4</v>
      </c>
      <c r="L21" s="0" t="s">
        <v>34</v>
      </c>
      <c r="M21" s="2" t="n">
        <f aca="false">MIN($N$2:$N$8)</f>
        <v>15</v>
      </c>
    </row>
    <row r="22" customFormat="false" ht="15" hidden="false" customHeight="false" outlineLevel="0" collapsed="false">
      <c r="A22" s="7" t="s">
        <v>35</v>
      </c>
      <c r="B22" s="8" t="n">
        <v>0.816666666666667</v>
      </c>
      <c r="C22" s="7" t="s">
        <v>12</v>
      </c>
      <c r="D22" s="7" t="n">
        <f aca="false">IF($B21=$B22,$D21,$D$3-ROW()+3)</f>
        <v>185</v>
      </c>
      <c r="E22" s="7"/>
      <c r="F22" s="7"/>
      <c r="G22" s="7"/>
      <c r="H22" s="9" t="n">
        <f aca="false">MAX(0.1,IF($C22=$M$2,$D22*(($N$2-(($J22-1)*(($N$2-$M$21)/($N$2/2))))/$N$2),IF($C22=$M$3,$D22*(($N$3-(($J22-1)*(($N$3-$M$21)/($N$3/2))))/$N$3),IF($C22=$M$4,$D22*(($N$4-(($J22-1)*(($N$4-$M$21)/($N$4/2))))/$N$4),IF($C22=$M$5,$D22*(($N$5-(($J22-1)*(($N$5-$M$21)/($N$5/2))))/$N$5),IF($C22=$M$6,$D22*(($N$6-(($J22-1)*(($N$6-$M$21)/($N$6/2))))/$N$6),IF($C22=$M$7,$D22*(($N$7-(($J22-1)*(($N$7-$M$21)/($N$7/2))))/$N$7),IF($C22=$M$8,$D22*(($N$8-(($J22-1)*(($N$8-$M$21)/($N$8/2))))/$N$8),10000))))))))</f>
        <v>185</v>
      </c>
      <c r="I22" s="9"/>
      <c r="J22" s="10" t="n">
        <f aca="false">SUMPRODUCT((--(C22=$C$3:$C$296)),(--(B22&gt;$B$3:$B$296)))+1</f>
        <v>5</v>
      </c>
    </row>
    <row r="23" customFormat="false" ht="15" hidden="false" customHeight="false" outlineLevel="0" collapsed="false">
      <c r="A23" s="7" t="s">
        <v>36</v>
      </c>
      <c r="B23" s="8" t="n">
        <v>0.820833333333333</v>
      </c>
      <c r="C23" s="7" t="s">
        <v>16</v>
      </c>
      <c r="D23" s="7" t="n">
        <f aca="false">IF($B22=$B23,$D22,$D$3-ROW()+3)</f>
        <v>184</v>
      </c>
      <c r="E23" s="7"/>
      <c r="F23" s="7"/>
      <c r="G23" s="7"/>
      <c r="H23" s="9" t="n">
        <f aca="false">MAX(0.1,IF($C23=$M$2,$D23*(($N$2-(($J23-1)*(($N$2-$M$21)/($N$2/2))))/$N$2),IF($C23=$M$3,$D23*(($N$3-(($J23-1)*(($N$3-$M$21)/($N$3/2))))/$N$3),IF($C23=$M$4,$D23*(($N$4-(($J23-1)*(($N$4-$M$21)/($N$4/2))))/$N$4),IF($C23=$M$5,$D23*(($N$5-(($J23-1)*(($N$5-$M$21)/($N$5/2))))/$N$5),IF($C23=$M$6,$D23*(($N$6-(($J23-1)*(($N$6-$M$21)/($N$6/2))))/$N$6),IF($C23=$M$7,$D23*(($N$7-(($J23-1)*(($N$7-$M$21)/($N$7/2))))/$N$7),IF($C23=$M$8,$D23*(($N$8-(($J23-1)*(($N$8-$M$21)/($N$8/2))))/$N$8),10000))))))))</f>
        <v>173.458333333333</v>
      </c>
      <c r="I23" s="9"/>
      <c r="J23" s="10" t="n">
        <f aca="false">SUMPRODUCT((--(C23=$C$3:$C$296)),(--(B23&gt;$B$3:$B$296)))+1</f>
        <v>3</v>
      </c>
    </row>
    <row r="24" customFormat="false" ht="15" hidden="false" customHeight="false" outlineLevel="0" collapsed="false">
      <c r="A24" s="7" t="s">
        <v>37</v>
      </c>
      <c r="B24" s="8" t="n">
        <v>0.822916666666667</v>
      </c>
      <c r="C24" s="7" t="s">
        <v>18</v>
      </c>
      <c r="D24" s="7" t="n">
        <f aca="false">IF($B23=$B24,$D23,$D$3-ROW()+3)</f>
        <v>183</v>
      </c>
      <c r="E24" s="7"/>
      <c r="F24" s="7"/>
      <c r="G24" s="7"/>
      <c r="H24" s="9" t="n">
        <f aca="false">MAX(0.1,IF($C24=$M$2,$D24*(($N$2-(($J24-1)*(($N$2-$M$21)/($N$2/2))))/$N$2),IF($C24=$M$3,$D24*(($N$3-(($J24-1)*(($N$3-$M$21)/($N$3/2))))/$N$3),IF($C24=$M$4,$D24*(($N$4-(($J24-1)*(($N$4-$M$21)/($N$4/2))))/$N$4),IF($C24=$M$5,$D24*(($N$5-(($J24-1)*(($N$5-$M$21)/($N$5/2))))/$N$5),IF($C24=$M$6,$D24*(($N$6-(($J24-1)*(($N$6-$M$21)/($N$6/2))))/$N$6),IF($C24=$M$7,$D24*(($N$7-(($J24-1)*(($N$7-$M$21)/($N$7/2))))/$N$7),IF($C24=$M$8,$D24*(($N$8-(($J24-1)*(($N$8-$M$21)/($N$8/2))))/$N$8),10000))))))))</f>
        <v>183</v>
      </c>
      <c r="I24" s="9"/>
      <c r="J24" s="10" t="n">
        <f aca="false">SUMPRODUCT((--(C24=$C$3:$C$296)),(--(B24&gt;$B$3:$B$296)))+1</f>
        <v>1</v>
      </c>
    </row>
    <row r="25" customFormat="false" ht="15" hidden="false" customHeight="false" outlineLevel="0" collapsed="false">
      <c r="A25" s="7" t="s">
        <v>38</v>
      </c>
      <c r="B25" s="8" t="n">
        <v>0.824305555555556</v>
      </c>
      <c r="C25" s="7" t="s">
        <v>14</v>
      </c>
      <c r="D25" s="7" t="n">
        <f aca="false">IF($B24=$B25,$D24,$D$3-ROW()+3)</f>
        <v>182</v>
      </c>
      <c r="E25" s="7"/>
      <c r="F25" s="7"/>
      <c r="G25" s="7"/>
      <c r="H25" s="9" t="n">
        <f aca="false">MAX(0.1,IF($C25=$M$2,$D25*(($N$2-(($J25-1)*(($N$2-$M$21)/($N$2/2))))/$N$2),IF($C25=$M$3,$D25*(($N$3-(($J25-1)*(($N$3-$M$21)/($N$3/2))))/$N$3),IF($C25=$M$4,$D25*(($N$4-(($J25-1)*(($N$4-$M$21)/($N$4/2))))/$N$4),IF($C25=$M$5,$D25*(($N$5-(($J25-1)*(($N$5-$M$21)/($N$5/2))))/$N$5),IF($C25=$M$6,$D25*(($N$6-(($J25-1)*(($N$6-$M$21)/($N$6/2))))/$N$6),IF($C25=$M$7,$D25*(($N$7-(($J25-1)*(($N$7-$M$21)/($N$7/2))))/$N$7),IF($C25=$M$8,$D25*(($N$8-(($J25-1)*(($N$8-$M$21)/($N$8/2))))/$N$8),10000))))))))</f>
        <v>164.769230769231</v>
      </c>
      <c r="I25" s="9"/>
      <c r="J25" s="10" t="n">
        <f aca="false">SUMPRODUCT((--(C25=$C$3:$C$296)),(--(B25&gt;$B$3:$B$296)))+1</f>
        <v>4</v>
      </c>
    </row>
    <row r="26" customFormat="false" ht="15" hidden="false" customHeight="false" outlineLevel="0" collapsed="false">
      <c r="A26" s="7" t="s">
        <v>39</v>
      </c>
      <c r="B26" s="8" t="n">
        <v>0.824305555555556</v>
      </c>
      <c r="C26" s="7" t="s">
        <v>10</v>
      </c>
      <c r="D26" s="7" t="n">
        <f aca="false">IF($B25=$B26,$D25,$D$3-ROW()+3)</f>
        <v>182</v>
      </c>
      <c r="E26" s="7"/>
      <c r="F26" s="7"/>
      <c r="G26" s="7"/>
      <c r="H26" s="9" t="n">
        <f aca="false">MAX(0.1,IF($C26=$M$2,$D26*(($N$2-(($J26-1)*(($N$2-$M$21)/($N$2/2))))/$N$2),IF($C26=$M$3,$D26*(($N$3-(($J26-1)*(($N$3-$M$21)/($N$3/2))))/$N$3),IF($C26=$M$4,$D26*(($N$4-(($J26-1)*(($N$4-$M$21)/($N$4/2))))/$N$4),IF($C26=$M$5,$D26*(($N$5-(($J26-1)*(($N$5-$M$21)/($N$5/2))))/$N$5),IF($C26=$M$6,$D26*(($N$6-(($J26-1)*(($N$6-$M$21)/($N$6/2))))/$N$6),IF($C26=$M$7,$D26*(($N$7-(($J26-1)*(($N$7-$M$21)/($N$7/2))))/$N$7),IF($C26=$M$8,$D26*(($N$8-(($J26-1)*(($N$8-$M$21)/($N$8/2))))/$N$8),10000))))))))</f>
        <v>161.847750865052</v>
      </c>
      <c r="I26" s="9"/>
      <c r="J26" s="10" t="n">
        <f aca="false">SUMPRODUCT((--(C26=$C$3:$C$296)),(--(B26&gt;$B$3:$B$296)))+1</f>
        <v>5</v>
      </c>
    </row>
    <row r="27" customFormat="false" ht="15" hidden="false" customHeight="false" outlineLevel="0" collapsed="false">
      <c r="A27" s="7" t="s">
        <v>40</v>
      </c>
      <c r="B27" s="8" t="n">
        <v>0.838888888888889</v>
      </c>
      <c r="C27" s="7" t="s">
        <v>10</v>
      </c>
      <c r="D27" s="7" t="n">
        <f aca="false">IF($B26=$B27,$D26,$D$3-ROW()+3)</f>
        <v>180</v>
      </c>
      <c r="E27" s="7"/>
      <c r="F27" s="7"/>
      <c r="G27" s="7"/>
      <c r="H27" s="9" t="n">
        <f aca="false">MAX(0.1,IF($C27=$M$2,$D27*(($N$2-(($J27-1)*(($N$2-$M$21)/($N$2/2))))/$N$2),IF($C27=$M$3,$D27*(($N$3-(($J27-1)*(($N$3-$M$21)/($N$3/2))))/$N$3),IF($C27=$M$4,$D27*(($N$4-(($J27-1)*(($N$4-$M$21)/($N$4/2))))/$N$4),IF($C27=$M$5,$D27*(($N$5-(($J27-1)*(($N$5-$M$21)/($N$5/2))))/$N$5),IF($C27=$M$6,$D27*(($N$6-(($J27-1)*(($N$6-$M$21)/($N$6/2))))/$N$6),IF($C27=$M$7,$D27*(($N$7-(($J27-1)*(($N$7-$M$21)/($N$7/2))))/$N$7),IF($C27=$M$8,$D27*(($N$8-(($J27-1)*(($N$8-$M$21)/($N$8/2))))/$N$8),10000))))))))</f>
        <v>155.086505190311</v>
      </c>
      <c r="I27" s="9"/>
      <c r="J27" s="10" t="n">
        <f aca="false">SUMPRODUCT((--(C27=$C$3:$C$296)),(--(B27&gt;$B$3:$B$296)))+1</f>
        <v>6</v>
      </c>
    </row>
    <row r="28" customFormat="false" ht="15" hidden="false" customHeight="false" outlineLevel="0" collapsed="false">
      <c r="A28" s="7" t="s">
        <v>41</v>
      </c>
      <c r="B28" s="8" t="n">
        <v>0.839583333333333</v>
      </c>
      <c r="C28" s="7" t="s">
        <v>10</v>
      </c>
      <c r="D28" s="7" t="n">
        <f aca="false">IF($B27=$B28,$D27,$D$3-ROW()+3)</f>
        <v>179</v>
      </c>
      <c r="E28" s="7"/>
      <c r="F28" s="7"/>
      <c r="G28" s="7"/>
      <c r="H28" s="9" t="n">
        <f aca="false">MAX(0.1,IF($C28=$M$2,$D28*(($N$2-(($J28-1)*(($N$2-$M$21)/($N$2/2))))/$N$2),IF($C28=$M$3,$D28*(($N$3-(($J28-1)*(($N$3-$M$21)/($N$3/2))))/$N$3),IF($C28=$M$4,$D28*(($N$4-(($J28-1)*(($N$4-$M$21)/($N$4/2))))/$N$4),IF($C28=$M$5,$D28*(($N$5-(($J28-1)*(($N$5-$M$21)/($N$5/2))))/$N$5),IF($C28=$M$6,$D28*(($N$6-(($J28-1)*(($N$6-$M$21)/($N$6/2))))/$N$6),IF($C28=$M$7,$D28*(($N$7-(($J28-1)*(($N$7-$M$21)/($N$7/2))))/$N$7),IF($C28=$M$8,$D28*(($N$8-(($J28-1)*(($N$8-$M$21)/($N$8/2))))/$N$8),10000))))))))</f>
        <v>149.269896193772</v>
      </c>
      <c r="I28" s="9"/>
      <c r="J28" s="10" t="n">
        <f aca="false">SUMPRODUCT((--(C28=$C$3:$C$296)),(--(B28&gt;$B$3:$B$296)))+1</f>
        <v>7</v>
      </c>
    </row>
    <row r="29" customFormat="false" ht="15" hidden="false" customHeight="false" outlineLevel="0" collapsed="false">
      <c r="A29" s="7" t="s">
        <v>42</v>
      </c>
      <c r="B29" s="8" t="n">
        <v>0.840972222222222</v>
      </c>
      <c r="C29" s="7" t="s">
        <v>14</v>
      </c>
      <c r="D29" s="7" t="n">
        <f aca="false">IF($B28=$B29,$D28,$D$3-ROW()+3)</f>
        <v>178</v>
      </c>
      <c r="E29" s="7"/>
      <c r="F29" s="7"/>
      <c r="G29" s="7"/>
      <c r="H29" s="9" t="n">
        <f aca="false">MAX(0.1,IF($C29=$M$2,$D29*(($N$2-(($J29-1)*(($N$2-$M$21)/($N$2/2))))/$N$2),IF($C29=$M$3,$D29*(($N$3-(($J29-1)*(($N$3-$M$21)/($N$3/2))))/$N$3),IF($C29=$M$4,$D29*(($N$4-(($J29-1)*(($N$4-$M$21)/($N$4/2))))/$N$4),IF($C29=$M$5,$D29*(($N$5-(($J29-1)*(($N$5-$M$21)/($N$5/2))))/$N$5),IF($C29=$M$6,$D29*(($N$6-(($J29-1)*(($N$6-$M$21)/($N$6/2))))/$N$6),IF($C29=$M$7,$D29*(($N$7-(($J29-1)*(($N$7-$M$21)/($N$7/2))))/$N$7),IF($C29=$M$8,$D29*(($N$8-(($J29-1)*(($N$8-$M$21)/($N$8/2))))/$N$8),10000))))))))</f>
        <v>155.53057199211</v>
      </c>
      <c r="I29" s="9"/>
      <c r="J29" s="10" t="n">
        <f aca="false">SUMPRODUCT((--(C29=$C$3:$C$296)),(--(B29&gt;$B$3:$B$296)))+1</f>
        <v>5</v>
      </c>
    </row>
    <row r="30" customFormat="false" ht="15" hidden="false" customHeight="false" outlineLevel="0" collapsed="false">
      <c r="A30" s="7" t="s">
        <v>43</v>
      </c>
      <c r="B30" s="8" t="n">
        <v>0.847222222222222</v>
      </c>
      <c r="C30" s="7" t="s">
        <v>16</v>
      </c>
      <c r="D30" s="7" t="n">
        <f aca="false">IF($B29=$B30,$D29,$D$3-ROW()+3)</f>
        <v>177</v>
      </c>
      <c r="E30" s="7"/>
      <c r="F30" s="7"/>
      <c r="G30" s="7"/>
      <c r="H30" s="9" t="n">
        <f aca="false">MAX(0.1,IF($C30=$M$2,$D30*(($N$2-(($J30-1)*(($N$2-$M$21)/($N$2/2))))/$N$2),IF($C30=$M$3,$D30*(($N$3-(($J30-1)*(($N$3-$M$21)/($N$3/2))))/$N$3),IF($C30=$M$4,$D30*(($N$4-(($J30-1)*(($N$4-$M$21)/($N$4/2))))/$N$4),IF($C30=$M$5,$D30*(($N$5-(($J30-1)*(($N$5-$M$21)/($N$5/2))))/$N$5),IF($C30=$M$6,$D30*(($N$6-(($J30-1)*(($N$6-$M$21)/($N$6/2))))/$N$6),IF($C30=$M$7,$D30*(($N$7-(($J30-1)*(($N$7-$M$21)/($N$7/2))))/$N$7),IF($C30=$M$8,$D30*(($N$8-(($J30-1)*(($N$8-$M$21)/($N$8/2))))/$N$8),10000))))))))</f>
        <v>161.7890625</v>
      </c>
      <c r="I30" s="9"/>
      <c r="J30" s="10" t="n">
        <f aca="false">SUMPRODUCT((--(C30=$C$3:$C$296)),(--(B30&gt;$B$3:$B$296)))+1</f>
        <v>4</v>
      </c>
    </row>
    <row r="31" customFormat="false" ht="15" hidden="false" customHeight="false" outlineLevel="0" collapsed="false">
      <c r="A31" s="7" t="s">
        <v>44</v>
      </c>
      <c r="B31" s="8" t="n">
        <v>0.849305555555556</v>
      </c>
      <c r="C31" s="7" t="s">
        <v>10</v>
      </c>
      <c r="D31" s="7" t="n">
        <f aca="false">IF($B30=$B31,$D30,$D$3-ROW()+3)</f>
        <v>176</v>
      </c>
      <c r="E31" s="7"/>
      <c r="F31" s="7"/>
      <c r="G31" s="7"/>
      <c r="H31" s="9" t="n">
        <f aca="false">MAX(0.1,IF($C31=$M$2,$D31*(($N$2-(($J31-1)*(($N$2-$M$21)/($N$2/2))))/$N$2),IF($C31=$M$3,$D31*(($N$3-(($J31-1)*(($N$3-$M$21)/($N$3/2))))/$N$3),IF($C31=$M$4,$D31*(($N$4-(($J31-1)*(($N$4-$M$21)/($N$4/2))))/$N$4),IF($C31=$M$5,$D31*(($N$5-(($J31-1)*(($N$5-$M$21)/($N$5/2))))/$N$5),IF($C31=$M$6,$D31*(($N$6-(($J31-1)*(($N$6-$M$21)/($N$6/2))))/$N$6),IF($C31=$M$7,$D31*(($N$7-(($J31-1)*(($N$7-$M$21)/($N$7/2))))/$N$7),IF($C31=$M$8,$D31*(($N$8-(($J31-1)*(($N$8-$M$21)/($N$8/2))))/$N$8),10000))))))))</f>
        <v>141.896193771626</v>
      </c>
      <c r="I31" s="9"/>
      <c r="J31" s="10" t="n">
        <f aca="false">SUMPRODUCT((--(C31=$C$3:$C$296)),(--(B31&gt;$B$3:$B$296)))+1</f>
        <v>8</v>
      </c>
    </row>
    <row r="32" customFormat="false" ht="15" hidden="false" customHeight="false" outlineLevel="0" collapsed="false">
      <c r="A32" s="7" t="s">
        <v>45</v>
      </c>
      <c r="B32" s="8" t="n">
        <v>0.850694444444445</v>
      </c>
      <c r="C32" s="7" t="s">
        <v>14</v>
      </c>
      <c r="D32" s="7" t="n">
        <f aca="false">IF($B31=$B32,$D31,$D$3-ROW()+3)</f>
        <v>175</v>
      </c>
      <c r="E32" s="7"/>
      <c r="F32" s="7"/>
      <c r="G32" s="7"/>
      <c r="H32" s="9" t="n">
        <f aca="false">MAX(0.1,IF($C32=$M$2,$D32*(($N$2-(($J32-1)*(($N$2-$M$21)/($N$2/2))))/$N$2),IF($C32=$M$3,$D32*(($N$3-(($J32-1)*(($N$3-$M$21)/($N$3/2))))/$N$3),IF($C32=$M$4,$D32*(($N$4-(($J32-1)*(($N$4-$M$21)/($N$4/2))))/$N$4),IF($C32=$M$5,$D32*(($N$5-(($J32-1)*(($N$5-$M$21)/($N$5/2))))/$N$5),IF($C32=$M$6,$D32*(($N$6-(($J32-1)*(($N$6-$M$21)/($N$6/2))))/$N$6),IF($C32=$M$7,$D32*(($N$7-(($J32-1)*(($N$7-$M$21)/($N$7/2))))/$N$7),IF($C32=$M$8,$D32*(($N$8-(($J32-1)*(($N$8-$M$21)/($N$8/2))))/$N$8),10000))))))))</f>
        <v>147.386587771203</v>
      </c>
      <c r="I32" s="9"/>
      <c r="J32" s="10" t="n">
        <f aca="false">SUMPRODUCT((--(C32=$C$3:$C$296)),(--(B32&gt;$B$3:$B$296)))+1</f>
        <v>6</v>
      </c>
    </row>
    <row r="33" customFormat="false" ht="15" hidden="false" customHeight="false" outlineLevel="0" collapsed="false">
      <c r="A33" s="7" t="s">
        <v>46</v>
      </c>
      <c r="B33" s="8" t="n">
        <v>0.850694444444445</v>
      </c>
      <c r="C33" s="7" t="s">
        <v>16</v>
      </c>
      <c r="D33" s="7" t="n">
        <f aca="false">IF($B32=$B33,$D32,$D$3-ROW()+3)</f>
        <v>175</v>
      </c>
      <c r="E33" s="7"/>
      <c r="F33" s="7"/>
      <c r="G33" s="7"/>
      <c r="H33" s="9" t="n">
        <f aca="false">MAX(0.1,IF($C33=$M$2,$D33*(($N$2-(($J33-1)*(($N$2-$M$21)/($N$2/2))))/$N$2),IF($C33=$M$3,$D33*(($N$3-(($J33-1)*(($N$3-$M$21)/($N$3/2))))/$N$3),IF($C33=$M$4,$D33*(($N$4-(($J33-1)*(($N$4-$M$21)/($N$4/2))))/$N$4),IF($C33=$M$5,$D33*(($N$5-(($J33-1)*(($N$5-$M$21)/($N$5/2))))/$N$5),IF($C33=$M$6,$D33*(($N$6-(($J33-1)*(($N$6-$M$21)/($N$6/2))))/$N$6),IF($C33=$M$7,$D33*(($N$7-(($J33-1)*(($N$7-$M$21)/($N$7/2))))/$N$7),IF($C33=$M$8,$D33*(($N$8-(($J33-1)*(($N$8-$M$21)/($N$8/2))))/$N$8),10000))))))))</f>
        <v>154.947916666667</v>
      </c>
      <c r="I33" s="9"/>
      <c r="J33" s="10" t="n">
        <f aca="false">SUMPRODUCT((--(C33=$C$3:$C$296)),(--(B33&gt;$B$3:$B$296)))+1</f>
        <v>5</v>
      </c>
    </row>
    <row r="34" customFormat="false" ht="15" hidden="false" customHeight="false" outlineLevel="0" collapsed="false">
      <c r="A34" s="7" t="s">
        <v>47</v>
      </c>
      <c r="B34" s="8" t="n">
        <v>0.851388888888889</v>
      </c>
      <c r="C34" s="7" t="s">
        <v>14</v>
      </c>
      <c r="D34" s="7" t="n">
        <f aca="false">IF($B33=$B34,$D33,$D$3-ROW()+3)</f>
        <v>173</v>
      </c>
      <c r="E34" s="7"/>
      <c r="F34" s="7"/>
      <c r="G34" s="7"/>
      <c r="H34" s="9" t="n">
        <f aca="false">MAX(0.1,IF($C34=$M$2,$D34*(($N$2-(($J34-1)*(($N$2-$M$21)/($N$2/2))))/$N$2),IF($C34=$M$3,$D34*(($N$3-(($J34-1)*(($N$3-$M$21)/($N$3/2))))/$N$3),IF($C34=$M$4,$D34*(($N$4-(($J34-1)*(($N$4-$M$21)/($N$4/2))))/$N$4),IF($C34=$M$5,$D34*(($N$5-(($J34-1)*(($N$5-$M$21)/($N$5/2))))/$N$5),IF($C34=$M$6,$D34*(($N$6-(($J34-1)*(($N$6-$M$21)/($N$6/2))))/$N$6),IF($C34=$M$7,$D34*(($N$7-(($J34-1)*(($N$7-$M$21)/($N$7/2))))/$N$7),IF($C34=$M$8,$D34*(($N$8-(($J34-1)*(($N$8-$M$21)/($N$8/2))))/$N$8),10000))))))))</f>
        <v>140.242603550296</v>
      </c>
      <c r="I34" s="9"/>
      <c r="J34" s="10" t="n">
        <f aca="false">SUMPRODUCT((--(C34=$C$3:$C$296)),(--(B34&gt;$B$3:$B$296)))+1</f>
        <v>7</v>
      </c>
    </row>
    <row r="35" customFormat="false" ht="15" hidden="false" customHeight="false" outlineLevel="0" collapsed="false">
      <c r="A35" s="7" t="s">
        <v>48</v>
      </c>
      <c r="B35" s="8" t="n">
        <v>0.852083333333333</v>
      </c>
      <c r="C35" s="7" t="s">
        <v>14</v>
      </c>
      <c r="D35" s="7" t="n">
        <f aca="false">IF($B34=$B35,$D34,$D$3-ROW()+3)</f>
        <v>172</v>
      </c>
      <c r="E35" s="7"/>
      <c r="F35" s="7"/>
      <c r="G35" s="7"/>
      <c r="H35" s="9" t="n">
        <f aca="false">MAX(0.1,IF($C35=$M$2,$D35*(($N$2-(($J35-1)*(($N$2-$M$21)/($N$2/2))))/$N$2),IF($C35=$M$3,$D35*(($N$3-(($J35-1)*(($N$3-$M$21)/($N$3/2))))/$N$3),IF($C35=$M$4,$D35*(($N$4-(($J35-1)*(($N$4-$M$21)/($N$4/2))))/$N$4),IF($C35=$M$5,$D35*(($N$5-(($J35-1)*(($N$5-$M$21)/($N$5/2))))/$N$5),IF($C35=$M$6,$D35*(($N$6-(($J35-1)*(($N$6-$M$21)/($N$6/2))))/$N$6),IF($C35=$M$7,$D35*(($N$7-(($J35-1)*(($N$7-$M$21)/($N$7/2))))/$N$7),IF($C35=$M$8,$D35*(($N$8-(($J35-1)*(($N$8-$M$21)/($N$8/2))))/$N$8),10000))))))))</f>
        <v>134.003944773176</v>
      </c>
      <c r="I35" s="9"/>
      <c r="J35" s="10" t="n">
        <f aca="false">SUMPRODUCT((--(C35=$C$3:$C$296)),(--(B35&gt;$B$3:$B$296)))+1</f>
        <v>8</v>
      </c>
    </row>
    <row r="36" customFormat="false" ht="15" hidden="false" customHeight="false" outlineLevel="0" collapsed="false">
      <c r="A36" s="7" t="s">
        <v>49</v>
      </c>
      <c r="B36" s="8" t="n">
        <v>0.852083333333333</v>
      </c>
      <c r="C36" s="7" t="s">
        <v>14</v>
      </c>
      <c r="D36" s="7" t="n">
        <f aca="false">IF($B35=$B36,$D35,$D$3-ROW()+3)</f>
        <v>172</v>
      </c>
      <c r="E36" s="7"/>
      <c r="F36" s="7"/>
      <c r="G36" s="7"/>
      <c r="H36" s="9" t="n">
        <f aca="false">MAX(0.1,IF($C36=$M$2,$D36*(($N$2-(($J36-1)*(($N$2-$M$21)/($N$2/2))))/$N$2),IF($C36=$M$3,$D36*(($N$3-(($J36-1)*(($N$3-$M$21)/($N$3/2))))/$N$3),IF($C36=$M$4,$D36*(($N$4-(($J36-1)*(($N$4-$M$21)/($N$4/2))))/$N$4),IF($C36=$M$5,$D36*(($N$5-(($J36-1)*(($N$5-$M$21)/($N$5/2))))/$N$5),IF($C36=$M$6,$D36*(($N$6-(($J36-1)*(($N$6-$M$21)/($N$6/2))))/$N$6),IF($C36=$M$7,$D36*(($N$7-(($J36-1)*(($N$7-$M$21)/($N$7/2))))/$N$7),IF($C36=$M$8,$D36*(($N$8-(($J36-1)*(($N$8-$M$21)/($N$8/2))))/$N$8),10000))))))))</f>
        <v>134.003944773176</v>
      </c>
      <c r="I36" s="9"/>
      <c r="J36" s="10" t="n">
        <f aca="false">SUMPRODUCT((--(C36=$C$3:$C$296)),(--(B36&gt;$B$3:$B$296)))+1</f>
        <v>8</v>
      </c>
    </row>
    <row r="37" customFormat="false" ht="15" hidden="false" customHeight="false" outlineLevel="0" collapsed="false">
      <c r="A37" s="7" t="s">
        <v>50</v>
      </c>
      <c r="B37" s="8" t="n">
        <v>0.853472222222222</v>
      </c>
      <c r="C37" s="7" t="s">
        <v>8</v>
      </c>
      <c r="D37" s="7" t="n">
        <f aca="false">IF($B36=$B37,$D36,$D$3-ROW()+3)</f>
        <v>170</v>
      </c>
      <c r="E37" s="7"/>
      <c r="F37" s="7"/>
      <c r="G37" s="7"/>
      <c r="H37" s="9" t="n">
        <f aca="false">MAX(0.1,IF($C37=$M$2,$D37*(($N$2-(($J37-1)*(($N$2-$M$21)/($N$2/2))))/$N$2),IF($C37=$M$3,$D37*(($N$3-(($J37-1)*(($N$3-$M$21)/($N$3/2))))/$N$3),IF($C37=$M$4,$D37*(($N$4-(($J37-1)*(($N$4-$M$21)/($N$4/2))))/$N$4),IF($C37=$M$5,$D37*(($N$5-(($J37-1)*(($N$5-$M$21)/($N$5/2))))/$N$5),IF($C37=$M$6,$D37*(($N$6-(($J37-1)*(($N$6-$M$21)/($N$6/2))))/$N$6),IF($C37=$M$7,$D37*(($N$7-(($J37-1)*(($N$7-$M$21)/($N$7/2))))/$N$7),IF($C37=$M$8,$D37*(($N$8-(($J37-1)*(($N$8-$M$21)/($N$8/2))))/$N$8),10000))))))))</f>
        <v>167.647058823529</v>
      </c>
      <c r="I37" s="9"/>
      <c r="J37" s="10" t="n">
        <f aca="false">SUMPRODUCT((--(C37=$C$3:$C$296)),(--(B37&gt;$B$3:$B$296)))+1</f>
        <v>2</v>
      </c>
    </row>
    <row r="38" customFormat="false" ht="15" hidden="false" customHeight="false" outlineLevel="0" collapsed="false">
      <c r="A38" s="7" t="s">
        <v>51</v>
      </c>
      <c r="B38" s="8" t="n">
        <v>0.854166666666667</v>
      </c>
      <c r="C38" s="7" t="s">
        <v>16</v>
      </c>
      <c r="D38" s="7" t="n">
        <f aca="false">IF($B37=$B38,$D37,$D$3-ROW()+3)</f>
        <v>169</v>
      </c>
      <c r="E38" s="7"/>
      <c r="F38" s="7"/>
      <c r="G38" s="7"/>
      <c r="H38" s="9" t="n">
        <f aca="false">MAX(0.1,IF($C38=$M$2,$D38*(($N$2-(($J38-1)*(($N$2-$M$21)/($N$2/2))))/$N$2),IF($C38=$M$3,$D38*(($N$3-(($J38-1)*(($N$3-$M$21)/($N$3/2))))/$N$3),IF($C38=$M$4,$D38*(($N$4-(($J38-1)*(($N$4-$M$21)/($N$4/2))))/$N$4),IF($C38=$M$5,$D38*(($N$5-(($J38-1)*(($N$5-$M$21)/($N$5/2))))/$N$5),IF($C38=$M$6,$D38*(($N$6-(($J38-1)*(($N$6-$M$21)/($N$6/2))))/$N$6),IF($C38=$M$7,$D38*(($N$7-(($J38-1)*(($N$7-$M$21)/($N$7/2))))/$N$7),IF($C38=$M$8,$D38*(($N$8-(($J38-1)*(($N$8-$M$21)/($N$8/2))))/$N$8),10000))))))))</f>
        <v>144.794270833333</v>
      </c>
      <c r="I38" s="9"/>
      <c r="J38" s="10" t="n">
        <f aca="false">SUMPRODUCT((--(C38=$C$3:$C$296)),(--(B38&gt;$B$3:$B$296)))+1</f>
        <v>6</v>
      </c>
    </row>
    <row r="39" customFormat="false" ht="15" hidden="false" customHeight="false" outlineLevel="0" collapsed="false">
      <c r="A39" s="7" t="s">
        <v>52</v>
      </c>
      <c r="B39" s="8" t="n">
        <v>0.854861111111111</v>
      </c>
      <c r="C39" s="7" t="s">
        <v>8</v>
      </c>
      <c r="D39" s="7" t="n">
        <f aca="false">IF($B38=$B39,$D38,$D$3-ROW()+3)</f>
        <v>168</v>
      </c>
      <c r="E39" s="7"/>
      <c r="F39" s="7"/>
      <c r="G39" s="7"/>
      <c r="H39" s="9" t="n">
        <f aca="false">MAX(0.1,IF($C39=$M$2,$D39*(($N$2-(($J39-1)*(($N$2-$M$21)/($N$2/2))))/$N$2),IF($C39=$M$3,$D39*(($N$3-(($J39-1)*(($N$3-$M$21)/($N$3/2))))/$N$3),IF($C39=$M$4,$D39*(($N$4-(($J39-1)*(($N$4-$M$21)/($N$4/2))))/$N$4),IF($C39=$M$5,$D39*(($N$5-(($J39-1)*(($N$5-$M$21)/($N$5/2))))/$N$5),IF($C39=$M$6,$D39*(($N$6-(($J39-1)*(($N$6-$M$21)/($N$6/2))))/$N$6),IF($C39=$M$7,$D39*(($N$7-(($J39-1)*(($N$7-$M$21)/($N$7/2))))/$N$7),IF($C39=$M$8,$D39*(($N$8-(($J39-1)*(($N$8-$M$21)/($N$8/2))))/$N$8),10000))))))))</f>
        <v>163.349480968858</v>
      </c>
      <c r="I39" s="9"/>
      <c r="J39" s="10" t="n">
        <f aca="false">SUMPRODUCT((--(C39=$C$3:$C$296)),(--(B39&gt;$B$3:$B$296)))+1</f>
        <v>3</v>
      </c>
    </row>
    <row r="40" customFormat="false" ht="15" hidden="false" customHeight="false" outlineLevel="0" collapsed="false">
      <c r="A40" s="7" t="s">
        <v>53</v>
      </c>
      <c r="B40" s="8" t="n">
        <v>0.854861111111111</v>
      </c>
      <c r="C40" s="7" t="s">
        <v>12</v>
      </c>
      <c r="D40" s="7" t="n">
        <f aca="false">IF($B39=$B40,$D39,$D$3-ROW()+3)</f>
        <v>168</v>
      </c>
      <c r="E40" s="7"/>
      <c r="F40" s="7"/>
      <c r="G40" s="7"/>
      <c r="H40" s="9" t="n">
        <f aca="false">MAX(0.1,IF($C40=$M$2,$D40*(($N$2-(($J40-1)*(($N$2-$M$21)/($N$2/2))))/$N$2),IF($C40=$M$3,$D40*(($N$3-(($J40-1)*(($N$3-$M$21)/($N$3/2))))/$N$3),IF($C40=$M$4,$D40*(($N$4-(($J40-1)*(($N$4-$M$21)/($N$4/2))))/$N$4),IF($C40=$M$5,$D40*(($N$5-(($J40-1)*(($N$5-$M$21)/($N$5/2))))/$N$5),IF($C40=$M$6,$D40*(($N$6-(($J40-1)*(($N$6-$M$21)/($N$6/2))))/$N$6),IF($C40=$M$7,$D40*(($N$7-(($J40-1)*(($N$7-$M$21)/($N$7/2))))/$N$7),IF($C40=$M$8,$D40*(($N$8-(($J40-1)*(($N$8-$M$21)/($N$8/2))))/$N$8),10000))))))))</f>
        <v>168</v>
      </c>
      <c r="I40" s="9"/>
      <c r="J40" s="10" t="n">
        <f aca="false">SUMPRODUCT((--(C40=$C$3:$C$296)),(--(B40&gt;$B$3:$B$296)))+1</f>
        <v>6</v>
      </c>
    </row>
    <row r="41" customFormat="false" ht="15" hidden="false" customHeight="false" outlineLevel="0" collapsed="false">
      <c r="A41" s="7" t="s">
        <v>54</v>
      </c>
      <c r="B41" s="8" t="n">
        <v>0.855555555555556</v>
      </c>
      <c r="C41" s="7" t="s">
        <v>6</v>
      </c>
      <c r="D41" s="7" t="n">
        <f aca="false">IF($B40=$B41,$D40,$D$3-ROW()+3)</f>
        <v>166</v>
      </c>
      <c r="E41" s="7"/>
      <c r="F41" s="7"/>
      <c r="G41" s="7"/>
      <c r="H41" s="9" t="n">
        <f aca="false">MAX(0.1,IF($C41=$M$2,$D41*(($N$2-(($J41-1)*(($N$2-$M$21)/($N$2/2))))/$N$2),IF($C41=$M$3,$D41*(($N$3-(($J41-1)*(($N$3-$M$21)/($N$3/2))))/$N$3),IF($C41=$M$4,$D41*(($N$4-(($J41-1)*(($N$4-$M$21)/($N$4/2))))/$N$4),IF($C41=$M$5,$D41*(($N$5-(($J41-1)*(($N$5-$M$21)/($N$5/2))))/$N$5),IF($C41=$M$6,$D41*(($N$6-(($J41-1)*(($N$6-$M$21)/($N$6/2))))/$N$6),IF($C41=$M$7,$D41*(($N$7-(($J41-1)*(($N$7-$M$21)/($N$7/2))))/$N$7),IF($C41=$M$8,$D41*(($N$8-(($J41-1)*(($N$8-$M$21)/($N$8/2))))/$N$8),10000))))))))</f>
        <v>154.512110726644</v>
      </c>
      <c r="I41" s="9"/>
      <c r="J41" s="10" t="n">
        <f aca="false">SUMPRODUCT((--(C41=$C$3:$C$296)),(--(B41&gt;$B$3:$B$296)))+1</f>
        <v>6</v>
      </c>
    </row>
    <row r="42" customFormat="false" ht="15" hidden="false" customHeight="false" outlineLevel="0" collapsed="false">
      <c r="A42" s="7" t="s">
        <v>55</v>
      </c>
      <c r="B42" s="8" t="n">
        <v>0.85625</v>
      </c>
      <c r="C42" s="7" t="s">
        <v>6</v>
      </c>
      <c r="D42" s="7" t="n">
        <f aca="false">IF($B41=$B42,$D41,$D$3-ROW()+3)</f>
        <v>165</v>
      </c>
      <c r="E42" s="7"/>
      <c r="F42" s="7"/>
      <c r="G42" s="7"/>
      <c r="H42" s="9" t="n">
        <f aca="false">MAX(0.1,IF($C42=$M$2,$D42*(($N$2-(($J42-1)*(($N$2-$M$21)/($N$2/2))))/$N$2),IF($C42=$M$3,$D42*(($N$3-(($J42-1)*(($N$3-$M$21)/($N$3/2))))/$N$3),IF($C42=$M$4,$D42*(($N$4-(($J42-1)*(($N$4-$M$21)/($N$4/2))))/$N$4),IF($C42=$M$5,$D42*(($N$5-(($J42-1)*(($N$5-$M$21)/($N$5/2))))/$N$5),IF($C42=$M$6,$D42*(($N$6-(($J42-1)*(($N$6-$M$21)/($N$6/2))))/$N$6),IF($C42=$M$7,$D42*(($N$7-(($J42-1)*(($N$7-$M$21)/($N$7/2))))/$N$7),IF($C42=$M$8,$D42*(($N$8-(($J42-1)*(($N$8-$M$21)/($N$8/2))))/$N$8),10000))))))))</f>
        <v>151.297577854671</v>
      </c>
      <c r="I42" s="9"/>
      <c r="J42" s="10" t="n">
        <f aca="false">SUMPRODUCT((--(C42=$C$3:$C$296)),(--(B42&gt;$B$3:$B$296)))+1</f>
        <v>7</v>
      </c>
    </row>
    <row r="43" customFormat="false" ht="15" hidden="false" customHeight="false" outlineLevel="0" collapsed="false">
      <c r="A43" s="7" t="s">
        <v>56</v>
      </c>
      <c r="B43" s="8" t="n">
        <v>0.857638888888889</v>
      </c>
      <c r="C43" s="7" t="s">
        <v>18</v>
      </c>
      <c r="D43" s="7" t="n">
        <f aca="false">IF($B42=$B43,$D42,$D$3-ROW()+3)</f>
        <v>164</v>
      </c>
      <c r="E43" s="7"/>
      <c r="F43" s="7"/>
      <c r="G43" s="7"/>
      <c r="H43" s="9" t="n">
        <f aca="false">MAX(0.1,IF($C43=$M$2,$D43*(($N$2-(($J43-1)*(($N$2-$M$21)/($N$2/2))))/$N$2),IF($C43=$M$3,$D43*(($N$3-(($J43-1)*(($N$3-$M$21)/($N$3/2))))/$N$3),IF($C43=$M$4,$D43*(($N$4-(($J43-1)*(($N$4-$M$21)/($N$4/2))))/$N$4),IF($C43=$M$5,$D43*(($N$5-(($J43-1)*(($N$5-$M$21)/($N$5/2))))/$N$5),IF($C43=$M$6,$D43*(($N$6-(($J43-1)*(($N$6-$M$21)/($N$6/2))))/$N$6),IF($C43=$M$7,$D43*(($N$7-(($J43-1)*(($N$7-$M$21)/($N$7/2))))/$N$7),IF($C43=$M$8,$D43*(($N$8-(($J43-1)*(($N$8-$M$21)/($N$8/2))))/$N$8),10000))))))))</f>
        <v>161.730103806228</v>
      </c>
      <c r="I43" s="9"/>
      <c r="J43" s="10" t="n">
        <f aca="false">SUMPRODUCT((--(C43=$C$3:$C$296)),(--(B43&gt;$B$3:$B$296)))+1</f>
        <v>2</v>
      </c>
    </row>
    <row r="44" customFormat="false" ht="15" hidden="false" customHeight="false" outlineLevel="0" collapsed="false">
      <c r="A44" s="7" t="s">
        <v>57</v>
      </c>
      <c r="B44" s="8" t="n">
        <v>0.859027777777778</v>
      </c>
      <c r="C44" s="7" t="s">
        <v>14</v>
      </c>
      <c r="D44" s="7" t="n">
        <f aca="false">IF($B43=$B44,$D43,$D$3-ROW()+3)</f>
        <v>163</v>
      </c>
      <c r="E44" s="7"/>
      <c r="F44" s="7"/>
      <c r="G44" s="7"/>
      <c r="H44" s="9" t="n">
        <f aca="false">MAX(0.1,IF($C44=$M$2,$D44*(($N$2-(($J44-1)*(($N$2-$M$21)/($N$2/2))))/$N$2),IF($C44=$M$3,$D44*(($N$3-(($J44-1)*(($N$3-$M$21)/($N$3/2))))/$N$3),IF($C44=$M$4,$D44*(($N$4-(($J44-1)*(($N$4-$M$21)/($N$4/2))))/$N$4),IF($C44=$M$5,$D44*(($N$5-(($J44-1)*(($N$5-$M$21)/($N$5/2))))/$N$5),IF($C44=$M$6,$D44*(($N$6-(($J44-1)*(($N$6-$M$21)/($N$6/2))))/$N$6),IF($C44=$M$7,$D44*(($N$7-(($J44-1)*(($N$7-$M$21)/($N$7/2))))/$N$7),IF($C44=$M$8,$D44*(($N$8-(($J44-1)*(($N$8-$M$21)/($N$8/2))))/$N$8),10000))))))))</f>
        <v>116.704142011834</v>
      </c>
      <c r="I44" s="9"/>
      <c r="J44" s="10" t="n">
        <f aca="false">SUMPRODUCT((--(C44=$C$3:$C$296)),(--(B44&gt;$B$3:$B$296)))+1</f>
        <v>10</v>
      </c>
    </row>
    <row r="45" customFormat="false" ht="15" hidden="false" customHeight="false" outlineLevel="0" collapsed="false">
      <c r="A45" s="7" t="s">
        <v>58</v>
      </c>
      <c r="B45" s="8" t="n">
        <v>0.861111111111111</v>
      </c>
      <c r="C45" s="7" t="s">
        <v>10</v>
      </c>
      <c r="D45" s="7" t="n">
        <f aca="false">IF($B44=$B45,$D44,$D$3-ROW()+3)</f>
        <v>162</v>
      </c>
      <c r="E45" s="7"/>
      <c r="F45" s="7"/>
      <c r="G45" s="7"/>
      <c r="H45" s="9" t="n">
        <f aca="false">MAX(0.1,IF($C45=$M$2,$D45*(($N$2-(($J45-1)*(($N$2-$M$21)/($N$2/2))))/$N$2),IF($C45=$M$3,$D45*(($N$3-(($J45-1)*(($N$3-$M$21)/($N$3/2))))/$N$3),IF($C45=$M$4,$D45*(($N$4-(($J45-1)*(($N$4-$M$21)/($N$4/2))))/$N$4),IF($C45=$M$5,$D45*(($N$5-(($J45-1)*(($N$5-$M$21)/($N$5/2))))/$N$5),IF($C45=$M$6,$D45*(($N$6-(($J45-1)*(($N$6-$M$21)/($N$6/2))))/$N$6),IF($C45=$M$7,$D45*(($N$7-(($J45-1)*(($N$7-$M$21)/($N$7/2))))/$N$7),IF($C45=$M$8,$D45*(($N$8-(($J45-1)*(($N$8-$M$21)/($N$8/2))))/$N$8),10000))))))))</f>
        <v>126.124567474048</v>
      </c>
      <c r="I45" s="9"/>
      <c r="J45" s="10" t="n">
        <f aca="false">SUMPRODUCT((--(C45=$C$3:$C$296)),(--(B45&gt;$B$3:$B$296)))+1</f>
        <v>9</v>
      </c>
    </row>
    <row r="46" customFormat="false" ht="15" hidden="false" customHeight="false" outlineLevel="0" collapsed="false">
      <c r="A46" s="7" t="s">
        <v>59</v>
      </c>
      <c r="B46" s="8" t="n">
        <v>0.866666666666667</v>
      </c>
      <c r="C46" s="7" t="s">
        <v>8</v>
      </c>
      <c r="D46" s="7" t="n">
        <f aca="false">IF($B45=$B46,$D45,$D$3-ROW()+3)</f>
        <v>161</v>
      </c>
      <c r="E46" s="7"/>
      <c r="F46" s="7"/>
      <c r="G46" s="7"/>
      <c r="H46" s="9" t="n">
        <f aca="false">MAX(0.1,IF($C46=$M$2,$D46*(($N$2-(($J46-1)*(($N$2-$M$21)/($N$2/2))))/$N$2),IF($C46=$M$3,$D46*(($N$3-(($J46-1)*(($N$3-$M$21)/($N$3/2))))/$N$3),IF($C46=$M$4,$D46*(($N$4-(($J46-1)*(($N$4-$M$21)/($N$4/2))))/$N$4),IF($C46=$M$5,$D46*(($N$5-(($J46-1)*(($N$5-$M$21)/($N$5/2))))/$N$5),IF($C46=$M$6,$D46*(($N$6-(($J46-1)*(($N$6-$M$21)/($N$6/2))))/$N$6),IF($C46=$M$7,$D46*(($N$7-(($J46-1)*(($N$7-$M$21)/($N$7/2))))/$N$7),IF($C46=$M$8,$D46*(($N$8-(($J46-1)*(($N$8-$M$21)/($N$8/2))))/$N$8),10000))))))))</f>
        <v>154.314878892734</v>
      </c>
      <c r="I46" s="9"/>
      <c r="J46" s="10" t="n">
        <f aca="false">SUMPRODUCT((--(C46=$C$3:$C$296)),(--(B46&gt;$B$3:$B$296)))+1</f>
        <v>4</v>
      </c>
    </row>
    <row r="47" customFormat="false" ht="15" hidden="false" customHeight="false" outlineLevel="0" collapsed="false">
      <c r="A47" s="7" t="s">
        <v>60</v>
      </c>
      <c r="B47" s="8" t="n">
        <v>0.876388888888889</v>
      </c>
      <c r="C47" s="7" t="s">
        <v>16</v>
      </c>
      <c r="D47" s="7" t="n">
        <f aca="false">IF($B46=$B47,$D46,$D$3-ROW()+3)</f>
        <v>160</v>
      </c>
      <c r="E47" s="7"/>
      <c r="F47" s="7"/>
      <c r="G47" s="7"/>
      <c r="H47" s="9" t="n">
        <f aca="false">MAX(0.1,IF($C47=$M$2,$D47*(($N$2-(($J47-1)*(($N$2-$M$21)/($N$2/2))))/$N$2),IF($C47=$M$3,$D47*(($N$3-(($J47-1)*(($N$3-$M$21)/($N$3/2))))/$N$3),IF($C47=$M$4,$D47*(($N$4-(($J47-1)*(($N$4-$M$21)/($N$4/2))))/$N$4),IF($C47=$M$5,$D47*(($N$5-(($J47-1)*(($N$5-$M$21)/($N$5/2))))/$N$5),IF($C47=$M$6,$D47*(($N$6-(($J47-1)*(($N$6-$M$21)/($N$6/2))))/$N$6),IF($C47=$M$7,$D47*(($N$7-(($J47-1)*(($N$7-$M$21)/($N$7/2))))/$N$7),IF($C47=$M$8,$D47*(($N$8-(($J47-1)*(($N$8-$M$21)/($N$8/2))))/$N$8),10000))))))))</f>
        <v>132.5</v>
      </c>
      <c r="I47" s="9"/>
      <c r="J47" s="10" t="n">
        <f aca="false">SUMPRODUCT((--(C47=$C$3:$C$296)),(--(B47&gt;$B$3:$B$296)))+1</f>
        <v>7</v>
      </c>
    </row>
    <row r="48" customFormat="false" ht="15" hidden="false" customHeight="false" outlineLevel="0" collapsed="false">
      <c r="A48" s="7" t="s">
        <v>61</v>
      </c>
      <c r="B48" s="8" t="n">
        <v>0.877083333333333</v>
      </c>
      <c r="C48" s="7" t="s">
        <v>10</v>
      </c>
      <c r="D48" s="7" t="n">
        <f aca="false">IF($B47=$B48,$D47,$D$3-ROW()+3)</f>
        <v>159</v>
      </c>
      <c r="E48" s="7"/>
      <c r="F48" s="7"/>
      <c r="G48" s="7"/>
      <c r="H48" s="9" t="n">
        <f aca="false">MAX(0.1,IF($C48=$M$2,$D48*(($N$2-(($J48-1)*(($N$2-$M$21)/($N$2/2))))/$N$2),IF($C48=$M$3,$D48*(($N$3-(($J48-1)*(($N$3-$M$21)/($N$3/2))))/$N$3),IF($C48=$M$4,$D48*(($N$4-(($J48-1)*(($N$4-$M$21)/($N$4/2))))/$N$4),IF($C48=$M$5,$D48*(($N$5-(($J48-1)*(($N$5-$M$21)/($N$5/2))))/$N$5),IF($C48=$M$6,$D48*(($N$6-(($J48-1)*(($N$6-$M$21)/($N$6/2))))/$N$6),IF($C48=$M$7,$D48*(($N$7-(($J48-1)*(($N$7-$M$21)/($N$7/2))))/$N$7),IF($C48=$M$8,$D48*(($N$8-(($J48-1)*(($N$8-$M$21)/($N$8/2))))/$N$8),10000))))))))</f>
        <v>119.387543252595</v>
      </c>
      <c r="I48" s="9"/>
      <c r="J48" s="10" t="n">
        <f aca="false">SUMPRODUCT((--(C48=$C$3:$C$296)),(--(B48&gt;$B$3:$B$296)))+1</f>
        <v>10</v>
      </c>
    </row>
    <row r="49" customFormat="false" ht="15" hidden="false" customHeight="false" outlineLevel="0" collapsed="false">
      <c r="A49" s="7" t="s">
        <v>62</v>
      </c>
      <c r="B49" s="8" t="n">
        <v>0.877777777777778</v>
      </c>
      <c r="C49" s="7" t="s">
        <v>10</v>
      </c>
      <c r="D49" s="7" t="n">
        <f aca="false">IF($B48=$B49,$D48,$D$3-ROW()+3)</f>
        <v>158</v>
      </c>
      <c r="E49" s="7"/>
      <c r="F49" s="7"/>
      <c r="G49" s="7"/>
      <c r="H49" s="9" t="n">
        <f aca="false">MAX(0.1,IF($C49=$M$2,$D49*(($N$2-(($J49-1)*(($N$2-$M$21)/($N$2/2))))/$N$2),IF($C49=$M$3,$D49*(($N$3-(($J49-1)*(($N$3-$M$21)/($N$3/2))))/$N$3),IF($C49=$M$4,$D49*(($N$4-(($J49-1)*(($N$4-$M$21)/($N$4/2))))/$N$4),IF($C49=$M$5,$D49*(($N$5-(($J49-1)*(($N$5-$M$21)/($N$5/2))))/$N$5),IF($C49=$M$6,$D49*(($N$6-(($J49-1)*(($N$6-$M$21)/($N$6/2))))/$N$6),IF($C49=$M$7,$D49*(($N$7-(($J49-1)*(($N$7-$M$21)/($N$7/2))))/$N$7),IF($C49=$M$8,$D49*(($N$8-(($J49-1)*(($N$8-$M$21)/($N$8/2))))/$N$8),10000))))))))</f>
        <v>114.262975778547</v>
      </c>
      <c r="I49" s="9"/>
      <c r="J49" s="10" t="n">
        <f aca="false">SUMPRODUCT((--(C49=$C$3:$C$296)),(--(B49&gt;$B$3:$B$296)))+1</f>
        <v>11</v>
      </c>
    </row>
    <row r="50" customFormat="false" ht="15" hidden="false" customHeight="false" outlineLevel="0" collapsed="false">
      <c r="A50" s="7" t="s">
        <v>63</v>
      </c>
      <c r="B50" s="8" t="n">
        <v>0.886111111111111</v>
      </c>
      <c r="C50" s="7" t="s">
        <v>18</v>
      </c>
      <c r="D50" s="7" t="n">
        <f aca="false">IF($B49=$B50,$D49,$D$3-ROW()+3)</f>
        <v>157</v>
      </c>
      <c r="E50" s="7"/>
      <c r="F50" s="7"/>
      <c r="G50" s="7"/>
      <c r="H50" s="9" t="n">
        <f aca="false">MAX(0.1,IF($C50=$M$2,$D50*(($N$2-(($J50-1)*(($N$2-$M$21)/($N$2/2))))/$N$2),IF($C50=$M$3,$D50*(($N$3-(($J50-1)*(($N$3-$M$21)/($N$3/2))))/$N$3),IF($C50=$M$4,$D50*(($N$4-(($J50-1)*(($N$4-$M$21)/($N$4/2))))/$N$4),IF($C50=$M$5,$D50*(($N$5-(($J50-1)*(($N$5-$M$21)/($N$5/2))))/$N$5),IF($C50=$M$6,$D50*(($N$6-(($J50-1)*(($N$6-$M$21)/($N$6/2))))/$N$6),IF($C50=$M$7,$D50*(($N$7-(($J50-1)*(($N$7-$M$21)/($N$7/2))))/$N$7),IF($C50=$M$8,$D50*(($N$8-(($J50-1)*(($N$8-$M$21)/($N$8/2))))/$N$8),10000))))))))</f>
        <v>152.653979238754</v>
      </c>
      <c r="I50" s="9"/>
      <c r="J50" s="10" t="n">
        <f aca="false">SUMPRODUCT((--(C50=$C$3:$C$296)),(--(B50&gt;$B$3:$B$296)))+1</f>
        <v>3</v>
      </c>
    </row>
    <row r="51" customFormat="false" ht="15" hidden="false" customHeight="false" outlineLevel="0" collapsed="false">
      <c r="A51" s="7" t="s">
        <v>64</v>
      </c>
      <c r="B51" s="8" t="n">
        <v>0.888194444444444</v>
      </c>
      <c r="C51" s="7" t="s">
        <v>14</v>
      </c>
      <c r="D51" s="7" t="n">
        <f aca="false">IF($B50=$B51,$D50,$D$3-ROW()+3)</f>
        <v>156</v>
      </c>
      <c r="E51" s="7"/>
      <c r="F51" s="7"/>
      <c r="G51" s="7"/>
      <c r="H51" s="9" t="n">
        <f aca="false">MAX(0.1,IF($C51=$M$2,$D51*(($N$2-(($J51-1)*(($N$2-$M$21)/($N$2/2))))/$N$2),IF($C51=$M$3,$D51*(($N$3-(($J51-1)*(($N$3-$M$21)/($N$3/2))))/$N$3),IF($C51=$M$4,$D51*(($N$4-(($J51-1)*(($N$4-$M$21)/($N$4/2))))/$N$4),IF($C51=$M$5,$D51*(($N$5-(($J51-1)*(($N$5-$M$21)/($N$5/2))))/$N$5),IF($C51=$M$6,$D51*(($N$6-(($J51-1)*(($N$6-$M$21)/($N$6/2))))/$N$6),IF($C51=$M$7,$D51*(($N$7-(($J51-1)*(($N$7-$M$21)/($N$7/2))))/$N$7),IF($C51=$M$8,$D51*(($N$8-(($J51-1)*(($N$8-$M$21)/($N$8/2))))/$N$8),10000))))))))</f>
        <v>106.769230769231</v>
      </c>
      <c r="I51" s="9"/>
      <c r="J51" s="10" t="n">
        <f aca="false">SUMPRODUCT((--(C51=$C$3:$C$296)),(--(B51&gt;$B$3:$B$296)))+1</f>
        <v>11</v>
      </c>
    </row>
    <row r="52" customFormat="false" ht="15" hidden="false" customHeight="false" outlineLevel="0" collapsed="false">
      <c r="A52" s="7" t="s">
        <v>65</v>
      </c>
      <c r="B52" s="8" t="n">
        <v>0.888888888888889</v>
      </c>
      <c r="C52" s="7" t="s">
        <v>10</v>
      </c>
      <c r="D52" s="7" t="n">
        <f aca="false">IF($B51=$B52,$D51,$D$3-ROW()+3)</f>
        <v>155</v>
      </c>
      <c r="E52" s="7"/>
      <c r="F52" s="7"/>
      <c r="G52" s="7"/>
      <c r="H52" s="9" t="n">
        <f aca="false">MAX(0.1,IF($C52=$M$2,$D52*(($N$2-(($J52-1)*(($N$2-$M$21)/($N$2/2))))/$N$2),IF($C52=$M$3,$D52*(($N$3-(($J52-1)*(($N$3-$M$21)/($N$3/2))))/$N$3),IF($C52=$M$4,$D52*(($N$4-(($J52-1)*(($N$4-$M$21)/($N$4/2))))/$N$4),IF($C52=$M$5,$D52*(($N$5-(($J52-1)*(($N$5-$M$21)/($N$5/2))))/$N$5),IF($C52=$M$6,$D52*(($N$6-(($J52-1)*(($N$6-$M$21)/($N$6/2))))/$N$6),IF($C52=$M$7,$D52*(($N$7-(($J52-1)*(($N$7-$M$21)/($N$7/2))))/$N$7),IF($C52=$M$8,$D52*(($N$8-(($J52-1)*(($N$8-$M$21)/($N$8/2))))/$N$8),10000))))))))</f>
        <v>107.80276816609</v>
      </c>
      <c r="I52" s="9"/>
      <c r="J52" s="10" t="n">
        <f aca="false">SUMPRODUCT((--(C52=$C$3:$C$296)),(--(B52&gt;$B$3:$B$296)))+1</f>
        <v>12</v>
      </c>
    </row>
    <row r="53" customFormat="false" ht="15" hidden="false" customHeight="false" outlineLevel="0" collapsed="false">
      <c r="A53" s="7" t="s">
        <v>66</v>
      </c>
      <c r="B53" s="8" t="n">
        <v>0.890277777777778</v>
      </c>
      <c r="C53" s="7" t="s">
        <v>16</v>
      </c>
      <c r="D53" s="7" t="n">
        <f aca="false">IF($B52=$B53,$D52,$D$3-ROW()+3)</f>
        <v>154</v>
      </c>
      <c r="E53" s="7"/>
      <c r="F53" s="7"/>
      <c r="G53" s="7"/>
      <c r="H53" s="9" t="n">
        <f aca="false">MAX(0.1,IF($C53=$M$2,$D53*(($N$2-(($J53-1)*(($N$2-$M$21)/($N$2/2))))/$N$2),IF($C53=$M$3,$D53*(($N$3-(($J53-1)*(($N$3-$M$21)/($N$3/2))))/$N$3),IF($C53=$M$4,$D53*(($N$4-(($J53-1)*(($N$4-$M$21)/($N$4/2))))/$N$4),IF($C53=$M$5,$D53*(($N$5-(($J53-1)*(($N$5-$M$21)/($N$5/2))))/$N$5),IF($C53=$M$6,$D53*(($N$6-(($J53-1)*(($N$6-$M$21)/($N$6/2))))/$N$6),IF($C53=$M$7,$D53*(($N$7-(($J53-1)*(($N$7-$M$21)/($N$7/2))))/$N$7),IF($C53=$M$8,$D53*(($N$8-(($J53-1)*(($N$8-$M$21)/($N$8/2))))/$N$8),10000))))))))</f>
        <v>123.119791666667</v>
      </c>
      <c r="I53" s="9"/>
      <c r="J53" s="10" t="n">
        <f aca="false">SUMPRODUCT((--(C53=$C$3:$C$296)),(--(B53&gt;$B$3:$B$296)))+1</f>
        <v>8</v>
      </c>
    </row>
    <row r="54" customFormat="false" ht="15" hidden="false" customHeight="false" outlineLevel="0" collapsed="false">
      <c r="A54" s="7" t="s">
        <v>67</v>
      </c>
      <c r="B54" s="8" t="n">
        <v>0.892361111111111</v>
      </c>
      <c r="C54" s="7" t="s">
        <v>14</v>
      </c>
      <c r="D54" s="7" t="n">
        <f aca="false">IF($B53=$B54,$D53,$D$3-ROW()+3)</f>
        <v>153</v>
      </c>
      <c r="E54" s="7"/>
      <c r="F54" s="7"/>
      <c r="G54" s="7"/>
      <c r="H54" s="9" t="n">
        <f aca="false">MAX(0.1,IF($C54=$M$2,$D54*(($N$2-(($J54-1)*(($N$2-$M$21)/($N$2/2))))/$N$2),IF($C54=$M$3,$D54*(($N$3-(($J54-1)*(($N$3-$M$21)/($N$3/2))))/$N$3),IF($C54=$M$4,$D54*(($N$4-(($J54-1)*(($N$4-$M$21)/($N$4/2))))/$N$4),IF($C54=$M$5,$D54*(($N$5-(($J54-1)*(($N$5-$M$21)/($N$5/2))))/$N$5),IF($C54=$M$6,$D54*(($N$6-(($J54-1)*(($N$6-$M$21)/($N$6/2))))/$N$6),IF($C54=$M$7,$D54*(($N$7-(($J54-1)*(($N$7-$M$21)/($N$7/2))))/$N$7),IF($C54=$M$8,$D54*(($N$8-(($J54-1)*(($N$8-$M$21)/($N$8/2))))/$N$8),10000))))))))</f>
        <v>99.887573964497</v>
      </c>
      <c r="I54" s="9"/>
      <c r="J54" s="10" t="n">
        <f aca="false">SUMPRODUCT((--(C54=$C$3:$C$296)),(--(B54&gt;$B$3:$B$296)))+1</f>
        <v>12</v>
      </c>
    </row>
    <row r="55" customFormat="false" ht="15" hidden="false" customHeight="false" outlineLevel="0" collapsed="false">
      <c r="A55" s="7" t="s">
        <v>68</v>
      </c>
      <c r="B55" s="8" t="n">
        <v>0.894444444444444</v>
      </c>
      <c r="C55" s="7" t="s">
        <v>16</v>
      </c>
      <c r="D55" s="7" t="n">
        <f aca="false">IF($B54=$B55,$D54,$D$3-ROW()+3)</f>
        <v>152</v>
      </c>
      <c r="E55" s="7"/>
      <c r="F55" s="7"/>
      <c r="G55" s="7"/>
      <c r="H55" s="9" t="n">
        <f aca="false">MAX(0.1,IF($C55=$M$2,$D55*(($N$2-(($J55-1)*(($N$2-$M$21)/($N$2/2))))/$N$2),IF($C55=$M$3,$D55*(($N$3-(($J55-1)*(($N$3-$M$21)/($N$3/2))))/$N$3),IF($C55=$M$4,$D55*(($N$4-(($J55-1)*(($N$4-$M$21)/($N$4/2))))/$N$4),IF($C55=$M$5,$D55*(($N$5-(($J55-1)*(($N$5-$M$21)/($N$5/2))))/$N$5),IF($C55=$M$6,$D55*(($N$6-(($J55-1)*(($N$6-$M$21)/($N$6/2))))/$N$6),IF($C55=$M$7,$D55*(($N$7-(($J55-1)*(($N$7-$M$21)/($N$7/2))))/$N$7),IF($C55=$M$8,$D55*(($N$8-(($J55-1)*(($N$8-$M$21)/($N$8/2))))/$N$8),10000))))))))</f>
        <v>117.166666666667</v>
      </c>
      <c r="I55" s="9"/>
      <c r="J55" s="10" t="n">
        <f aca="false">SUMPRODUCT((--(C55=$C$3:$C$296)),(--(B55&gt;$B$3:$B$296)))+1</f>
        <v>9</v>
      </c>
    </row>
    <row r="56" customFormat="false" ht="15" hidden="false" customHeight="false" outlineLevel="0" collapsed="false">
      <c r="A56" s="7" t="s">
        <v>69</v>
      </c>
      <c r="B56" s="8" t="n">
        <v>0.899305555555556</v>
      </c>
      <c r="C56" s="7" t="s">
        <v>10</v>
      </c>
      <c r="D56" s="7" t="n">
        <f aca="false">IF($B55=$B56,$D55,$D$3-ROW()+3)</f>
        <v>151</v>
      </c>
      <c r="E56" s="7"/>
      <c r="F56" s="7"/>
      <c r="G56" s="7"/>
      <c r="H56" s="9" t="n">
        <f aca="false">MAX(0.1,IF($C56=$M$2,$D56*(($N$2-(($J56-1)*(($N$2-$M$21)/($N$2/2))))/$N$2),IF($C56=$M$3,$D56*(($N$3-(($J56-1)*(($N$3-$M$21)/($N$3/2))))/$N$3),IF($C56=$M$4,$D56*(($N$4-(($J56-1)*(($N$4-$M$21)/($N$4/2))))/$N$4),IF($C56=$M$5,$D56*(($N$5-(($J56-1)*(($N$5-$M$21)/($N$5/2))))/$N$5),IF($C56=$M$6,$D56*(($N$6-(($J56-1)*(($N$6-$M$21)/($N$6/2))))/$N$6),IF($C56=$M$7,$D56*(($N$7-(($J56-1)*(($N$7-$M$21)/($N$7/2))))/$N$7),IF($C56=$M$8,$D56*(($N$8-(($J56-1)*(($N$8-$M$21)/($N$8/2))))/$N$8),10000))))))))</f>
        <v>100.840830449827</v>
      </c>
      <c r="I56" s="9"/>
      <c r="J56" s="10" t="n">
        <f aca="false">SUMPRODUCT((--(C56=$C$3:$C$296)),(--(B56&gt;$B$3:$B$296)))+1</f>
        <v>13</v>
      </c>
    </row>
    <row r="57" customFormat="false" ht="15" hidden="false" customHeight="false" outlineLevel="0" collapsed="false">
      <c r="A57" s="7" t="s">
        <v>70</v>
      </c>
      <c r="B57" s="8" t="n">
        <v>0.904861111111111</v>
      </c>
      <c r="C57" s="7" t="s">
        <v>8</v>
      </c>
      <c r="D57" s="7" t="n">
        <f aca="false">IF($B56=$B57,$D56,$D$3-ROW()+3)</f>
        <v>150</v>
      </c>
      <c r="E57" s="7"/>
      <c r="F57" s="7"/>
      <c r="G57" s="7"/>
      <c r="H57" s="9" t="n">
        <f aca="false">MAX(0.1,IF($C57=$M$2,$D57*(($N$2-(($J57-1)*(($N$2-$M$21)/($N$2/2))))/$N$2),IF($C57=$M$3,$D57*(($N$3-(($J57-1)*(($N$3-$M$21)/($N$3/2))))/$N$3),IF($C57=$M$4,$D57*(($N$4-(($J57-1)*(($N$4-$M$21)/($N$4/2))))/$N$4),IF($C57=$M$5,$D57*(($N$5-(($J57-1)*(($N$5-$M$21)/($N$5/2))))/$N$5),IF($C57=$M$6,$D57*(($N$6-(($J57-1)*(($N$6-$M$21)/($N$6/2))))/$N$6),IF($C57=$M$7,$D57*(($N$7-(($J57-1)*(($N$7-$M$21)/($N$7/2))))/$N$7),IF($C57=$M$8,$D57*(($N$8-(($J57-1)*(($N$8-$M$21)/($N$8/2))))/$N$8),10000))))))))</f>
        <v>141.695501730104</v>
      </c>
      <c r="I57" s="9"/>
      <c r="J57" s="10" t="n">
        <f aca="false">SUMPRODUCT((--(C57=$C$3:$C$296)),(--(B57&gt;$B$3:$B$296)))+1</f>
        <v>5</v>
      </c>
    </row>
    <row r="58" customFormat="false" ht="15" hidden="false" customHeight="false" outlineLevel="0" collapsed="false">
      <c r="A58" s="7" t="s">
        <v>71</v>
      </c>
      <c r="B58" s="8" t="n">
        <v>0.905555555555556</v>
      </c>
      <c r="C58" s="7" t="s">
        <v>16</v>
      </c>
      <c r="D58" s="7" t="n">
        <f aca="false">IF($B57=$B58,$D57,$D$3-ROW()+3)</f>
        <v>149</v>
      </c>
      <c r="E58" s="7"/>
      <c r="F58" s="7"/>
      <c r="G58" s="7"/>
      <c r="H58" s="9" t="n">
        <f aca="false">MAX(0.1,IF($C58=$M$2,$D58*(($N$2-(($J58-1)*(($N$2-$M$21)/($N$2/2))))/$N$2),IF($C58=$M$3,$D58*(($N$3-(($J58-1)*(($N$3-$M$21)/($N$3/2))))/$N$3),IF($C58=$M$4,$D58*(($N$4-(($J58-1)*(($N$4-$M$21)/($N$4/2))))/$N$4),IF($C58=$M$5,$D58*(($N$5-(($J58-1)*(($N$5-$M$21)/($N$5/2))))/$N$5),IF($C58=$M$6,$D58*(($N$6-(($J58-1)*(($N$6-$M$21)/($N$6/2))))/$N$6),IF($C58=$M$7,$D58*(($N$7-(($J58-1)*(($N$7-$M$21)/($N$7/2))))/$N$7),IF($C58=$M$8,$D58*(($N$8-(($J58-1)*(($N$8-$M$21)/($N$8/2))))/$N$8),10000))))))))</f>
        <v>110.5859375</v>
      </c>
      <c r="I58" s="9"/>
      <c r="J58" s="10" t="n">
        <f aca="false">SUMPRODUCT((--(C58=$C$3:$C$296)),(--(B58&gt;$B$3:$B$296)))+1</f>
        <v>10</v>
      </c>
    </row>
    <row r="59" customFormat="false" ht="15" hidden="false" customHeight="false" outlineLevel="0" collapsed="false">
      <c r="A59" s="7" t="s">
        <v>72</v>
      </c>
      <c r="B59" s="8" t="n">
        <v>0.905555555555556</v>
      </c>
      <c r="C59" s="7" t="s">
        <v>10</v>
      </c>
      <c r="D59" s="7" t="n">
        <f aca="false">IF($B58=$B59,$D58,$D$3-ROW()+3)</f>
        <v>149</v>
      </c>
      <c r="E59" s="7"/>
      <c r="F59" s="7"/>
      <c r="G59" s="7"/>
      <c r="H59" s="9" t="n">
        <f aca="false">MAX(0.1,IF($C59=$M$2,$D59*(($N$2-(($J59-1)*(($N$2-$M$21)/($N$2/2))))/$N$2),IF($C59=$M$3,$D59*(($N$3-(($J59-1)*(($N$3-$M$21)/($N$3/2))))/$N$3),IF($C59=$M$4,$D59*(($N$4-(($J59-1)*(($N$4-$M$21)/($N$4/2))))/$N$4),IF($C59=$M$5,$D59*(($N$5-(($J59-1)*(($N$5-$M$21)/($N$5/2))))/$N$5),IF($C59=$M$6,$D59*(($N$6-(($J59-1)*(($N$6-$M$21)/($N$6/2))))/$N$6),IF($C59=$M$7,$D59*(($N$7-(($J59-1)*(($N$7-$M$21)/($N$7/2))))/$N$7),IF($C59=$M$8,$D59*(($N$8-(($J59-1)*(($N$8-$M$21)/($N$8/2))))/$N$8),10000))))))))</f>
        <v>95.3806228373702</v>
      </c>
      <c r="I59" s="9"/>
      <c r="J59" s="10" t="n">
        <f aca="false">SUMPRODUCT((--(C59=$C$3:$C$296)),(--(B59&gt;$B$3:$B$296)))+1</f>
        <v>14</v>
      </c>
    </row>
    <row r="60" customFormat="false" ht="15" hidden="false" customHeight="false" outlineLevel="0" collapsed="false">
      <c r="A60" s="7" t="s">
        <v>73</v>
      </c>
      <c r="B60" s="8" t="n">
        <v>0.906944444444444</v>
      </c>
      <c r="C60" s="7" t="s">
        <v>12</v>
      </c>
      <c r="D60" s="7" t="n">
        <f aca="false">IF($B59=$B60,$D59,$D$3-ROW()+3)</f>
        <v>147</v>
      </c>
      <c r="E60" s="7"/>
      <c r="F60" s="7"/>
      <c r="G60" s="7"/>
      <c r="H60" s="9" t="n">
        <f aca="false">MAX(0.1,IF($C60=$M$2,$D60*(($N$2-(($J60-1)*(($N$2-$M$21)/($N$2/2))))/$N$2),IF($C60=$M$3,$D60*(($N$3-(($J60-1)*(($N$3-$M$21)/($N$3/2))))/$N$3),IF($C60=$M$4,$D60*(($N$4-(($J60-1)*(($N$4-$M$21)/($N$4/2))))/$N$4),IF($C60=$M$5,$D60*(($N$5-(($J60-1)*(($N$5-$M$21)/($N$5/2))))/$N$5),IF($C60=$M$6,$D60*(($N$6-(($J60-1)*(($N$6-$M$21)/($N$6/2))))/$N$6),IF($C60=$M$7,$D60*(($N$7-(($J60-1)*(($N$7-$M$21)/($N$7/2))))/$N$7),IF($C60=$M$8,$D60*(($N$8-(($J60-1)*(($N$8-$M$21)/($N$8/2))))/$N$8),10000))))))))</f>
        <v>147</v>
      </c>
      <c r="I60" s="9"/>
      <c r="J60" s="10" t="n">
        <f aca="false">SUMPRODUCT((--(C60=$C$3:$C$296)),(--(B60&gt;$B$3:$B$296)))+1</f>
        <v>7</v>
      </c>
    </row>
    <row r="61" customFormat="false" ht="15" hidden="false" customHeight="false" outlineLevel="0" collapsed="false">
      <c r="A61" s="7" t="s">
        <v>74</v>
      </c>
      <c r="B61" s="8" t="n">
        <v>0.911111111111111</v>
      </c>
      <c r="C61" s="7" t="s">
        <v>16</v>
      </c>
      <c r="D61" s="7" t="n">
        <f aca="false">IF($B59=$B61,$D59,$D$3-ROW()+3)</f>
        <v>146</v>
      </c>
      <c r="E61" s="7"/>
      <c r="F61" s="7"/>
      <c r="G61" s="7"/>
      <c r="H61" s="9" t="n">
        <f aca="false">MAX(0.1,IF($C61=$M$2,$D61*(($N$2-(($J61-1)*(($N$2-$M$21)/($N$2/2))))/$N$2),IF($C61=$M$3,$D61*(($N$3-(($J61-1)*(($N$3-$M$21)/($N$3/2))))/$N$3),IF($C61=$M$4,$D61*(($N$4-(($J61-1)*(($N$4-$M$21)/($N$4/2))))/$N$4),IF($C61=$M$5,$D61*(($N$5-(($J61-1)*(($N$5-$M$21)/($N$5/2))))/$N$5),IF($C61=$M$6,$D61*(($N$6-(($J61-1)*(($N$6-$M$21)/($N$6/2))))/$N$6),IF($C61=$M$7,$D61*(($N$7-(($J61-1)*(($N$7-$M$21)/($N$7/2))))/$N$7),IF($C61=$M$8,$D61*(($N$8-(($J61-1)*(($N$8-$M$21)/($N$8/2))))/$N$8),10000))))))))</f>
        <v>104.177083333333</v>
      </c>
      <c r="I61" s="9"/>
      <c r="J61" s="10" t="n">
        <f aca="false">SUMPRODUCT((--(C61=$C$3:$C$296)),(--(B61&gt;$B$3:$B$296)))+1</f>
        <v>11</v>
      </c>
    </row>
    <row r="62" customFormat="false" ht="15" hidden="false" customHeight="false" outlineLevel="0" collapsed="false">
      <c r="A62" s="7" t="s">
        <v>75</v>
      </c>
      <c r="B62" s="8" t="n">
        <v>0.913194444444445</v>
      </c>
      <c r="C62" s="7" t="s">
        <v>6</v>
      </c>
      <c r="D62" s="7" t="n">
        <f aca="false">IF($B61=$B62,$D61,$D$3-ROW()+3)</f>
        <v>145</v>
      </c>
      <c r="E62" s="7"/>
      <c r="F62" s="7"/>
      <c r="G62" s="7"/>
      <c r="H62" s="9" t="n">
        <f aca="false">MAX(0.1,IF($C62=$M$2,$D62*(($N$2-(($J62-1)*(($N$2-$M$21)/($N$2/2))))/$N$2),IF($C62=$M$3,$D62*(($N$3-(($J62-1)*(($N$3-$M$21)/($N$3/2))))/$N$3),IF($C62=$M$4,$D62*(($N$4-(($J62-1)*(($N$4-$M$21)/($N$4/2))))/$N$4),IF($C62=$M$5,$D62*(($N$5-(($J62-1)*(($N$5-$M$21)/($N$5/2))))/$N$5),IF($C62=$M$6,$D62*(($N$6-(($J62-1)*(($N$6-$M$21)/($N$6/2))))/$N$6),IF($C62=$M$7,$D62*(($N$7-(($J62-1)*(($N$7-$M$21)/($N$7/2))))/$N$7),IF($C62=$M$8,$D62*(($N$8-(($J62-1)*(($N$8-$M$21)/($N$8/2))))/$N$8),10000))))))))</f>
        <v>130.951557093426</v>
      </c>
      <c r="I62" s="9"/>
      <c r="J62" s="10" t="n">
        <f aca="false">SUMPRODUCT((--(C62=$C$3:$C$296)),(--(B62&gt;$B$3:$B$296)))+1</f>
        <v>8</v>
      </c>
    </row>
    <row r="63" customFormat="false" ht="15" hidden="false" customHeight="false" outlineLevel="0" collapsed="false">
      <c r="A63" s="7" t="s">
        <v>76</v>
      </c>
      <c r="B63" s="8" t="n">
        <v>0.915972222222222</v>
      </c>
      <c r="C63" s="7" t="s">
        <v>12</v>
      </c>
      <c r="D63" s="7" t="n">
        <f aca="false">IF($B62=$B63,$D62,$D$3-ROW()+3)</f>
        <v>144</v>
      </c>
      <c r="E63" s="7"/>
      <c r="F63" s="7"/>
      <c r="G63" s="7"/>
      <c r="H63" s="9" t="n">
        <f aca="false">MAX(0.1,IF($C63=$M$2,$D63*(($N$2-(($J63-1)*(($N$2-$M$21)/($N$2/2))))/$N$2),IF($C63=$M$3,$D63*(($N$3-(($J63-1)*(($N$3-$M$21)/($N$3/2))))/$N$3),IF($C63=$M$4,$D63*(($N$4-(($J63-1)*(($N$4-$M$21)/($N$4/2))))/$N$4),IF($C63=$M$5,$D63*(($N$5-(($J63-1)*(($N$5-$M$21)/($N$5/2))))/$N$5),IF($C63=$M$6,$D63*(($N$6-(($J63-1)*(($N$6-$M$21)/($N$6/2))))/$N$6),IF($C63=$M$7,$D63*(($N$7-(($J63-1)*(($N$7-$M$21)/($N$7/2))))/$N$7),IF($C63=$M$8,$D63*(($N$8-(($J63-1)*(($N$8-$M$21)/($N$8/2))))/$N$8),10000))))))))</f>
        <v>144</v>
      </c>
      <c r="I63" s="9"/>
      <c r="J63" s="10" t="n">
        <f aca="false">SUMPRODUCT((--(C63=$C$3:$C$296)),(--(B63&gt;$B$3:$B$296)))+1</f>
        <v>8</v>
      </c>
    </row>
    <row r="64" customFormat="false" ht="15" hidden="false" customHeight="false" outlineLevel="0" collapsed="false">
      <c r="A64" s="7" t="s">
        <v>77</v>
      </c>
      <c r="B64" s="8" t="n">
        <v>0.916666666666667</v>
      </c>
      <c r="C64" s="7" t="s">
        <v>16</v>
      </c>
      <c r="D64" s="7" t="n">
        <f aca="false">IF($B63=$B64,$D63,$D$3-ROW()+3)</f>
        <v>143</v>
      </c>
      <c r="E64" s="7"/>
      <c r="F64" s="7"/>
      <c r="G64" s="7"/>
      <c r="H64" s="9" t="n">
        <f aca="false">MAX(0.1,IF($C64=$M$2,$D64*(($N$2-(($J64-1)*(($N$2-$M$21)/($N$2/2))))/$N$2),IF($C64=$M$3,$D64*(($N$3-(($J64-1)*(($N$3-$M$21)/($N$3/2))))/$N$3),IF($C64=$M$4,$D64*(($N$4-(($J64-1)*(($N$4-$M$21)/($N$4/2))))/$N$4),IF($C64=$M$5,$D64*(($N$5-(($J64-1)*(($N$5-$M$21)/($N$5/2))))/$N$5),IF($C64=$M$6,$D64*(($N$6-(($J64-1)*(($N$6-$M$21)/($N$6/2))))/$N$6),IF($C64=$M$7,$D64*(($N$7-(($J64-1)*(($N$7-$M$21)/($N$7/2))))/$N$7),IF($C64=$M$8,$D64*(($N$8-(($J64-1)*(($N$8-$M$21)/($N$8/2))))/$N$8),10000))))))))</f>
        <v>97.9401041666667</v>
      </c>
      <c r="I64" s="9"/>
      <c r="J64" s="10" t="n">
        <f aca="false">SUMPRODUCT((--(C64=$C$3:$C$296)),(--(B64&gt;$B$3:$B$296)))+1</f>
        <v>12</v>
      </c>
    </row>
    <row r="65" customFormat="false" ht="15" hidden="false" customHeight="false" outlineLevel="0" collapsed="false">
      <c r="A65" s="7" t="s">
        <v>78</v>
      </c>
      <c r="B65" s="8" t="n">
        <v>0.919444444444444</v>
      </c>
      <c r="C65" s="7" t="s">
        <v>16</v>
      </c>
      <c r="D65" s="7" t="n">
        <f aca="false">IF($B64=$B65,$D64,$D$3-ROW()+3)</f>
        <v>142</v>
      </c>
      <c r="E65" s="7"/>
      <c r="F65" s="7"/>
      <c r="G65" s="7"/>
      <c r="H65" s="9" t="n">
        <f aca="false">MAX(0.1,IF($C65=$M$2,$D65*(($N$2-(($J65-1)*(($N$2-$M$21)/($N$2/2))))/$N$2),IF($C65=$M$3,$D65*(($N$3-(($J65-1)*(($N$3-$M$21)/($N$3/2))))/$N$3),IF($C65=$M$4,$D65*(($N$4-(($J65-1)*(($N$4-$M$21)/($N$4/2))))/$N$4),IF($C65=$M$5,$D65*(($N$5-(($J65-1)*(($N$5-$M$21)/($N$5/2))))/$N$5),IF($C65=$M$6,$D65*(($N$6-(($J65-1)*(($N$6-$M$21)/($N$6/2))))/$N$6),IF($C65=$M$7,$D65*(($N$7-(($J65-1)*(($N$7-$M$21)/($N$7/2))))/$N$7),IF($C65=$M$8,$D65*(($N$8-(($J65-1)*(($N$8-$M$21)/($N$8/2))))/$N$8),10000))))))))</f>
        <v>93.1875</v>
      </c>
      <c r="I65" s="9"/>
      <c r="J65" s="10" t="n">
        <f aca="false">SUMPRODUCT((--(C65=$C$3:$C$296)),(--(B65&gt;$B$3:$B$296)))+1</f>
        <v>13</v>
      </c>
    </row>
    <row r="66" customFormat="false" ht="15" hidden="false" customHeight="false" outlineLevel="0" collapsed="false">
      <c r="A66" s="7" t="s">
        <v>79</v>
      </c>
      <c r="B66" s="8" t="n">
        <v>0.921527777777778</v>
      </c>
      <c r="C66" s="7" t="s">
        <v>14</v>
      </c>
      <c r="D66" s="7" t="n">
        <f aca="false">IF($B65=$B66,$D65,$D$3-ROW()+3)</f>
        <v>141</v>
      </c>
      <c r="E66" s="7"/>
      <c r="F66" s="7"/>
      <c r="G66" s="7"/>
      <c r="H66" s="9" t="n">
        <f aca="false">MAX(0.1,IF($C66=$M$2,$D66*(($N$2-(($J66-1)*(($N$2-$M$21)/($N$2/2))))/$N$2),IF($C66=$M$3,$D66*(($N$3-(($J66-1)*(($N$3-$M$21)/($N$3/2))))/$N$3),IF($C66=$M$4,$D66*(($N$4-(($J66-1)*(($N$4-$M$21)/($N$4/2))))/$N$4),IF($C66=$M$5,$D66*(($N$5-(($J66-1)*(($N$5-$M$21)/($N$5/2))))/$N$5),IF($C66=$M$6,$D66*(($N$6-(($J66-1)*(($N$6-$M$21)/($N$6/2))))/$N$6),IF($C66=$M$7,$D66*(($N$7-(($J66-1)*(($N$7-$M$21)/($N$7/2))))/$N$7),IF($C66=$M$8,$D66*(($N$8-(($J66-1)*(($N$8-$M$21)/($N$8/2))))/$N$8),10000))))))))</f>
        <v>87.603550295858</v>
      </c>
      <c r="I66" s="9"/>
      <c r="J66" s="10" t="n">
        <f aca="false">SUMPRODUCT((--(C66=$C$3:$C$296)),(--(B66&gt;$B$3:$B$296)))+1</f>
        <v>13</v>
      </c>
    </row>
    <row r="67" customFormat="false" ht="15" hidden="false" customHeight="false" outlineLevel="0" collapsed="false">
      <c r="A67" s="7" t="s">
        <v>80</v>
      </c>
      <c r="B67" s="8" t="n">
        <v>0.921527777777778</v>
      </c>
      <c r="C67" s="7" t="s">
        <v>18</v>
      </c>
      <c r="D67" s="7" t="n">
        <f aca="false">IF($B66=$B67,$D66,$D$3-ROW()+3)</f>
        <v>141</v>
      </c>
      <c r="E67" s="7"/>
      <c r="F67" s="7"/>
      <c r="G67" s="7"/>
      <c r="H67" s="9" t="n">
        <f aca="false">MAX(0.1,IF($C67=$M$2,$D67*(($N$2-(($J67-1)*(($N$2-$M$21)/($N$2/2))))/$N$2),IF($C67=$M$3,$D67*(($N$3-(($J67-1)*(($N$3-$M$21)/($N$3/2))))/$N$3),IF($C67=$M$4,$D67*(($N$4-(($J67-1)*(($N$4-$M$21)/($N$4/2))))/$N$4),IF($C67=$M$5,$D67*(($N$5-(($J67-1)*(($N$5-$M$21)/($N$5/2))))/$N$5),IF($C67=$M$6,$D67*(($N$6-(($J67-1)*(($N$6-$M$21)/($N$6/2))))/$N$6),IF($C67=$M$7,$D67*(($N$7-(($J67-1)*(($N$7-$M$21)/($N$7/2))))/$N$7),IF($C67=$M$8,$D67*(($N$8-(($J67-1)*(($N$8-$M$21)/($N$8/2))))/$N$8),10000))))))))</f>
        <v>135.145328719723</v>
      </c>
      <c r="I67" s="9"/>
      <c r="J67" s="10" t="n">
        <f aca="false">SUMPRODUCT((--(C67=$C$3:$C$296)),(--(B67&gt;$B$3:$B$296)))+1</f>
        <v>4</v>
      </c>
    </row>
    <row r="68" customFormat="false" ht="15" hidden="false" customHeight="false" outlineLevel="0" collapsed="false">
      <c r="A68" s="7" t="s">
        <v>81</v>
      </c>
      <c r="B68" s="8" t="n">
        <v>0.922222222222222</v>
      </c>
      <c r="C68" s="7" t="s">
        <v>18</v>
      </c>
      <c r="D68" s="7" t="n">
        <f aca="false">IF($B67=$B68,$D67,$D$3-ROW()+3)</f>
        <v>139</v>
      </c>
      <c r="E68" s="7"/>
      <c r="F68" s="7"/>
      <c r="G68" s="7"/>
      <c r="H68" s="9" t="n">
        <f aca="false">MAX(0.1,IF($C68=$M$2,$D68*(($N$2-(($J68-1)*(($N$2-$M$21)/($N$2/2))))/$N$2),IF($C68=$M$3,$D68*(($N$3-(($J68-1)*(($N$3-$M$21)/($N$3/2))))/$N$3),IF($C68=$M$4,$D68*(($N$4-(($J68-1)*(($N$4-$M$21)/($N$4/2))))/$N$4),IF($C68=$M$5,$D68*(($N$5-(($J68-1)*(($N$5-$M$21)/($N$5/2))))/$N$5),IF($C68=$M$6,$D68*(($N$6-(($J68-1)*(($N$6-$M$21)/($N$6/2))))/$N$6),IF($C68=$M$7,$D68*(($N$7-(($J68-1)*(($N$7-$M$21)/($N$7/2))))/$N$7),IF($C68=$M$8,$D68*(($N$8-(($J68-1)*(($N$8-$M$21)/($N$8/2))))/$N$8),10000))))))))</f>
        <v>131.304498269896</v>
      </c>
      <c r="I68" s="9"/>
      <c r="J68" s="10" t="n">
        <f aca="false">SUMPRODUCT((--(C68=$C$3:$C$296)),(--(B68&gt;$B$3:$B$296)))+1</f>
        <v>5</v>
      </c>
    </row>
    <row r="69" customFormat="false" ht="15" hidden="false" customHeight="false" outlineLevel="0" collapsed="false">
      <c r="A69" s="7" t="s">
        <v>82</v>
      </c>
      <c r="B69" s="8" t="n">
        <v>0.922916666666667</v>
      </c>
      <c r="C69" s="7" t="s">
        <v>10</v>
      </c>
      <c r="D69" s="7" t="n">
        <f aca="false">IF($B68=$B69,$D68,$D$3-ROW()+3)</f>
        <v>138</v>
      </c>
      <c r="E69" s="7"/>
      <c r="F69" s="7"/>
      <c r="G69" s="7"/>
      <c r="H69" s="9" t="n">
        <f aca="false">MAX(0.1,IF($C69=$M$2,$D69*(($N$2-(($J69-1)*(($N$2-$M$21)/($N$2/2))))/$N$2),IF($C69=$M$3,$D69*(($N$3-(($J69-1)*(($N$3-$M$21)/($N$3/2))))/$N$3),IF($C69=$M$4,$D69*(($N$4-(($J69-1)*(($N$4-$M$21)/($N$4/2))))/$N$4),IF($C69=$M$5,$D69*(($N$5-(($J69-1)*(($N$5-$M$21)/($N$5/2))))/$N$5),IF($C69=$M$6,$D69*(($N$6-(($J69-1)*(($N$6-$M$21)/($N$6/2))))/$N$6),IF($C69=$M$7,$D69*(($N$7-(($J69-1)*(($N$7-$M$21)/($N$7/2))))/$N$7),IF($C69=$M$8,$D69*(($N$8-(($J69-1)*(($N$8-$M$21)/($N$8/2))))/$N$8),10000))))))))</f>
        <v>84.5190311418685</v>
      </c>
      <c r="I69" s="9"/>
      <c r="J69" s="10" t="n">
        <f aca="false">SUMPRODUCT((--(C69=$C$3:$C$296)),(--(B69&gt;$B$3:$B$296)))+1</f>
        <v>15</v>
      </c>
    </row>
    <row r="70" customFormat="false" ht="15" hidden="false" customHeight="false" outlineLevel="0" collapsed="false">
      <c r="A70" s="7" t="s">
        <v>83</v>
      </c>
      <c r="B70" s="8" t="n">
        <v>0.928472222222222</v>
      </c>
      <c r="C70" s="7" t="s">
        <v>10</v>
      </c>
      <c r="D70" s="7" t="n">
        <f aca="false">IF($B69=$B70,$D69,$D$3-ROW()+3)</f>
        <v>137</v>
      </c>
      <c r="E70" s="7"/>
      <c r="F70" s="7"/>
      <c r="G70" s="7"/>
      <c r="H70" s="9" t="n">
        <f aca="false">MAX(0.1,IF($C70=$M$2,$D70*(($N$2-(($J70-1)*(($N$2-$M$21)/($N$2/2))))/$N$2),IF($C70=$M$3,$D70*(($N$3-(($J70-1)*(($N$3-$M$21)/($N$3/2))))/$N$3),IF($C70=$M$4,$D70*(($N$4-(($J70-1)*(($N$4-$M$21)/($N$4/2))))/$N$4),IF($C70=$M$5,$D70*(($N$5-(($J70-1)*(($N$5-$M$21)/($N$5/2))))/$N$5),IF($C70=$M$6,$D70*(($N$6-(($J70-1)*(($N$6-$M$21)/($N$6/2))))/$N$6),IF($C70=$M$7,$D70*(($N$7-(($J70-1)*(($N$7-$M$21)/($N$7/2))))/$N$7),IF($C70=$M$8,$D70*(($N$8-(($J70-1)*(($N$8-$M$21)/($N$8/2))))/$N$8),10000))))))))</f>
        <v>80.1141868512111</v>
      </c>
      <c r="I70" s="9"/>
      <c r="J70" s="10" t="n">
        <f aca="false">SUMPRODUCT((--(C70=$C$3:$C$296)),(--(B70&gt;$B$3:$B$296)))+1</f>
        <v>16</v>
      </c>
    </row>
    <row r="71" customFormat="false" ht="15" hidden="false" customHeight="false" outlineLevel="0" collapsed="false">
      <c r="A71" s="7" t="s">
        <v>84</v>
      </c>
      <c r="B71" s="8" t="n">
        <v>0.930555555555556</v>
      </c>
      <c r="C71" s="7" t="s">
        <v>18</v>
      </c>
      <c r="D71" s="7" t="n">
        <f aca="false">IF($B70=$B71,$D70,$D$3-ROW()+3)</f>
        <v>136</v>
      </c>
      <c r="E71" s="7"/>
      <c r="F71" s="7"/>
      <c r="G71" s="7"/>
      <c r="H71" s="9" t="n">
        <f aca="false">MAX(0.1,IF($C71=$M$2,$D71*(($N$2-(($J71-1)*(($N$2-$M$21)/($N$2/2))))/$N$2),IF($C71=$M$3,$D71*(($N$3-(($J71-1)*(($N$3-$M$21)/($N$3/2))))/$N$3),IF($C71=$M$4,$D71*(($N$4-(($J71-1)*(($N$4-$M$21)/($N$4/2))))/$N$4),IF($C71=$M$5,$D71*(($N$5-(($J71-1)*(($N$5-$M$21)/($N$5/2))))/$N$5),IF($C71=$M$6,$D71*(($N$6-(($J71-1)*(($N$6-$M$21)/($N$6/2))))/$N$6),IF($C71=$M$7,$D71*(($N$7-(($J71-1)*(($N$7-$M$21)/($N$7/2))))/$N$7),IF($C71=$M$8,$D71*(($N$8-(($J71-1)*(($N$8-$M$21)/($N$8/2))))/$N$8),10000))))))))</f>
        <v>126.588235294118</v>
      </c>
      <c r="I71" s="9"/>
      <c r="J71" s="10" t="n">
        <f aca="false">SUMPRODUCT((--(C71=$C$3:$C$296)),(--(B71&gt;$B$3:$B$296)))+1</f>
        <v>6</v>
      </c>
    </row>
    <row r="72" customFormat="false" ht="15" hidden="false" customHeight="false" outlineLevel="0" collapsed="false">
      <c r="A72" s="7" t="s">
        <v>85</v>
      </c>
      <c r="B72" s="8" t="n">
        <v>0.93125</v>
      </c>
      <c r="C72" s="7" t="s">
        <v>6</v>
      </c>
      <c r="D72" s="7" t="n">
        <f aca="false">IF($B71=$B72,$D71,$D$3-ROW()+3)</f>
        <v>135</v>
      </c>
      <c r="E72" s="7"/>
      <c r="F72" s="7"/>
      <c r="G72" s="7"/>
      <c r="H72" s="9" t="n">
        <f aca="false">MAX(0.1,IF($C72=$M$2,$D72*(($N$2-(($J72-1)*(($N$2-$M$21)/($N$2/2))))/$N$2),IF($C72=$M$3,$D72*(($N$3-(($J72-1)*(($N$3-$M$21)/($N$3/2))))/$N$3),IF($C72=$M$4,$D72*(($N$4-(($J72-1)*(($N$4-$M$21)/($N$4/2))))/$N$4),IF($C72=$M$5,$D72*(($N$5-(($J72-1)*(($N$5-$M$21)/($N$5/2))))/$N$5),IF($C72=$M$6,$D72*(($N$6-(($J72-1)*(($N$6-$M$21)/($N$6/2))))/$N$6),IF($C72=$M$7,$D72*(($N$7-(($J72-1)*(($N$7-$M$21)/($N$7/2))))/$N$7),IF($C72=$M$8,$D72*(($N$8-(($J72-1)*(($N$8-$M$21)/($N$8/2))))/$N$8),10000))))))))</f>
        <v>120.051903114187</v>
      </c>
      <c r="I72" s="9"/>
      <c r="J72" s="10" t="n">
        <f aca="false">SUMPRODUCT((--(C72=$C$3:$C$296)),(--(B72&gt;$B$3:$B$296)))+1</f>
        <v>9</v>
      </c>
    </row>
    <row r="73" customFormat="false" ht="15" hidden="false" customHeight="false" outlineLevel="0" collapsed="false">
      <c r="A73" s="7" t="s">
        <v>86</v>
      </c>
      <c r="B73" s="8" t="n">
        <v>0.931944444444445</v>
      </c>
      <c r="C73" s="7" t="s">
        <v>14</v>
      </c>
      <c r="D73" s="7" t="n">
        <f aca="false">IF($B72=$B73,$D72,$D$3-ROW()+3)</f>
        <v>134</v>
      </c>
      <c r="E73" s="7"/>
      <c r="F73" s="7"/>
      <c r="G73" s="7"/>
      <c r="H73" s="9" t="n">
        <f aca="false">MAX(0.1,IF($C73=$M$2,$D73*(($N$2-(($J73-1)*(($N$2-$M$21)/($N$2/2))))/$N$2),IF($C73=$M$3,$D73*(($N$3-(($J73-1)*(($N$3-$M$21)/($N$3/2))))/$N$3),IF($C73=$M$4,$D73*(($N$4-(($J73-1)*(($N$4-$M$21)/($N$4/2))))/$N$4),IF($C73=$M$5,$D73*(($N$5-(($J73-1)*(($N$5-$M$21)/($N$5/2))))/$N$5),IF($C73=$M$6,$D73*(($N$6-(($J73-1)*(($N$6-$M$21)/($N$6/2))))/$N$6),IF($C73=$M$7,$D73*(($N$7-(($J73-1)*(($N$7-$M$21)/($N$7/2))))/$N$7),IF($C73=$M$8,$D73*(($N$8-(($J73-1)*(($N$8-$M$21)/($N$8/2))))/$N$8),10000))))))))</f>
        <v>79.025641025641</v>
      </c>
      <c r="I73" s="9"/>
      <c r="J73" s="10" t="n">
        <f aca="false">SUMPRODUCT((--(C73=$C$3:$C$296)),(--(B73&gt;$B$3:$B$296)))+1</f>
        <v>14</v>
      </c>
    </row>
    <row r="74" customFormat="false" ht="15" hidden="false" customHeight="false" outlineLevel="0" collapsed="false">
      <c r="A74" s="7" t="s">
        <v>87</v>
      </c>
      <c r="B74" s="8" t="n">
        <v>0.932638888888889</v>
      </c>
      <c r="C74" s="7" t="s">
        <v>18</v>
      </c>
      <c r="D74" s="7" t="n">
        <f aca="false">IF($B73=$B74,$D73,$D$3-ROW()+3)</f>
        <v>133</v>
      </c>
      <c r="E74" s="7"/>
      <c r="F74" s="7"/>
      <c r="G74" s="7"/>
      <c r="H74" s="9" t="n">
        <f aca="false">MAX(0.1,IF($C74=$M$2,$D74*(($N$2-(($J74-1)*(($N$2-$M$21)/($N$2/2))))/$N$2),IF($C74=$M$3,$D74*(($N$3-(($J74-1)*(($N$3-$M$21)/($N$3/2))))/$N$3),IF($C74=$M$4,$D74*(($N$4-(($J74-1)*(($N$4-$M$21)/($N$4/2))))/$N$4),IF($C74=$M$5,$D74*(($N$5-(($J74-1)*(($N$5-$M$21)/($N$5/2))))/$N$5),IF($C74=$M$6,$D74*(($N$6-(($J74-1)*(($N$6-$M$21)/($N$6/2))))/$N$6),IF($C74=$M$7,$D74*(($N$7-(($J74-1)*(($N$7-$M$21)/($N$7/2))))/$N$7),IF($C74=$M$8,$D74*(($N$8-(($J74-1)*(($N$8-$M$21)/($N$8/2))))/$N$8),10000))))))))</f>
        <v>121.955017301038</v>
      </c>
      <c r="I74" s="9"/>
      <c r="J74" s="10" t="n">
        <f aca="false">SUMPRODUCT((--(C74=$C$3:$C$296)),(--(B74&gt;$B$3:$B$296)))+1</f>
        <v>7</v>
      </c>
    </row>
    <row r="75" customFormat="false" ht="15" hidden="false" customHeight="false" outlineLevel="0" collapsed="false">
      <c r="A75" s="7" t="s">
        <v>88</v>
      </c>
      <c r="B75" s="8" t="n">
        <v>0.936111111111111</v>
      </c>
      <c r="C75" s="7" t="s">
        <v>6</v>
      </c>
      <c r="D75" s="7" t="n">
        <f aca="false">IF($B74=$B75,$D74,$D$3-ROW()+3)</f>
        <v>132</v>
      </c>
      <c r="E75" s="7"/>
      <c r="F75" s="7"/>
      <c r="G75" s="7"/>
      <c r="H75" s="9" t="n">
        <f aca="false">MAX(0.1,IF($C75=$M$2,$D75*(($N$2-(($J75-1)*(($N$2-$M$21)/($N$2/2))))/$N$2),IF($C75=$M$3,$D75*(($N$3-(($J75-1)*(($N$3-$M$21)/($N$3/2))))/$N$3),IF($C75=$M$4,$D75*(($N$4-(($J75-1)*(($N$4-$M$21)/($N$4/2))))/$N$4),IF($C75=$M$5,$D75*(($N$5-(($J75-1)*(($N$5-$M$21)/($N$5/2))))/$N$5),IF($C75=$M$6,$D75*(($N$6-(($J75-1)*(($N$6-$M$21)/($N$6/2))))/$N$6),IF($C75=$M$7,$D75*(($N$7-(($J75-1)*(($N$7-$M$21)/($N$7/2))))/$N$7),IF($C75=$M$8,$D75*(($N$8-(($J75-1)*(($N$8-$M$21)/($N$8/2))))/$N$8),10000))))))))</f>
        <v>115.557093425606</v>
      </c>
      <c r="I75" s="9"/>
      <c r="J75" s="10" t="n">
        <f aca="false">SUMPRODUCT((--(C75=$C$3:$C$296)),(--(B75&gt;$B$3:$B$296)))+1</f>
        <v>10</v>
      </c>
    </row>
    <row r="76" customFormat="false" ht="15" hidden="false" customHeight="false" outlineLevel="0" collapsed="false">
      <c r="A76" s="7" t="s">
        <v>89</v>
      </c>
      <c r="B76" s="8" t="n">
        <v>0.941666666666667</v>
      </c>
      <c r="C76" s="7" t="s">
        <v>16</v>
      </c>
      <c r="D76" s="7" t="n">
        <f aca="false">IF($B75=$B76,$D75,$D$3-ROW()+3)</f>
        <v>131</v>
      </c>
      <c r="E76" s="7"/>
      <c r="F76" s="7"/>
      <c r="G76" s="7"/>
      <c r="H76" s="9" t="n">
        <f aca="false">MAX(0.1,IF($C76=$M$2,$D76*(($N$2-(($J76-1)*(($N$2-$M$21)/($N$2/2))))/$N$2),IF($C76=$M$3,$D76*(($N$3-(($J76-1)*(($N$3-$M$21)/($N$3/2))))/$N$3),IF($C76=$M$4,$D76*(($N$4-(($J76-1)*(($N$4-$M$21)/($N$4/2))))/$N$4),IF($C76=$M$5,$D76*(($N$5-(($J76-1)*(($N$5-$M$21)/($N$5/2))))/$N$5),IF($C76=$M$6,$D76*(($N$6-(($J76-1)*(($N$6-$M$21)/($N$6/2))))/$N$6),IF($C76=$M$7,$D76*(($N$7-(($J76-1)*(($N$7-$M$21)/($N$7/2))))/$N$7),IF($C76=$M$8,$D76*(($N$8-(($J76-1)*(($N$8-$M$21)/($N$8/2))))/$N$8),10000))))))))</f>
        <v>82.2161458333333</v>
      </c>
      <c r="I76" s="9"/>
      <c r="J76" s="10" t="n">
        <f aca="false">SUMPRODUCT((--(C76=$C$3:$C$296)),(--(B76&gt;$B$3:$B$296)))+1</f>
        <v>14</v>
      </c>
    </row>
    <row r="77" customFormat="false" ht="15" hidden="false" customHeight="false" outlineLevel="0" collapsed="false">
      <c r="A77" s="7" t="s">
        <v>90</v>
      </c>
      <c r="B77" s="8" t="n">
        <v>0.941666666666667</v>
      </c>
      <c r="C77" s="7" t="s">
        <v>16</v>
      </c>
      <c r="D77" s="7" t="n">
        <f aca="false">IF($B76=$B77,$D76,$D$3-ROW()+3)</f>
        <v>131</v>
      </c>
      <c r="E77" s="7"/>
      <c r="F77" s="7"/>
      <c r="G77" s="7"/>
      <c r="H77" s="9" t="n">
        <f aca="false">MAX(0.1,IF($C77=$M$2,$D77*(($N$2-(($J77-1)*(($N$2-$M$21)/($N$2/2))))/$N$2),IF($C77=$M$3,$D77*(($N$3-(($J77-1)*(($N$3-$M$21)/($N$3/2))))/$N$3),IF($C77=$M$4,$D77*(($N$4-(($J77-1)*(($N$4-$M$21)/($N$4/2))))/$N$4),IF($C77=$M$5,$D77*(($N$5-(($J77-1)*(($N$5-$M$21)/($N$5/2))))/$N$5),IF($C77=$M$6,$D77*(($N$6-(($J77-1)*(($N$6-$M$21)/($N$6/2))))/$N$6),IF($C77=$M$7,$D77*(($N$7-(($J77-1)*(($N$7-$M$21)/($N$7/2))))/$N$7),IF($C77=$M$8,$D77*(($N$8-(($J77-1)*(($N$8-$M$21)/($N$8/2))))/$N$8),10000))))))))</f>
        <v>82.2161458333333</v>
      </c>
      <c r="I77" s="9"/>
      <c r="J77" s="10" t="n">
        <f aca="false">SUMPRODUCT((--(C77=$C$3:$C$296)),(--(B77&gt;$B$3:$B$296)))+1</f>
        <v>14</v>
      </c>
    </row>
    <row r="78" customFormat="false" ht="15" hidden="false" customHeight="false" outlineLevel="0" collapsed="false">
      <c r="A78" s="7" t="s">
        <v>91</v>
      </c>
      <c r="B78" s="8" t="n">
        <v>0.943055555555556</v>
      </c>
      <c r="C78" s="7" t="s">
        <v>14</v>
      </c>
      <c r="D78" s="7" t="n">
        <f aca="false">IF($B77=$B78,$D77,$D$3-ROW()+3)</f>
        <v>129</v>
      </c>
      <c r="E78" s="7"/>
      <c r="F78" s="7"/>
      <c r="G78" s="7"/>
      <c r="H78" s="9" t="n">
        <f aca="false">MAX(0.1,IF($C78=$M$2,$D78*(($N$2-(($J78-1)*(($N$2-$M$21)/($N$2/2))))/$N$2),IF($C78=$M$3,$D78*(($N$3-(($J78-1)*(($N$3-$M$21)/($N$3/2))))/$N$3),IF($C78=$M$4,$D78*(($N$4-(($J78-1)*(($N$4-$M$21)/($N$4/2))))/$N$4),IF($C78=$M$5,$D78*(($N$5-(($J78-1)*(($N$5-$M$21)/($N$5/2))))/$N$5),IF($C78=$M$6,$D78*(($N$6-(($J78-1)*(($N$6-$M$21)/($N$6/2))))/$N$6),IF($C78=$M$7,$D78*(($N$7-(($J78-1)*(($N$7-$M$21)/($N$7/2))))/$N$7),IF($C78=$M$8,$D78*(($N$8-(($J78-1)*(($N$8-$M$21)/($N$8/2))))/$N$8),10000))))))))</f>
        <v>72.0059171597633</v>
      </c>
      <c r="I78" s="9"/>
      <c r="J78" s="10" t="n">
        <f aca="false">SUMPRODUCT((--(C78=$C$3:$C$296)),(--(B78&gt;$B$3:$B$296)))+1</f>
        <v>15</v>
      </c>
    </row>
    <row r="79" customFormat="false" ht="15" hidden="false" customHeight="false" outlineLevel="0" collapsed="false">
      <c r="A79" s="7" t="s">
        <v>92</v>
      </c>
      <c r="B79" s="8" t="n">
        <v>0.944444444444445</v>
      </c>
      <c r="C79" s="7" t="s">
        <v>8</v>
      </c>
      <c r="D79" s="7" t="n">
        <f aca="false">IF($B78=$B79,$D78,$D$3-ROW()+3)</f>
        <v>128</v>
      </c>
      <c r="E79" s="7"/>
      <c r="F79" s="7"/>
      <c r="G79" s="7"/>
      <c r="H79" s="9" t="n">
        <f aca="false">MAX(0.1,IF($C79=$M$2,$D79*(($N$2-(($J79-1)*(($N$2-$M$21)/($N$2/2))))/$N$2),IF($C79=$M$3,$D79*(($N$3-(($J79-1)*(($N$3-$M$21)/($N$3/2))))/$N$3),IF($C79=$M$4,$D79*(($N$4-(($J79-1)*(($N$4-$M$21)/($N$4/2))))/$N$4),IF($C79=$M$5,$D79*(($N$5-(($J79-1)*(($N$5-$M$21)/($N$5/2))))/$N$5),IF($C79=$M$6,$D79*(($N$6-(($J79-1)*(($N$6-$M$21)/($N$6/2))))/$N$6),IF($C79=$M$7,$D79*(($N$7-(($J79-1)*(($N$7-$M$21)/($N$7/2))))/$N$7),IF($C79=$M$8,$D79*(($N$8-(($J79-1)*(($N$8-$M$21)/($N$8/2))))/$N$8),10000))))))))</f>
        <v>119.141868512111</v>
      </c>
      <c r="I79" s="9"/>
      <c r="J79" s="10" t="n">
        <f aca="false">SUMPRODUCT((--(C79=$C$3:$C$296)),(--(B79&gt;$B$3:$B$296)))+1</f>
        <v>6</v>
      </c>
    </row>
    <row r="80" customFormat="false" ht="15" hidden="false" customHeight="false" outlineLevel="0" collapsed="false">
      <c r="A80" s="7" t="s">
        <v>93</v>
      </c>
      <c r="B80" s="8" t="n">
        <v>0.946527777777778</v>
      </c>
      <c r="C80" s="7" t="s">
        <v>14</v>
      </c>
      <c r="D80" s="7" t="n">
        <f aca="false">IF($B79=$B80,$D79,$D$3-ROW()+3)</f>
        <v>127</v>
      </c>
      <c r="E80" s="7"/>
      <c r="F80" s="7"/>
      <c r="G80" s="7"/>
      <c r="H80" s="9" t="n">
        <f aca="false">MAX(0.1,IF($C80=$M$2,$D80*(($N$2-(($J80-1)*(($N$2-$M$21)/($N$2/2))))/$N$2),IF($C80=$M$3,$D80*(($N$3-(($J80-1)*(($N$3-$M$21)/($N$3/2))))/$N$3),IF($C80=$M$4,$D80*(($N$4-(($J80-1)*(($N$4-$M$21)/($N$4/2))))/$N$4),IF($C80=$M$5,$D80*(($N$5-(($J80-1)*(($N$5-$M$21)/($N$5/2))))/$N$5),IF($C80=$M$6,$D80*(($N$6-(($J80-1)*(($N$6-$M$21)/($N$6/2))))/$N$6),IF($C80=$M$7,$D80*(($N$7-(($J80-1)*(($N$7-$M$21)/($N$7/2))))/$N$7),IF($C80=$M$8,$D80*(($N$8-(($J80-1)*(($N$8-$M$21)/($N$8/2))))/$N$8),10000))))))))</f>
        <v>66.8816568047337</v>
      </c>
      <c r="I80" s="9"/>
      <c r="J80" s="10" t="n">
        <f aca="false">SUMPRODUCT((--(C80=$C$3:$C$296)),(--(B80&gt;$B$3:$B$296)))+1</f>
        <v>16</v>
      </c>
    </row>
    <row r="81" customFormat="false" ht="15" hidden="false" customHeight="false" outlineLevel="0" collapsed="false">
      <c r="A81" s="7" t="s">
        <v>94</v>
      </c>
      <c r="B81" s="8" t="n">
        <v>0.951388888888889</v>
      </c>
      <c r="C81" s="7" t="s">
        <v>16</v>
      </c>
      <c r="D81" s="7" t="n">
        <f aca="false">IF($B80=$B81,$D80,$D$3-ROW()+3)</f>
        <v>126</v>
      </c>
      <c r="E81" s="7"/>
      <c r="F81" s="7"/>
      <c r="G81" s="7"/>
      <c r="H81" s="9" t="n">
        <f aca="false">MAX(0.1,IF($C81=$M$2,$D81*(($N$2-(($J81-1)*(($N$2-$M$21)/($N$2/2))))/$N$2),IF($C81=$M$3,$D81*(($N$3-(($J81-1)*(($N$3-$M$21)/($N$3/2))))/$N$3),IF($C81=$M$4,$D81*(($N$4-(($J81-1)*(($N$4-$M$21)/($N$4/2))))/$N$4),IF($C81=$M$5,$D81*(($N$5-(($J81-1)*(($N$5-$M$21)/($N$5/2))))/$N$5),IF($C81=$M$6,$D81*(($N$6-(($J81-1)*(($N$6-$M$21)/($N$6/2))))/$N$6),IF($C81=$M$7,$D81*(($N$7-(($J81-1)*(($N$7-$M$21)/($N$7/2))))/$N$7),IF($C81=$M$8,$D81*(($N$8-(($J81-1)*(($N$8-$M$21)/($N$8/2))))/$N$8),10000))))))))</f>
        <v>71.859375</v>
      </c>
      <c r="I81" s="9"/>
      <c r="J81" s="10" t="n">
        <f aca="false">SUMPRODUCT((--(C81=$C$3:$C$296)),(--(B81&gt;$B$3:$B$296)))+1</f>
        <v>16</v>
      </c>
    </row>
    <row r="82" customFormat="false" ht="15" hidden="false" customHeight="false" outlineLevel="0" collapsed="false">
      <c r="A82" s="7" t="s">
        <v>95</v>
      </c>
      <c r="B82" s="8" t="n">
        <v>0.953472222222222</v>
      </c>
      <c r="C82" s="7" t="s">
        <v>16</v>
      </c>
      <c r="D82" s="7" t="n">
        <f aca="false">IF($B81=$B82,$D81,$D$3-ROW()+3)</f>
        <v>125</v>
      </c>
      <c r="E82" s="7"/>
      <c r="F82" s="7"/>
      <c r="G82" s="7"/>
      <c r="H82" s="9" t="n">
        <f aca="false">MAX(0.1,IF($C82=$M$2,$D82*(($N$2-(($J82-1)*(($N$2-$M$21)/($N$2/2))))/$N$2),IF($C82=$M$3,$D82*(($N$3-(($J82-1)*(($N$3-$M$21)/($N$3/2))))/$N$3),IF($C82=$M$4,$D82*(($N$4-(($J82-1)*(($N$4-$M$21)/($N$4/2))))/$N$4),IF($C82=$M$5,$D82*(($N$5-(($J82-1)*(($N$5-$M$21)/($N$5/2))))/$N$5),IF($C82=$M$6,$D82*(($N$6-(($J82-1)*(($N$6-$M$21)/($N$6/2))))/$N$6),IF($C82=$M$7,$D82*(($N$7-(($J82-1)*(($N$7-$M$21)/($N$7/2))))/$N$7),IF($C82=$M$8,$D82*(($N$8-(($J82-1)*(($N$8-$M$21)/($N$8/2))))/$N$8),10000))))))))</f>
        <v>67.7083333333333</v>
      </c>
      <c r="I82" s="9"/>
      <c r="J82" s="10" t="n">
        <f aca="false">SUMPRODUCT((--(C82=$C$3:$C$296)),(--(B82&gt;$B$3:$B$296)))+1</f>
        <v>17</v>
      </c>
    </row>
    <row r="83" customFormat="false" ht="15" hidden="false" customHeight="false" outlineLevel="0" collapsed="false">
      <c r="A83" s="7" t="s">
        <v>96</v>
      </c>
      <c r="B83" s="8" t="n">
        <v>0.953472222222222</v>
      </c>
      <c r="C83" s="7" t="s">
        <v>6</v>
      </c>
      <c r="D83" s="7" t="n">
        <f aca="false">IF($B82=$B83,$D82,$D$3-ROW()+3)</f>
        <v>125</v>
      </c>
      <c r="E83" s="7"/>
      <c r="F83" s="7"/>
      <c r="G83" s="7"/>
      <c r="H83" s="9" t="n">
        <f aca="false">MAX(0.1,IF($C83=$M$2,$D83*(($N$2-(($J83-1)*(($N$2-$M$21)/($N$2/2))))/$N$2),IF($C83=$M$3,$D83*(($N$3-(($J83-1)*(($N$3-$M$21)/($N$3/2))))/$N$3),IF($C83=$M$4,$D83*(($N$4-(($J83-1)*(($N$4-$M$21)/($N$4/2))))/$N$4),IF($C83=$M$5,$D83*(($N$5-(($J83-1)*(($N$5-$M$21)/($N$5/2))))/$N$5),IF($C83=$M$6,$D83*(($N$6-(($J83-1)*(($N$6-$M$21)/($N$6/2))))/$N$6),IF($C83=$M$7,$D83*(($N$7-(($J83-1)*(($N$7-$M$21)/($N$7/2))))/$N$7),IF($C83=$M$8,$D83*(($N$8-(($J83-1)*(($N$8-$M$21)/($N$8/2))))/$N$8),10000))))))))</f>
        <v>107.698961937716</v>
      </c>
      <c r="I83" s="9"/>
      <c r="J83" s="10" t="n">
        <f aca="false">SUMPRODUCT((--(C83=$C$3:$C$296)),(--(B83&gt;$B$3:$B$296)))+1</f>
        <v>11</v>
      </c>
    </row>
    <row r="84" customFormat="false" ht="15" hidden="false" customHeight="false" outlineLevel="0" collapsed="false">
      <c r="A84" s="7" t="s">
        <v>97</v>
      </c>
      <c r="B84" s="8" t="n">
        <v>0.955555555555556</v>
      </c>
      <c r="C84" s="7" t="s">
        <v>8</v>
      </c>
      <c r="D84" s="7" t="n">
        <f aca="false">IF($B83=$B84,$D83,$D$3-ROW()+3)</f>
        <v>123</v>
      </c>
      <c r="E84" s="7"/>
      <c r="F84" s="7"/>
      <c r="G84" s="7"/>
      <c r="H84" s="9" t="n">
        <f aca="false">MAX(0.1,IF($C84=$M$2,$D84*(($N$2-(($J84-1)*(($N$2-$M$21)/($N$2/2))))/$N$2),IF($C84=$M$3,$D84*(($N$3-(($J84-1)*(($N$3-$M$21)/($N$3/2))))/$N$3),IF($C84=$M$4,$D84*(($N$4-(($J84-1)*(($N$4-$M$21)/($N$4/2))))/$N$4),IF($C84=$M$5,$D84*(($N$5-(($J84-1)*(($N$5-$M$21)/($N$5/2))))/$N$5),IF($C84=$M$6,$D84*(($N$6-(($J84-1)*(($N$6-$M$21)/($N$6/2))))/$N$6),IF($C84=$M$7,$D84*(($N$7-(($J84-1)*(($N$7-$M$21)/($N$7/2))))/$N$7),IF($C84=$M$8,$D84*(($N$8-(($J84-1)*(($N$8-$M$21)/($N$8/2))))/$N$8),10000))))))))</f>
        <v>112.785467128028</v>
      </c>
      <c r="I84" s="9"/>
      <c r="J84" s="10" t="n">
        <f aca="false">SUMPRODUCT((--(C84=$C$3:$C$296)),(--(B84&gt;$B$3:$B$296)))+1</f>
        <v>7</v>
      </c>
    </row>
    <row r="85" customFormat="false" ht="15" hidden="false" customHeight="false" outlineLevel="0" collapsed="false">
      <c r="A85" s="7" t="s">
        <v>98</v>
      </c>
      <c r="B85" s="8" t="n">
        <v>0.955555555555556</v>
      </c>
      <c r="C85" s="7" t="s">
        <v>8</v>
      </c>
      <c r="D85" s="7" t="n">
        <f aca="false">IF($B84=$B85,$D84,$D$3-ROW()+3)</f>
        <v>123</v>
      </c>
      <c r="E85" s="7"/>
      <c r="F85" s="7"/>
      <c r="G85" s="7"/>
      <c r="H85" s="9" t="n">
        <f aca="false">MAX(0.1,IF($C85=$M$2,$D85*(($N$2-(($J85-1)*(($N$2-$M$21)/($N$2/2))))/$N$2),IF($C85=$M$3,$D85*(($N$3-(($J85-1)*(($N$3-$M$21)/($N$3/2))))/$N$3),IF($C85=$M$4,$D85*(($N$4-(($J85-1)*(($N$4-$M$21)/($N$4/2))))/$N$4),IF($C85=$M$5,$D85*(($N$5-(($J85-1)*(($N$5-$M$21)/($N$5/2))))/$N$5),IF($C85=$M$6,$D85*(($N$6-(($J85-1)*(($N$6-$M$21)/($N$6/2))))/$N$6),IF($C85=$M$7,$D85*(($N$7-(($J85-1)*(($N$7-$M$21)/($N$7/2))))/$N$7),IF($C85=$M$8,$D85*(($N$8-(($J85-1)*(($N$8-$M$21)/($N$8/2))))/$N$8),10000))))))))</f>
        <v>112.785467128028</v>
      </c>
      <c r="I85" s="9"/>
      <c r="J85" s="10" t="n">
        <f aca="false">SUMPRODUCT((--(C85=$C$3:$C$296)),(--(B85&gt;$B$3:$B$296)))+1</f>
        <v>7</v>
      </c>
    </row>
    <row r="86" customFormat="false" ht="15" hidden="false" customHeight="false" outlineLevel="0" collapsed="false">
      <c r="A86" s="7" t="s">
        <v>99</v>
      </c>
      <c r="B86" s="8" t="n">
        <v>0.957638888888889</v>
      </c>
      <c r="C86" s="7" t="s">
        <v>18</v>
      </c>
      <c r="D86" s="7" t="n">
        <f aca="false">IF($B85=$B86,$D85,$D$3-ROW()+3)</f>
        <v>121</v>
      </c>
      <c r="E86" s="7"/>
      <c r="F86" s="7"/>
      <c r="G86" s="7"/>
      <c r="H86" s="9" t="n">
        <f aca="false">MAX(0.1,IF($C86=$M$2,$D86*(($N$2-(($J86-1)*(($N$2-$M$21)/($N$2/2))))/$N$2),IF($C86=$M$3,$D86*(($N$3-(($J86-1)*(($N$3-$M$21)/($N$3/2))))/$N$3),IF($C86=$M$4,$D86*(($N$4-(($J86-1)*(($N$4-$M$21)/($N$4/2))))/$N$4),IF($C86=$M$5,$D86*(($N$5-(($J86-1)*(($N$5-$M$21)/($N$5/2))))/$N$5),IF($C86=$M$6,$D86*(($N$6-(($J86-1)*(($N$6-$M$21)/($N$6/2))))/$N$6),IF($C86=$M$7,$D86*(($N$7-(($J86-1)*(($N$7-$M$21)/($N$7/2))))/$N$7),IF($C86=$M$8,$D86*(($N$8-(($J86-1)*(($N$8-$M$21)/($N$8/2))))/$N$8),10000))))))))</f>
        <v>109.276816608997</v>
      </c>
      <c r="I86" s="9"/>
      <c r="J86" s="10" t="n">
        <f aca="false">SUMPRODUCT((--(C86=$C$3:$C$296)),(--(B86&gt;$B$3:$B$296)))+1</f>
        <v>8</v>
      </c>
    </row>
    <row r="87" customFormat="false" ht="15" hidden="false" customHeight="false" outlineLevel="0" collapsed="false">
      <c r="A87" s="7" t="s">
        <v>100</v>
      </c>
      <c r="B87" s="8" t="n">
        <v>0.958333333333333</v>
      </c>
      <c r="C87" s="7" t="s">
        <v>10</v>
      </c>
      <c r="D87" s="7" t="n">
        <f aca="false">IF($B86=$B87,$D86,$D$3-ROW()+3)</f>
        <v>120</v>
      </c>
      <c r="E87" s="7"/>
      <c r="F87" s="7"/>
      <c r="G87" s="7"/>
      <c r="H87" s="9" t="n">
        <f aca="false">MAX(0.1,IF($C87=$M$2,$D87*(($N$2-(($J87-1)*(($N$2-$M$21)/($N$2/2))))/$N$2),IF($C87=$M$3,$D87*(($N$3-(($J87-1)*(($N$3-$M$21)/($N$3/2))))/$N$3),IF($C87=$M$4,$D87*(($N$4-(($J87-1)*(($N$4-$M$21)/($N$4/2))))/$N$4),IF($C87=$M$5,$D87*(($N$5-(($J87-1)*(($N$5-$M$21)/($N$5/2))))/$N$5),IF($C87=$M$6,$D87*(($N$6-(($J87-1)*(($N$6-$M$21)/($N$6/2))))/$N$6),IF($C87=$M$7,$D87*(($N$7-(($J87-1)*(($N$7-$M$21)/($N$7/2))))/$N$7),IF($C87=$M$8,$D87*(($N$8-(($J87-1)*(($N$8-$M$21)/($N$8/2))))/$N$8),10000))))))))</f>
        <v>66.8512110726644</v>
      </c>
      <c r="I87" s="9"/>
      <c r="J87" s="10" t="n">
        <f aca="false">SUMPRODUCT((--(C87=$C$3:$C$296)),(--(B87&gt;$B$3:$B$296)))+1</f>
        <v>17</v>
      </c>
    </row>
    <row r="88" customFormat="false" ht="15" hidden="false" customHeight="false" outlineLevel="0" collapsed="false">
      <c r="A88" s="7" t="s">
        <v>101</v>
      </c>
      <c r="B88" s="8" t="n">
        <v>0.963888888888889</v>
      </c>
      <c r="C88" s="7" t="s">
        <v>16</v>
      </c>
      <c r="D88" s="7" t="n">
        <f aca="false">IF($B87=$B88,$D87,$D$3-ROW()+3)</f>
        <v>119</v>
      </c>
      <c r="E88" s="7"/>
      <c r="F88" s="7"/>
      <c r="G88" s="7"/>
      <c r="H88" s="9" t="n">
        <f aca="false">MAX(0.1,IF($C88=$M$2,$D88*(($N$2-(($J88-1)*(($N$2-$M$21)/($N$2/2))))/$N$2),IF($C88=$M$3,$D88*(($N$3-(($J88-1)*(($N$3-$M$21)/($N$3/2))))/$N$3),IF($C88=$M$4,$D88*(($N$4-(($J88-1)*(($N$4-$M$21)/($N$4/2))))/$N$4),IF($C88=$M$5,$D88*(($N$5-(($J88-1)*(($N$5-$M$21)/($N$5/2))))/$N$5),IF($C88=$M$6,$D88*(($N$6-(($J88-1)*(($N$6-$M$21)/($N$6/2))))/$N$6),IF($C88=$M$7,$D88*(($N$7-(($J88-1)*(($N$7-$M$21)/($N$7/2))))/$N$7),IF($C88=$M$8,$D88*(($N$8-(($J88-1)*(($N$8-$M$21)/($N$8/2))))/$N$8),10000))))))))</f>
        <v>61.0494791666667</v>
      </c>
      <c r="I88" s="9"/>
      <c r="J88" s="10" t="n">
        <f aca="false">SUMPRODUCT((--(C88=$C$3:$C$296)),(--(B88&gt;$B$3:$B$296)))+1</f>
        <v>18</v>
      </c>
    </row>
    <row r="89" customFormat="false" ht="15" hidden="false" customHeight="false" outlineLevel="0" collapsed="false">
      <c r="A89" s="7" t="s">
        <v>102</v>
      </c>
      <c r="B89" s="8" t="n">
        <v>0.965972222222222</v>
      </c>
      <c r="C89" s="7" t="s">
        <v>10</v>
      </c>
      <c r="D89" s="7" t="n">
        <f aca="false">IF($B88=$B89,$D88,$D$3-ROW()+3)</f>
        <v>118</v>
      </c>
      <c r="E89" s="7"/>
      <c r="F89" s="7"/>
      <c r="G89" s="7"/>
      <c r="H89" s="9" t="n">
        <f aca="false">MAX(0.1,IF($C89=$M$2,$D89*(($N$2-(($J89-1)*(($N$2-$M$21)/($N$2/2))))/$N$2),IF($C89=$M$3,$D89*(($N$3-(($J89-1)*(($N$3-$M$21)/($N$3/2))))/$N$3),IF($C89=$M$4,$D89*(($N$4-(($J89-1)*(($N$4-$M$21)/($N$4/2))))/$N$4),IF($C89=$M$5,$D89*(($N$5-(($J89-1)*(($N$5-$M$21)/($N$5/2))))/$N$5),IF($C89=$M$6,$D89*(($N$6-(($J89-1)*(($N$6-$M$21)/($N$6/2))))/$N$6),IF($C89=$M$7,$D89*(($N$7-(($J89-1)*(($N$7-$M$21)/($N$7/2))))/$N$7),IF($C89=$M$8,$D89*(($N$8-(($J89-1)*(($N$8-$M$21)/($N$8/2))))/$N$8),10000))))))))</f>
        <v>62.4705882352941</v>
      </c>
      <c r="I89" s="9"/>
      <c r="J89" s="10" t="n">
        <f aca="false">SUMPRODUCT((--(C89=$C$3:$C$296)),(--(B89&gt;$B$3:$B$296)))+1</f>
        <v>18</v>
      </c>
    </row>
    <row r="90" customFormat="false" ht="15" hidden="false" customHeight="false" outlineLevel="0" collapsed="false">
      <c r="A90" s="7" t="s">
        <v>103</v>
      </c>
      <c r="B90" s="8" t="n">
        <v>0.973611111111111</v>
      </c>
      <c r="C90" s="7" t="s">
        <v>8</v>
      </c>
      <c r="D90" s="7" t="n">
        <f aca="false">IF($B89=$B90,$D89,$D$3-ROW()+3)</f>
        <v>117</v>
      </c>
      <c r="E90" s="7"/>
      <c r="F90" s="7"/>
      <c r="G90" s="7"/>
      <c r="H90" s="9" t="n">
        <f aca="false">MAX(0.1,IF($C90=$M$2,$D90*(($N$2-(($J90-1)*(($N$2-$M$21)/($N$2/2))))/$N$2),IF($C90=$M$3,$D90*(($N$3-(($J90-1)*(($N$3-$M$21)/($N$3/2))))/$N$3),IF($C90=$M$4,$D90*(($N$4-(($J90-1)*(($N$4-$M$21)/($N$4/2))))/$N$4),IF($C90=$M$5,$D90*(($N$5-(($J90-1)*(($N$5-$M$21)/($N$5/2))))/$N$5),IF($C90=$M$6,$D90*(($N$6-(($J90-1)*(($N$6-$M$21)/($N$6/2))))/$N$6),IF($C90=$M$7,$D90*(($N$7-(($J90-1)*(($N$7-$M$21)/($N$7/2))))/$N$7),IF($C90=$M$8,$D90*(($N$8-(($J90-1)*(($N$8-$M$21)/($N$8/2))))/$N$8),10000))))))))</f>
        <v>104.044982698962</v>
      </c>
      <c r="I90" s="9"/>
      <c r="J90" s="10" t="n">
        <f aca="false">SUMPRODUCT((--(C90=$C$3:$C$296)),(--(B90&gt;$B$3:$B$296)))+1</f>
        <v>9</v>
      </c>
    </row>
    <row r="91" customFormat="false" ht="15" hidden="false" customHeight="false" outlineLevel="0" collapsed="false">
      <c r="A91" s="7" t="s">
        <v>104</v>
      </c>
      <c r="B91" s="8" t="n">
        <v>0.975</v>
      </c>
      <c r="C91" s="7" t="s">
        <v>16</v>
      </c>
      <c r="D91" s="7" t="n">
        <f aca="false">IF($B90=$B91,$D90,$D$3-ROW()+3)</f>
        <v>116</v>
      </c>
      <c r="E91" s="7"/>
      <c r="F91" s="7"/>
      <c r="G91" s="7"/>
      <c r="H91" s="9" t="n">
        <f aca="false">MAX(0.1,IF($C91=$M$2,$D91*(($N$2-(($J91-1)*(($N$2-$M$21)/($N$2/2))))/$N$2),IF($C91=$M$3,$D91*(($N$3-(($J91-1)*(($N$3-$M$21)/($N$3/2))))/$N$3),IF($C91=$M$4,$D91*(($N$4-(($J91-1)*(($N$4-$M$21)/($N$4/2))))/$N$4),IF($C91=$M$5,$D91*(($N$5-(($J91-1)*(($N$5-$M$21)/($N$5/2))))/$N$5),IF($C91=$M$6,$D91*(($N$6-(($J91-1)*(($N$6-$M$21)/($N$6/2))))/$N$6),IF($C91=$M$7,$D91*(($N$7-(($J91-1)*(($N$7-$M$21)/($N$7/2))))/$N$7),IF($C91=$M$8,$D91*(($N$8-(($J91-1)*(($N$8-$M$21)/($N$8/2))))/$N$8),10000))))))))</f>
        <v>56.1875</v>
      </c>
      <c r="I91" s="9"/>
      <c r="J91" s="10" t="n">
        <f aca="false">SUMPRODUCT((--(C91=$C$3:$C$296)),(--(B91&gt;$B$3:$B$296)))+1</f>
        <v>19</v>
      </c>
    </row>
    <row r="92" customFormat="false" ht="15" hidden="false" customHeight="false" outlineLevel="0" collapsed="false">
      <c r="A92" s="7" t="s">
        <v>105</v>
      </c>
      <c r="B92" s="8" t="n">
        <v>0.976388888888889</v>
      </c>
      <c r="C92" s="7" t="s">
        <v>10</v>
      </c>
      <c r="D92" s="7" t="n">
        <f aca="false">IF($B91=$B92,$D91,$D$3-ROW()+3)</f>
        <v>115</v>
      </c>
      <c r="E92" s="7"/>
      <c r="F92" s="7"/>
      <c r="G92" s="7"/>
      <c r="H92" s="9" t="n">
        <f aca="false">MAX(0.1,IF($C92=$M$2,$D92*(($N$2-(($J92-1)*(($N$2-$M$21)/($N$2/2))))/$N$2),IF($C92=$M$3,$D92*(($N$3-(($J92-1)*(($N$3-$M$21)/($N$3/2))))/$N$3),IF($C92=$M$4,$D92*(($N$4-(($J92-1)*(($N$4-$M$21)/($N$4/2))))/$N$4),IF($C92=$M$5,$D92*(($N$5-(($J92-1)*(($N$5-$M$21)/($N$5/2))))/$N$5),IF($C92=$M$6,$D92*(($N$6-(($J92-1)*(($N$6-$M$21)/($N$6/2))))/$N$6),IF($C92=$M$7,$D92*(($N$7-(($J92-1)*(($N$7-$M$21)/($N$7/2))))/$N$7),IF($C92=$M$8,$D92*(($N$8-(($J92-1)*(($N$8-$M$21)/($N$8/2))))/$N$8),10000))))))))</f>
        <v>57.6989619377163</v>
      </c>
      <c r="I92" s="9"/>
      <c r="J92" s="10" t="n">
        <f aca="false">SUMPRODUCT((--(C92=$C$3:$C$296)),(--(B92&gt;$B$3:$B$296)))+1</f>
        <v>19</v>
      </c>
    </row>
    <row r="93" customFormat="false" ht="15" hidden="false" customHeight="false" outlineLevel="0" collapsed="false">
      <c r="A93" s="7" t="s">
        <v>106</v>
      </c>
      <c r="B93" s="8" t="n">
        <v>0.986111111111111</v>
      </c>
      <c r="C93" s="7" t="s">
        <v>14</v>
      </c>
      <c r="D93" s="7" t="n">
        <f aca="false">IF($B92=$B93,$D92,$D$3-ROW()+3)</f>
        <v>114</v>
      </c>
      <c r="E93" s="7"/>
      <c r="F93" s="7"/>
      <c r="G93" s="7"/>
      <c r="H93" s="9" t="n">
        <f aca="false">MAX(0.1,IF($C93=$M$2,$D93*(($N$2-(($J93-1)*(($N$2-$M$21)/($N$2/2))))/$N$2),IF($C93=$M$3,$D93*(($N$3-(($J93-1)*(($N$3-$M$21)/($N$3/2))))/$N$3),IF($C93=$M$4,$D93*(($N$4-(($J93-1)*(($N$4-$M$21)/($N$4/2))))/$N$4),IF($C93=$M$5,$D93*(($N$5-(($J93-1)*(($N$5-$M$21)/($N$5/2))))/$N$5),IF($C93=$M$6,$D93*(($N$6-(($J93-1)*(($N$6-$M$21)/($N$6/2))))/$N$6),IF($C93=$M$7,$D93*(($N$7-(($J93-1)*(($N$7-$M$21)/($N$7/2))))/$N$7),IF($C93=$M$8,$D93*(($N$8-(($J93-1)*(($N$8-$M$21)/($N$8/2))))/$N$8),10000))))))))</f>
        <v>56.4378698224852</v>
      </c>
      <c r="I93" s="9"/>
      <c r="J93" s="10" t="n">
        <f aca="false">SUMPRODUCT((--(C93=$C$3:$C$296)),(--(B93&gt;$B$3:$B$296)))+1</f>
        <v>17</v>
      </c>
    </row>
    <row r="94" customFormat="false" ht="15" hidden="false" customHeight="false" outlineLevel="0" collapsed="false">
      <c r="A94" s="7" t="s">
        <v>107</v>
      </c>
      <c r="B94" s="8" t="n">
        <v>0.986111111111111</v>
      </c>
      <c r="C94" s="7" t="s">
        <v>14</v>
      </c>
      <c r="D94" s="7" t="n">
        <f aca="false">IF($B93=$B94,$D93,$D$3-ROW()+3)</f>
        <v>114</v>
      </c>
      <c r="E94" s="7"/>
      <c r="F94" s="7"/>
      <c r="G94" s="7"/>
      <c r="H94" s="9" t="n">
        <f aca="false">MAX(0.1,IF($C94=$M$2,$D94*(($N$2-(($J94-1)*(($N$2-$M$21)/($N$2/2))))/$N$2),IF($C94=$M$3,$D94*(($N$3-(($J94-1)*(($N$3-$M$21)/($N$3/2))))/$N$3),IF($C94=$M$4,$D94*(($N$4-(($J94-1)*(($N$4-$M$21)/($N$4/2))))/$N$4),IF($C94=$M$5,$D94*(($N$5-(($J94-1)*(($N$5-$M$21)/($N$5/2))))/$N$5),IF($C94=$M$6,$D94*(($N$6-(($J94-1)*(($N$6-$M$21)/($N$6/2))))/$N$6),IF($C94=$M$7,$D94*(($N$7-(($J94-1)*(($N$7-$M$21)/($N$7/2))))/$N$7),IF($C94=$M$8,$D94*(($N$8-(($J94-1)*(($N$8-$M$21)/($N$8/2))))/$N$8),10000))))))))</f>
        <v>56.4378698224852</v>
      </c>
      <c r="I94" s="9"/>
      <c r="J94" s="10" t="n">
        <f aca="false">SUMPRODUCT((--(C94=$C$3:$C$296)),(--(B94&gt;$B$3:$B$296)))+1</f>
        <v>17</v>
      </c>
    </row>
    <row r="95" customFormat="false" ht="15" hidden="false" customHeight="false" outlineLevel="0" collapsed="false">
      <c r="A95" s="7" t="s">
        <v>108</v>
      </c>
      <c r="B95" s="8" t="n">
        <v>0.99375</v>
      </c>
      <c r="C95" s="7" t="s">
        <v>10</v>
      </c>
      <c r="D95" s="7" t="n">
        <f aca="false">IF($B94=$B95,$D94,$D$3-ROW()+3)</f>
        <v>112</v>
      </c>
      <c r="E95" s="7"/>
      <c r="F95" s="7"/>
      <c r="G95" s="7"/>
      <c r="H95" s="9" t="n">
        <f aca="false">MAX(0.1,IF($C95=$M$2,$D95*(($N$2-(($J95-1)*(($N$2-$M$21)/($N$2/2))))/$N$2),IF($C95=$M$3,$D95*(($N$3-(($J95-1)*(($N$3-$M$21)/($N$3/2))))/$N$3),IF($C95=$M$4,$D95*(($N$4-(($J95-1)*(($N$4-$M$21)/($N$4/2))))/$N$4),IF($C95=$M$5,$D95*(($N$5-(($J95-1)*(($N$5-$M$21)/($N$5/2))))/$N$5),IF($C95=$M$6,$D95*(($N$6-(($J95-1)*(($N$6-$M$21)/($N$6/2))))/$N$6),IF($C95=$M$7,$D95*(($N$7-(($J95-1)*(($N$7-$M$21)/($N$7/2))))/$N$7),IF($C95=$M$8,$D95*(($N$8-(($J95-1)*(($N$8-$M$21)/($N$8/2))))/$N$8),10000))))))))</f>
        <v>53.0934256055363</v>
      </c>
      <c r="I95" s="9"/>
      <c r="J95" s="10" t="n">
        <f aca="false">SUMPRODUCT((--(C95=$C$3:$C$296)),(--(B95&gt;$B$3:$B$296)))+1</f>
        <v>20</v>
      </c>
    </row>
    <row r="96" customFormat="false" ht="15" hidden="false" customHeight="false" outlineLevel="0" collapsed="false">
      <c r="A96" s="7" t="s">
        <v>109</v>
      </c>
      <c r="B96" s="8" t="n">
        <v>0.996527777777778</v>
      </c>
      <c r="C96" s="7" t="s">
        <v>8</v>
      </c>
      <c r="D96" s="7" t="n">
        <f aca="false">IF($B95=$B96,$D95,$D$3-ROW()+3)</f>
        <v>111</v>
      </c>
      <c r="E96" s="7"/>
      <c r="F96" s="7"/>
      <c r="G96" s="7"/>
      <c r="H96" s="9" t="n">
        <f aca="false">MAX(0.1,IF($C96=$M$2,$D96*(($N$2-(($J96-1)*(($N$2-$M$21)/($N$2/2))))/$N$2),IF($C96=$M$3,$D96*(($N$3-(($J96-1)*(($N$3-$M$21)/($N$3/2))))/$N$3),IF($C96=$M$4,$D96*(($N$4-(($J96-1)*(($N$4-$M$21)/($N$4/2))))/$N$4),IF($C96=$M$5,$D96*(($N$5-(($J96-1)*(($N$5-$M$21)/($N$5/2))))/$N$5),IF($C96=$M$6,$D96*(($N$6-(($J96-1)*(($N$6-$M$21)/($N$6/2))))/$N$6),IF($C96=$M$7,$D96*(($N$7-(($J96-1)*(($N$7-$M$21)/($N$7/2))))/$N$7),IF($C96=$M$8,$D96*(($N$8-(($J96-1)*(($N$8-$M$21)/($N$8/2))))/$N$8),10000))))))))</f>
        <v>97.1730103806228</v>
      </c>
      <c r="I96" s="9"/>
      <c r="J96" s="10" t="n">
        <f aca="false">SUMPRODUCT((--(C96=$C$3:$C$296)),(--(B96&gt;$B$3:$B$296)))+1</f>
        <v>10</v>
      </c>
    </row>
    <row r="97" customFormat="false" ht="15" hidden="false" customHeight="false" outlineLevel="0" collapsed="false">
      <c r="A97" s="7" t="s">
        <v>110</v>
      </c>
      <c r="B97" s="8" t="n">
        <v>0.997222222222222</v>
      </c>
      <c r="C97" s="7" t="s">
        <v>14</v>
      </c>
      <c r="D97" s="7" t="n">
        <f aca="false">IF($B96=$B97,$D96,$D$3-ROW()+3)</f>
        <v>110</v>
      </c>
      <c r="E97" s="7"/>
      <c r="F97" s="7"/>
      <c r="G97" s="7"/>
      <c r="H97" s="9" t="n">
        <f aca="false">MAX(0.1,IF($C97=$M$2,$D97*(($N$2-(($J97-1)*(($N$2-$M$21)/($N$2/2))))/$N$2),IF($C97=$M$3,$D97*(($N$3-(($J97-1)*(($N$3-$M$21)/($N$3/2))))/$N$3),IF($C97=$M$4,$D97*(($N$4-(($J97-1)*(($N$4-$M$21)/($N$4/2))))/$N$4),IF($C97=$M$5,$D97*(($N$5-(($J97-1)*(($N$5-$M$21)/($N$5/2))))/$N$5),IF($C97=$M$6,$D97*(($N$6-(($J97-1)*(($N$6-$M$21)/($N$6/2))))/$N$6),IF($C97=$M$7,$D97*(($N$7-(($J97-1)*(($N$7-$M$21)/($N$7/2))))/$N$7),IF($C97=$M$8,$D97*(($N$8-(($J97-1)*(($N$8-$M$21)/($N$8/2))))/$N$8),10000))))))))</f>
        <v>47.5147928994083</v>
      </c>
      <c r="I97" s="9"/>
      <c r="J97" s="10" t="n">
        <f aca="false">SUMPRODUCT((--(C97=$C$3:$C$296)),(--(B97&gt;$B$3:$B$296)))+1</f>
        <v>19</v>
      </c>
    </row>
    <row r="98" customFormat="false" ht="15" hidden="false" customHeight="false" outlineLevel="0" collapsed="false">
      <c r="A98" s="7" t="s">
        <v>111</v>
      </c>
      <c r="B98" s="8" t="n">
        <v>0.997222222222222</v>
      </c>
      <c r="C98" s="7" t="s">
        <v>6</v>
      </c>
      <c r="D98" s="7" t="n">
        <f aca="false">IF($B97=$B98,$D97,$D$3-ROW()+3)</f>
        <v>110</v>
      </c>
      <c r="E98" s="7"/>
      <c r="F98" s="7"/>
      <c r="G98" s="7"/>
      <c r="H98" s="9" t="n">
        <f aca="false">MAX(0.1,IF($C98=$M$2,$D98*(($N$2-(($J98-1)*(($N$2-$M$21)/($N$2/2))))/$N$2),IF($C98=$M$3,$D98*(($N$3-(($J98-1)*(($N$3-$M$21)/($N$3/2))))/$N$3),IF($C98=$M$4,$D98*(($N$4-(($J98-1)*(($N$4-$M$21)/($N$4/2))))/$N$4),IF($C98=$M$5,$D98*(($N$5-(($J98-1)*(($N$5-$M$21)/($N$5/2))))/$N$5),IF($C98=$M$6,$D98*(($N$6-(($J98-1)*(($N$6-$M$21)/($N$6/2))))/$N$6),IF($C98=$M$7,$D98*(($N$7-(($J98-1)*(($N$7-$M$21)/($N$7/2))))/$N$7),IF($C98=$M$8,$D98*(($N$8-(($J98-1)*(($N$8-$M$21)/($N$8/2))))/$N$8),10000))))))))</f>
        <v>93.2525951557093</v>
      </c>
      <c r="I98" s="9"/>
      <c r="J98" s="10" t="n">
        <f aca="false">SUMPRODUCT((--(C98=$C$3:$C$296)),(--(B98&gt;$B$3:$B$296)))+1</f>
        <v>12</v>
      </c>
    </row>
    <row r="99" customFormat="false" ht="15" hidden="false" customHeight="false" outlineLevel="0" collapsed="false">
      <c r="A99" s="7" t="s">
        <v>112</v>
      </c>
      <c r="B99" s="8" t="n">
        <v>0.997916666666667</v>
      </c>
      <c r="C99" s="7" t="s">
        <v>18</v>
      </c>
      <c r="D99" s="7" t="n">
        <f aca="false">IF($B98=$B99,$D98,$D$3-ROW()+3)</f>
        <v>108</v>
      </c>
      <c r="E99" s="7"/>
      <c r="F99" s="7"/>
      <c r="G99" s="7"/>
      <c r="H99" s="9" t="n">
        <f aca="false">MAX(0.1,IF($C99=$M$2,$D99*(($N$2-(($J99-1)*(($N$2-$M$21)/($N$2/2))))/$N$2),IF($C99=$M$3,$D99*(($N$3-(($J99-1)*(($N$3-$M$21)/($N$3/2))))/$N$3),IF($C99=$M$4,$D99*(($N$4-(($J99-1)*(($N$4-$M$21)/($N$4/2))))/$N$4),IF($C99=$M$5,$D99*(($N$5-(($J99-1)*(($N$5-$M$21)/($N$5/2))))/$N$5),IF($C99=$M$6,$D99*(($N$6-(($J99-1)*(($N$6-$M$21)/($N$6/2))))/$N$6),IF($C99=$M$7,$D99*(($N$7-(($J99-1)*(($N$7-$M$21)/($N$7/2))))/$N$7),IF($C99=$M$8,$D99*(($N$8-(($J99-1)*(($N$8-$M$21)/($N$8/2))))/$N$8),10000))))))))</f>
        <v>96.0415224913495</v>
      </c>
      <c r="I99" s="9"/>
      <c r="J99" s="10" t="n">
        <f aca="false">SUMPRODUCT((--(C99=$C$3:$C$296)),(--(B99&gt;$B$3:$B$296)))+1</f>
        <v>9</v>
      </c>
    </row>
    <row r="100" customFormat="false" ht="15" hidden="false" customHeight="false" outlineLevel="0" collapsed="false">
      <c r="A100" s="7" t="s">
        <v>113</v>
      </c>
      <c r="B100" s="14" t="n">
        <v>1.00138888888889</v>
      </c>
      <c r="C100" s="7" t="s">
        <v>14</v>
      </c>
      <c r="D100" s="7" t="n">
        <f aca="false">IF($B99=$B100,$D99,$D$3-ROW()+3)</f>
        <v>107</v>
      </c>
      <c r="E100" s="7"/>
      <c r="F100" s="7"/>
      <c r="G100" s="7"/>
      <c r="H100" s="9" t="n">
        <f aca="false">MAX(0.1,IF($C100=$M$2,$D100*(($N$2-(($J100-1)*(($N$2-$M$21)/($N$2/2))))/$N$2),IF($C100=$M$3,$D100*(($N$3-(($J100-1)*(($N$3-$M$21)/($N$3/2))))/$N$3),IF($C100=$M$4,$D100*(($N$4-(($J100-1)*(($N$4-$M$21)/($N$4/2))))/$N$4),IF($C100=$M$5,$D100*(($N$5-(($J100-1)*(($N$5-$M$21)/($N$5/2))))/$N$5),IF($C100=$M$6,$D100*(($N$6-(($J100-1)*(($N$6-$M$21)/($N$6/2))))/$N$6),IF($C100=$M$7,$D100*(($N$7-(($J100-1)*(($N$7-$M$21)/($N$7/2))))/$N$7),IF($C100=$M$8,$D100*(($N$8-(($J100-1)*(($N$8-$M$21)/($N$8/2))))/$N$8),10000))))))))</f>
        <v>42.8422090729783</v>
      </c>
      <c r="I100" s="9"/>
      <c r="J100" s="10" t="n">
        <f aca="false">SUMPRODUCT((--(C100=$C$3:$C$296)),(--(B100&gt;$B$3:$B$296)))+1</f>
        <v>20</v>
      </c>
    </row>
    <row r="101" customFormat="false" ht="15" hidden="false" customHeight="false" outlineLevel="0" collapsed="false">
      <c r="A101" s="7" t="s">
        <v>114</v>
      </c>
      <c r="B101" s="14" t="n">
        <v>1.00277777777778</v>
      </c>
      <c r="C101" s="7" t="s">
        <v>16</v>
      </c>
      <c r="D101" s="7" t="n">
        <f aca="false">IF($B100=$B101,$D100,$D$3-ROW()+3)</f>
        <v>106</v>
      </c>
      <c r="E101" s="7"/>
      <c r="F101" s="7"/>
      <c r="G101" s="7"/>
      <c r="H101" s="9" t="n">
        <f aca="false">MAX(0.1,IF($C101=$M$2,$D101*(($N$2-(($J101-1)*(($N$2-$M$21)/($N$2/2))))/$N$2),IF($C101=$M$3,$D101*(($N$3-(($J101-1)*(($N$3-$M$21)/($N$3/2))))/$N$3),IF($C101=$M$4,$D101*(($N$4-(($J101-1)*(($N$4-$M$21)/($N$4/2))))/$N$4),IF($C101=$M$5,$D101*(($N$5-(($J101-1)*(($N$5-$M$21)/($N$5/2))))/$N$5),IF($C101=$M$6,$D101*(($N$6-(($J101-1)*(($N$6-$M$21)/($N$6/2))))/$N$6),IF($C101=$M$7,$D101*(($N$7-(($J101-1)*(($N$7-$M$21)/($N$7/2))))/$N$7),IF($C101=$M$8,$D101*(($N$8-(($J101-1)*(($N$8-$M$21)/($N$8/2))))/$N$8),10000))))))))</f>
        <v>48.3072916666667</v>
      </c>
      <c r="I101" s="9"/>
      <c r="J101" s="10" t="n">
        <f aca="false">SUMPRODUCT((--(C101=$C$3:$C$296)),(--(B101&gt;$B$3:$B$296)))+1</f>
        <v>20</v>
      </c>
    </row>
    <row r="102" customFormat="false" ht="15" hidden="false" customHeight="false" outlineLevel="0" collapsed="false">
      <c r="A102" s="7" t="s">
        <v>115</v>
      </c>
      <c r="B102" s="14" t="n">
        <v>1.00347222222222</v>
      </c>
      <c r="C102" s="7" t="s">
        <v>16</v>
      </c>
      <c r="D102" s="7" t="n">
        <f aca="false">IF($B101=$B102,$D101,$D$3-ROW()+3)</f>
        <v>105</v>
      </c>
      <c r="E102" s="7"/>
      <c r="F102" s="7"/>
      <c r="G102" s="7"/>
      <c r="H102" s="9" t="n">
        <f aca="false">MAX(0.1,IF($C102=$M$2,$D102*(($N$2-(($J102-1)*(($N$2-$M$21)/($N$2/2))))/$N$2),IF($C102=$M$3,$D102*(($N$3-(($J102-1)*(($N$3-$M$21)/($N$3/2))))/$N$3),IF($C102=$M$4,$D102*(($N$4-(($J102-1)*(($N$4-$M$21)/($N$4/2))))/$N$4),IF($C102=$M$5,$D102*(($N$5-(($J102-1)*(($N$5-$M$21)/($N$5/2))))/$N$5),IF($C102=$M$6,$D102*(($N$6-(($J102-1)*(($N$6-$M$21)/($N$6/2))))/$N$6),IF($C102=$M$7,$D102*(($N$7-(($J102-1)*(($N$7-$M$21)/($N$7/2))))/$N$7),IF($C102=$M$8,$D102*(($N$8-(($J102-1)*(($N$8-$M$21)/($N$8/2))))/$N$8),10000))))))))</f>
        <v>44.84375</v>
      </c>
      <c r="I102" s="9"/>
      <c r="J102" s="10" t="n">
        <f aca="false">SUMPRODUCT((--(C102=$C$3:$C$296)),(--(B102&gt;$B$3:$B$296)))+1</f>
        <v>21</v>
      </c>
    </row>
    <row r="103" customFormat="false" ht="15" hidden="false" customHeight="false" outlineLevel="0" collapsed="false">
      <c r="A103" s="7" t="s">
        <v>116</v>
      </c>
      <c r="B103" s="14" t="n">
        <v>1.00486111111111</v>
      </c>
      <c r="C103" s="7" t="s">
        <v>14</v>
      </c>
      <c r="D103" s="7" t="n">
        <f aca="false">IF($B102=$B103,$D102,$D$3-ROW()+3)</f>
        <v>104</v>
      </c>
      <c r="E103" s="7"/>
      <c r="F103" s="7"/>
      <c r="G103" s="7"/>
      <c r="H103" s="9" t="n">
        <f aca="false">MAX(0.1,IF($C103=$M$2,$D103*(($N$2-(($J103-1)*(($N$2-$M$21)/($N$2/2))))/$N$2),IF($C103=$M$3,$D103*(($N$3-(($J103-1)*(($N$3-$M$21)/($N$3/2))))/$N$3),IF($C103=$M$4,$D103*(($N$4-(($J103-1)*(($N$4-$M$21)/($N$4/2))))/$N$4),IF($C103=$M$5,$D103*(($N$5-(($J103-1)*(($N$5-$M$21)/($N$5/2))))/$N$5),IF($C103=$M$6,$D103*(($N$6-(($J103-1)*(($N$6-$M$21)/($N$6/2))))/$N$6),IF($C103=$M$7,$D103*(($N$7-(($J103-1)*(($N$7-$M$21)/($N$7/2))))/$N$7),IF($C103=$M$8,$D103*(($N$8-(($J103-1)*(($N$8-$M$21)/($N$8/2))))/$N$8),10000))))))))</f>
        <v>38.3589743589744</v>
      </c>
      <c r="I103" s="9"/>
      <c r="J103" s="10" t="n">
        <f aca="false">SUMPRODUCT((--(C103=$C$3:$C$296)),(--(B103&gt;$B$3:$B$296)))+1</f>
        <v>21</v>
      </c>
    </row>
    <row r="104" customFormat="false" ht="15" hidden="false" customHeight="false" outlineLevel="0" collapsed="false">
      <c r="A104" s="7" t="s">
        <v>117</v>
      </c>
      <c r="B104" s="14" t="n">
        <v>1.01041666666667</v>
      </c>
      <c r="C104" s="7" t="s">
        <v>18</v>
      </c>
      <c r="D104" s="7" t="n">
        <f aca="false">IF($B103=$B104,$D103,$D$3-ROW()+3)</f>
        <v>103</v>
      </c>
      <c r="E104" s="7"/>
      <c r="F104" s="7"/>
      <c r="G104" s="7"/>
      <c r="H104" s="9" t="n">
        <f aca="false">MAX(0.1,IF($C104=$M$2,$D104*(($N$2-(($J104-1)*(($N$2-$M$21)/($N$2/2))))/$N$2),IF($C104=$M$3,$D104*(($N$3-(($J104-1)*(($N$3-$M$21)/($N$3/2))))/$N$3),IF($C104=$M$4,$D104*(($N$4-(($J104-1)*(($N$4-$M$21)/($N$4/2))))/$N$4),IF($C104=$M$5,$D104*(($N$5-(($J104-1)*(($N$5-$M$21)/($N$5/2))))/$N$5),IF($C104=$M$6,$D104*(($N$6-(($J104-1)*(($N$6-$M$21)/($N$6/2))))/$N$6),IF($C104=$M$7,$D104*(($N$7-(($J104-1)*(($N$7-$M$21)/($N$7/2))))/$N$7),IF($C104=$M$8,$D104*(($N$8-(($J104-1)*(($N$8-$M$21)/($N$8/2))))/$N$8),10000))))))))</f>
        <v>90.1695501730104</v>
      </c>
      <c r="I104" s="9"/>
      <c r="J104" s="10" t="n">
        <f aca="false">SUMPRODUCT((--(C104=$C$3:$C$296)),(--(B104&gt;$B$3:$B$296)))+1</f>
        <v>10</v>
      </c>
    </row>
    <row r="105" customFormat="false" ht="15" hidden="false" customHeight="false" outlineLevel="0" collapsed="false">
      <c r="A105" s="7" t="s">
        <v>118</v>
      </c>
      <c r="B105" s="14" t="n">
        <v>1.01041666666667</v>
      </c>
      <c r="C105" s="7" t="s">
        <v>6</v>
      </c>
      <c r="D105" s="7" t="n">
        <f aca="false">IF($B104=$B105,$D104,$D$3-ROW()+3)</f>
        <v>103</v>
      </c>
      <c r="E105" s="7"/>
      <c r="F105" s="7"/>
      <c r="G105" s="7"/>
      <c r="H105" s="9" t="n">
        <f aca="false">MAX(0.1,IF($C105=$M$2,$D105*(($N$2-(($J105-1)*(($N$2-$M$21)/($N$2/2))))/$N$2),IF($C105=$M$3,$D105*(($N$3-(($J105-1)*(($N$3-$M$21)/($N$3/2))))/$N$3),IF($C105=$M$4,$D105*(($N$4-(($J105-1)*(($N$4-$M$21)/($N$4/2))))/$N$4),IF($C105=$M$5,$D105*(($N$5-(($J105-1)*(($N$5-$M$21)/($N$5/2))))/$N$5),IF($C105=$M$6,$D105*(($N$6-(($J105-1)*(($N$6-$M$21)/($N$6/2))))/$N$6),IF($C105=$M$7,$D105*(($N$7-(($J105-1)*(($N$7-$M$21)/($N$7/2))))/$N$7),IF($C105=$M$8,$D105*(($N$8-(($J105-1)*(($N$8-$M$21)/($N$8/2))))/$N$8),10000))))))))</f>
        <v>85.8927335640138</v>
      </c>
      <c r="I105" s="9"/>
      <c r="J105" s="10" t="n">
        <f aca="false">SUMPRODUCT((--(C105=$C$3:$C$296)),(--(B105&gt;$B$3:$B$296)))+1</f>
        <v>13</v>
      </c>
    </row>
    <row r="106" customFormat="false" ht="15" hidden="false" customHeight="false" outlineLevel="0" collapsed="false">
      <c r="A106" s="7" t="s">
        <v>119</v>
      </c>
      <c r="B106" s="14" t="n">
        <v>1.01388888888889</v>
      </c>
      <c r="C106" s="7" t="s">
        <v>12</v>
      </c>
      <c r="D106" s="7" t="n">
        <f aca="false">IF($B105=$B106,$D105,$D$3-ROW()+3)</f>
        <v>101</v>
      </c>
      <c r="E106" s="7"/>
      <c r="F106" s="7"/>
      <c r="G106" s="7"/>
      <c r="H106" s="9" t="n">
        <f aca="false">MAX(0.1,IF($C106=$M$2,$D106*(($N$2-(($J106-1)*(($N$2-$M$21)/($N$2/2))))/$N$2),IF($C106=$M$3,$D106*(($N$3-(($J106-1)*(($N$3-$M$21)/($N$3/2))))/$N$3),IF($C106=$M$4,$D106*(($N$4-(($J106-1)*(($N$4-$M$21)/($N$4/2))))/$N$4),IF($C106=$M$5,$D106*(($N$5-(($J106-1)*(($N$5-$M$21)/($N$5/2))))/$N$5),IF($C106=$M$6,$D106*(($N$6-(($J106-1)*(($N$6-$M$21)/($N$6/2))))/$N$6),IF($C106=$M$7,$D106*(($N$7-(($J106-1)*(($N$7-$M$21)/($N$7/2))))/$N$7),IF($C106=$M$8,$D106*(($N$8-(($J106-1)*(($N$8-$M$21)/($N$8/2))))/$N$8),10000))))))))</f>
        <v>101</v>
      </c>
      <c r="I106" s="9"/>
      <c r="J106" s="10" t="n">
        <f aca="false">SUMPRODUCT((--(C106=$C$3:$C$296)),(--(B106&gt;$B$3:$B$296)))+1</f>
        <v>9</v>
      </c>
    </row>
    <row r="107" customFormat="false" ht="15" hidden="false" customHeight="false" outlineLevel="0" collapsed="false">
      <c r="A107" s="7" t="s">
        <v>120</v>
      </c>
      <c r="B107" s="14" t="n">
        <v>1.02361111111111</v>
      </c>
      <c r="C107" s="7" t="s">
        <v>10</v>
      </c>
      <c r="D107" s="7" t="n">
        <f aca="false">IF($B106=$B107,$D106,$D$3-ROW()+3)</f>
        <v>100</v>
      </c>
      <c r="E107" s="7"/>
      <c r="F107" s="7"/>
      <c r="G107" s="7"/>
      <c r="H107" s="9" t="n">
        <f aca="false">MAX(0.1,IF($C107=$M$2,$D107*(($N$2-(($J107-1)*(($N$2-$M$21)/($N$2/2))))/$N$2),IF($C107=$M$3,$D107*(($N$3-(($J107-1)*(($N$3-$M$21)/($N$3/2))))/$N$3),IF($C107=$M$4,$D107*(($N$4-(($J107-1)*(($N$4-$M$21)/($N$4/2))))/$N$4),IF($C107=$M$5,$D107*(($N$5-(($J107-1)*(($N$5-$M$21)/($N$5/2))))/$N$5),IF($C107=$M$6,$D107*(($N$6-(($J107-1)*(($N$6-$M$21)/($N$6/2))))/$N$6),IF($C107=$M$7,$D107*(($N$7-(($J107-1)*(($N$7-$M$21)/($N$7/2))))/$N$7),IF($C107=$M$8,$D107*(($N$8-(($J107-1)*(($N$8-$M$21)/($N$8/2))))/$N$8),10000))))))))</f>
        <v>44.636678200692</v>
      </c>
      <c r="I107" s="9"/>
      <c r="J107" s="10" t="n">
        <f aca="false">SUMPRODUCT((--(C107=$C$3:$C$296)),(--(B107&gt;$B$3:$B$296)))+1</f>
        <v>21</v>
      </c>
    </row>
    <row r="108" customFormat="false" ht="15" hidden="false" customHeight="false" outlineLevel="0" collapsed="false">
      <c r="A108" s="7" t="s">
        <v>121</v>
      </c>
      <c r="B108" s="14" t="n">
        <v>1.02569444444444</v>
      </c>
      <c r="C108" s="7" t="s">
        <v>8</v>
      </c>
      <c r="D108" s="7" t="n">
        <f aca="false">IF($B107=$B108,$D107,$D$3-ROW()+3)</f>
        <v>99</v>
      </c>
      <c r="E108" s="7"/>
      <c r="F108" s="7"/>
      <c r="G108" s="7"/>
      <c r="H108" s="9" t="n">
        <f aca="false">MAX(0.1,IF($C108=$M$2,$D108*(($N$2-(($J108-1)*(($N$2-$M$21)/($N$2/2))))/$N$2),IF($C108=$M$3,$D108*(($N$3-(($J108-1)*(($N$3-$M$21)/($N$3/2))))/$N$3),IF($C108=$M$4,$D108*(($N$4-(($J108-1)*(($N$4-$M$21)/($N$4/2))))/$N$4),IF($C108=$M$5,$D108*(($N$5-(($J108-1)*(($N$5-$M$21)/($N$5/2))))/$N$5),IF($C108=$M$6,$D108*(($N$6-(($J108-1)*(($N$6-$M$21)/($N$6/2))))/$N$6),IF($C108=$M$7,$D108*(($N$7-(($J108-1)*(($N$7-$M$21)/($N$7/2))))/$N$7),IF($C108=$M$8,$D108*(($N$8-(($J108-1)*(($N$8-$M$21)/($N$8/2))))/$N$8),10000))))))))</f>
        <v>85.2975778546713</v>
      </c>
      <c r="I108" s="9"/>
      <c r="J108" s="10" t="n">
        <f aca="false">SUMPRODUCT((--(C108=$C$3:$C$296)),(--(B108&gt;$B$3:$B$296)))+1</f>
        <v>11</v>
      </c>
    </row>
    <row r="109" customFormat="false" ht="15" hidden="false" customHeight="false" outlineLevel="0" collapsed="false">
      <c r="A109" s="7" t="s">
        <v>122</v>
      </c>
      <c r="B109" s="14" t="n">
        <v>1.02777777777778</v>
      </c>
      <c r="C109" s="7" t="s">
        <v>10</v>
      </c>
      <c r="D109" s="7" t="n">
        <f aca="false">IF($B108=$B109,$D108,$D$3-ROW()+3)</f>
        <v>98</v>
      </c>
      <c r="E109" s="7"/>
      <c r="F109" s="7"/>
      <c r="G109" s="7"/>
      <c r="H109" s="9" t="n">
        <f aca="false">MAX(0.1,IF($C109=$M$2,$D109*(($N$2-(($J109-1)*(($N$2-$M$21)/($N$2/2))))/$N$2),IF($C109=$M$3,$D109*(($N$3-(($J109-1)*(($N$3-$M$21)/($N$3/2))))/$N$3),IF($C109=$M$4,$D109*(($N$4-(($J109-1)*(($N$4-$M$21)/($N$4/2))))/$N$4),IF($C109=$M$5,$D109*(($N$5-(($J109-1)*(($N$5-$M$21)/($N$5/2))))/$N$5),IF($C109=$M$6,$D109*(($N$6-(($J109-1)*(($N$6-$M$21)/($N$6/2))))/$N$6),IF($C109=$M$7,$D109*(($N$7-(($J109-1)*(($N$7-$M$21)/($N$7/2))))/$N$7),IF($C109=$M$8,$D109*(($N$8-(($J109-1)*(($N$8-$M$21)/($N$8/2))))/$N$8),10000))))))))</f>
        <v>41.0311418685121</v>
      </c>
      <c r="I109" s="9"/>
      <c r="J109" s="10" t="n">
        <f aca="false">SUMPRODUCT((--(C109=$C$3:$C$296)),(--(B109&gt;$B$3:$B$296)))+1</f>
        <v>22</v>
      </c>
    </row>
    <row r="110" customFormat="false" ht="15" hidden="false" customHeight="false" outlineLevel="0" collapsed="false">
      <c r="A110" s="7" t="s">
        <v>123</v>
      </c>
      <c r="B110" s="14" t="n">
        <v>1.02916666666667</v>
      </c>
      <c r="C110" s="7" t="s">
        <v>18</v>
      </c>
      <c r="D110" s="7" t="n">
        <f aca="false">IF($B109=$B110,$D109,$D$3-ROW()+3)</f>
        <v>97</v>
      </c>
      <c r="E110" s="7"/>
      <c r="F110" s="7"/>
      <c r="G110" s="7"/>
      <c r="H110" s="9" t="n">
        <f aca="false">MAX(0.1,IF($C110=$M$2,$D110*(($N$2-(($J110-1)*(($N$2-$M$21)/($N$2/2))))/$N$2),IF($C110=$M$3,$D110*(($N$3-(($J110-1)*(($N$3-$M$21)/($N$3/2))))/$N$3),IF($C110=$M$4,$D110*(($N$4-(($J110-1)*(($N$4-$M$21)/($N$4/2))))/$N$4),IF($C110=$M$5,$D110*(($N$5-(($J110-1)*(($N$5-$M$21)/($N$5/2))))/$N$5),IF($C110=$M$6,$D110*(($N$6-(($J110-1)*(($N$6-$M$21)/($N$6/2))))/$N$6),IF($C110=$M$7,$D110*(($N$7-(($J110-1)*(($N$7-$M$21)/($N$7/2))))/$N$7),IF($C110=$M$8,$D110*(($N$8-(($J110-1)*(($N$8-$M$21)/($N$8/2))))/$N$8),10000))))))))</f>
        <v>83.5743944636678</v>
      </c>
      <c r="I110" s="9"/>
      <c r="J110" s="10" t="n">
        <f aca="false">SUMPRODUCT((--(C110=$C$3:$C$296)),(--(B110&gt;$B$3:$B$296)))+1</f>
        <v>11</v>
      </c>
    </row>
    <row r="111" customFormat="false" ht="15" hidden="false" customHeight="false" outlineLevel="0" collapsed="false">
      <c r="A111" s="7" t="s">
        <v>124</v>
      </c>
      <c r="B111" s="14" t="n">
        <v>1.03055555555556</v>
      </c>
      <c r="C111" s="7" t="s">
        <v>16</v>
      </c>
      <c r="D111" s="7" t="n">
        <f aca="false">IF($B110=$B111,$D110,$D$3-ROW()+3)</f>
        <v>96</v>
      </c>
      <c r="E111" s="7"/>
      <c r="F111" s="7"/>
      <c r="G111" s="7"/>
      <c r="H111" s="9" t="n">
        <f aca="false">MAX(0.1,IF($C111=$M$2,$D111*(($N$2-(($J111-1)*(($N$2-$M$21)/($N$2/2))))/$N$2),IF($C111=$M$3,$D111*(($N$3-(($J111-1)*(($N$3-$M$21)/($N$3/2))))/$N$3),IF($C111=$M$4,$D111*(($N$4-(($J111-1)*(($N$4-$M$21)/($N$4/2))))/$N$4),IF($C111=$M$5,$D111*(($N$5-(($J111-1)*(($N$5-$M$21)/($N$5/2))))/$N$5),IF($C111=$M$6,$D111*(($N$6-(($J111-1)*(($N$6-$M$21)/($N$6/2))))/$N$6),IF($C111=$M$7,$D111*(($N$7-(($J111-1)*(($N$7-$M$21)/($N$7/2))))/$N$7),IF($C111=$M$8,$D111*(($N$8-(($J111-1)*(($N$8-$M$21)/($N$8/2))))/$N$8),10000))))))))</f>
        <v>38.25</v>
      </c>
      <c r="I111" s="9"/>
      <c r="J111" s="10" t="n">
        <f aca="false">SUMPRODUCT((--(C111=$C$3:$C$296)),(--(B111&gt;$B$3:$B$296)))+1</f>
        <v>22</v>
      </c>
    </row>
    <row r="112" customFormat="false" ht="15" hidden="false" customHeight="false" outlineLevel="0" collapsed="false">
      <c r="A112" s="7" t="s">
        <v>125</v>
      </c>
      <c r="B112" s="14" t="n">
        <v>1.03125</v>
      </c>
      <c r="C112" s="7" t="s">
        <v>14</v>
      </c>
      <c r="D112" s="7" t="n">
        <f aca="false">IF($B111=$B112,$D111,$D$3-ROW()+3)</f>
        <v>95</v>
      </c>
      <c r="E112" s="7"/>
      <c r="F112" s="7"/>
      <c r="G112" s="7"/>
      <c r="H112" s="9" t="n">
        <f aca="false">MAX(0.1,IF($C112=$M$2,$D112*(($N$2-(($J112-1)*(($N$2-$M$21)/($N$2/2))))/$N$2),IF($C112=$M$3,$D112*(($N$3-(($J112-1)*(($N$3-$M$21)/($N$3/2))))/$N$3),IF($C112=$M$4,$D112*(($N$4-(($J112-1)*(($N$4-$M$21)/($N$4/2))))/$N$4),IF($C112=$M$5,$D112*(($N$5-(($J112-1)*(($N$5-$M$21)/($N$5/2))))/$N$5),IF($C112=$M$6,$D112*(($N$6-(($J112-1)*(($N$6-$M$21)/($N$6/2))))/$N$6),IF($C112=$M$7,$D112*(($N$7-(($J112-1)*(($N$7-$M$21)/($N$7/2))))/$N$7),IF($C112=$M$8,$D112*(($N$8-(($J112-1)*(($N$8-$M$21)/($N$8/2))))/$N$8),10000))))))))</f>
        <v>32.0414201183432</v>
      </c>
      <c r="I112" s="9"/>
      <c r="J112" s="10" t="n">
        <f aca="false">SUMPRODUCT((--(C112=$C$3:$C$296)),(--(B112&gt;$B$3:$B$296)))+1</f>
        <v>22</v>
      </c>
    </row>
    <row r="113" customFormat="false" ht="15" hidden="false" customHeight="false" outlineLevel="0" collapsed="false">
      <c r="A113" s="7" t="s">
        <v>126</v>
      </c>
      <c r="B113" s="14" t="n">
        <v>1.03472222222222</v>
      </c>
      <c r="C113" s="7" t="s">
        <v>14</v>
      </c>
      <c r="D113" s="7" t="n">
        <f aca="false">IF($B112=$B113,$D112,$D$3-ROW()+3)</f>
        <v>94</v>
      </c>
      <c r="E113" s="7"/>
      <c r="F113" s="7"/>
      <c r="G113" s="7"/>
      <c r="H113" s="9" t="n">
        <f aca="false">MAX(0.1,IF($C113=$M$2,$D113*(($N$2-(($J113-1)*(($N$2-$M$21)/($N$2/2))))/$N$2),IF($C113=$M$3,$D113*(($N$3-(($J113-1)*(($N$3-$M$21)/($N$3/2))))/$N$3),IF($C113=$M$4,$D113*(($N$4-(($J113-1)*(($N$4-$M$21)/($N$4/2))))/$N$4),IF($C113=$M$5,$D113*(($N$5-(($J113-1)*(($N$5-$M$21)/($N$5/2))))/$N$5),IF($C113=$M$6,$D113*(($N$6-(($J113-1)*(($N$6-$M$21)/($N$6/2))))/$N$6),IF($C113=$M$7,$D113*(($N$7-(($J113-1)*(($N$7-$M$21)/($N$7/2))))/$N$7),IF($C113=$M$8,$D113*(($N$8-(($J113-1)*(($N$8-$M$21)/($N$8/2))))/$N$8),10000))))))))</f>
        <v>28.7376725838264</v>
      </c>
      <c r="I113" s="9"/>
      <c r="J113" s="10" t="n">
        <f aca="false">SUMPRODUCT((--(C113=$C$3:$C$296)),(--(B113&gt;$B$3:$B$296)))+1</f>
        <v>23</v>
      </c>
    </row>
    <row r="114" customFormat="false" ht="15" hidden="false" customHeight="false" outlineLevel="0" collapsed="false">
      <c r="A114" s="7" t="s">
        <v>127</v>
      </c>
      <c r="B114" s="14" t="n">
        <v>1.03819444444444</v>
      </c>
      <c r="C114" s="7" t="s">
        <v>16</v>
      </c>
      <c r="D114" s="7" t="n">
        <f aca="false">IF($B113=$B114,$D113,$D$3-ROW()+3)</f>
        <v>93</v>
      </c>
      <c r="E114" s="7"/>
      <c r="F114" s="7"/>
      <c r="G114" s="7"/>
      <c r="H114" s="9" t="n">
        <f aca="false">MAX(0.1,IF($C114=$M$2,$D114*(($N$2-(($J114-1)*(($N$2-$M$21)/($N$2/2))))/$N$2),IF($C114=$M$3,$D114*(($N$3-(($J114-1)*(($N$3-$M$21)/($N$3/2))))/$N$3),IF($C114=$M$4,$D114*(($N$4-(($J114-1)*(($N$4-$M$21)/($N$4/2))))/$N$4),IF($C114=$M$5,$D114*(($N$5-(($J114-1)*(($N$5-$M$21)/($N$5/2))))/$N$5),IF($C114=$M$6,$D114*(($N$6-(($J114-1)*(($N$6-$M$21)/($N$6/2))))/$N$6),IF($C114=$M$7,$D114*(($N$7-(($J114-1)*(($N$7-$M$21)/($N$7/2))))/$N$7),IF($C114=$M$8,$D114*(($N$8-(($J114-1)*(($N$8-$M$21)/($N$8/2))))/$N$8),10000))))))))</f>
        <v>34.390625</v>
      </c>
      <c r="I114" s="9"/>
      <c r="J114" s="10" t="n">
        <f aca="false">SUMPRODUCT((--(C114=$C$3:$C$296)),(--(B114&gt;$B$3:$B$296)))+1</f>
        <v>23</v>
      </c>
    </row>
    <row r="115" customFormat="false" ht="15" hidden="false" customHeight="false" outlineLevel="0" collapsed="false">
      <c r="A115" s="7" t="s">
        <v>128</v>
      </c>
      <c r="B115" s="14" t="n">
        <v>1.04166666666667</v>
      </c>
      <c r="C115" s="7" t="s">
        <v>8</v>
      </c>
      <c r="D115" s="7" t="n">
        <f aca="false">IF($B114=$B115,$D114,$D$3-ROW()+3)</f>
        <v>92</v>
      </c>
      <c r="E115" s="7"/>
      <c r="F115" s="7"/>
      <c r="G115" s="7"/>
      <c r="H115" s="9" t="n">
        <f aca="false">MAX(0.1,IF($C115=$M$2,$D115*(($N$2-(($J115-1)*(($N$2-$M$21)/($N$2/2))))/$N$2),IF($C115=$M$3,$D115*(($N$3-(($J115-1)*(($N$3-$M$21)/($N$3/2))))/$N$3),IF($C115=$M$4,$D115*(($N$4-(($J115-1)*(($N$4-$M$21)/($N$4/2))))/$N$4),IF($C115=$M$5,$D115*(($N$5-(($J115-1)*(($N$5-$M$21)/($N$5/2))))/$N$5),IF($C115=$M$6,$D115*(($N$6-(($J115-1)*(($N$6-$M$21)/($N$6/2))))/$N$6),IF($C115=$M$7,$D115*(($N$7-(($J115-1)*(($N$7-$M$21)/($N$7/2))))/$N$7),IF($C115=$M$8,$D115*(($N$8-(($J115-1)*(($N$8-$M$21)/($N$8/2))))/$N$8),10000))))))))</f>
        <v>77.9930795847751</v>
      </c>
      <c r="I115" s="9"/>
      <c r="J115" s="10" t="n">
        <f aca="false">SUMPRODUCT((--(C115=$C$3:$C$296)),(--(B115&gt;$B$3:$B$296)))+1</f>
        <v>12</v>
      </c>
    </row>
    <row r="116" customFormat="false" ht="15" hidden="false" customHeight="false" outlineLevel="0" collapsed="false">
      <c r="A116" s="7" t="s">
        <v>129</v>
      </c>
      <c r="B116" s="14" t="n">
        <v>1.04305555555556</v>
      </c>
      <c r="C116" s="7" t="s">
        <v>12</v>
      </c>
      <c r="D116" s="7" t="n">
        <f aca="false">IF($B115=$B116,$D115,$D$3-ROW()+3)</f>
        <v>91</v>
      </c>
      <c r="E116" s="7"/>
      <c r="F116" s="7"/>
      <c r="G116" s="7"/>
      <c r="H116" s="9" t="n">
        <f aca="false">MAX(0.1,IF($C116=$M$2,$D116*(($N$2-(($J116-1)*(($N$2-$M$21)/($N$2/2))))/$N$2),IF($C116=$M$3,$D116*(($N$3-(($J116-1)*(($N$3-$M$21)/($N$3/2))))/$N$3),IF($C116=$M$4,$D116*(($N$4-(($J116-1)*(($N$4-$M$21)/($N$4/2))))/$N$4),IF($C116=$M$5,$D116*(($N$5-(($J116-1)*(($N$5-$M$21)/($N$5/2))))/$N$5),IF($C116=$M$6,$D116*(($N$6-(($J116-1)*(($N$6-$M$21)/($N$6/2))))/$N$6),IF($C116=$M$7,$D116*(($N$7-(($J116-1)*(($N$7-$M$21)/($N$7/2))))/$N$7),IF($C116=$M$8,$D116*(($N$8-(($J116-1)*(($N$8-$M$21)/($N$8/2))))/$N$8),10000))))))))</f>
        <v>91</v>
      </c>
      <c r="I116" s="9"/>
      <c r="J116" s="10" t="n">
        <f aca="false">SUMPRODUCT((--(C116=$C$3:$C$296)),(--(B116&gt;$B$3:$B$296)))+1</f>
        <v>10</v>
      </c>
    </row>
    <row r="117" customFormat="false" ht="15" hidden="false" customHeight="false" outlineLevel="0" collapsed="false">
      <c r="A117" s="7" t="s">
        <v>130</v>
      </c>
      <c r="B117" s="14" t="n">
        <v>1.04375</v>
      </c>
      <c r="C117" s="7" t="s">
        <v>16</v>
      </c>
      <c r="D117" s="7" t="n">
        <f aca="false">IF($B116=$B117,$D116,$D$3-ROW()+3)</f>
        <v>90</v>
      </c>
      <c r="E117" s="7"/>
      <c r="F117" s="7"/>
      <c r="G117" s="7"/>
      <c r="H117" s="9" t="n">
        <f aca="false">MAX(0.1,IF($C117=$M$2,$D117*(($N$2-(($J117-1)*(($N$2-$M$21)/($N$2/2))))/$N$2),IF($C117=$M$3,$D117*(($N$3-(($J117-1)*(($N$3-$M$21)/($N$3/2))))/$N$3),IF($C117=$M$4,$D117*(($N$4-(($J117-1)*(($N$4-$M$21)/($N$4/2))))/$N$4),IF($C117=$M$5,$D117*(($N$5-(($J117-1)*(($N$5-$M$21)/($N$5/2))))/$N$5),IF($C117=$M$6,$D117*(($N$6-(($J117-1)*(($N$6-$M$21)/($N$6/2))))/$N$6),IF($C117=$M$7,$D117*(($N$7-(($J117-1)*(($N$7-$M$21)/($N$7/2))))/$N$7),IF($C117=$M$8,$D117*(($N$8-(($J117-1)*(($N$8-$M$21)/($N$8/2))))/$N$8),10000))))))))</f>
        <v>30.703125</v>
      </c>
      <c r="I117" s="9"/>
      <c r="J117" s="10" t="n">
        <f aca="false">SUMPRODUCT((--(C117=$C$3:$C$296)),(--(B117&gt;$B$3:$B$296)))+1</f>
        <v>24</v>
      </c>
    </row>
    <row r="118" customFormat="false" ht="15" hidden="false" customHeight="false" outlineLevel="0" collapsed="false">
      <c r="A118" s="7" t="s">
        <v>131</v>
      </c>
      <c r="B118" s="14" t="n">
        <v>1.04722222222222</v>
      </c>
      <c r="C118" s="7" t="s">
        <v>16</v>
      </c>
      <c r="D118" s="7" t="n">
        <f aca="false">IF($B117=$B118,$D117,$D$3-ROW()+3)</f>
        <v>89</v>
      </c>
      <c r="E118" s="7"/>
      <c r="F118" s="7"/>
      <c r="G118" s="7"/>
      <c r="H118" s="9" t="n">
        <f aca="false">MAX(0.1,IF($C118=$M$2,$D118*(($N$2-(($J118-1)*(($N$2-$M$21)/($N$2/2))))/$N$2),IF($C118=$M$3,$D118*(($N$3-(($J118-1)*(($N$3-$M$21)/($N$3/2))))/$N$3),IF($C118=$M$4,$D118*(($N$4-(($J118-1)*(($N$4-$M$21)/($N$4/2))))/$N$4),IF($C118=$M$5,$D118*(($N$5-(($J118-1)*(($N$5-$M$21)/($N$5/2))))/$N$5),IF($C118=$M$6,$D118*(($N$6-(($J118-1)*(($N$6-$M$21)/($N$6/2))))/$N$6),IF($C118=$M$7,$D118*(($N$7-(($J118-1)*(($N$7-$M$21)/($N$7/2))))/$N$7),IF($C118=$M$8,$D118*(($N$8-(($J118-1)*(($N$8-$M$21)/($N$8/2))))/$N$8),10000))))))))</f>
        <v>27.8125</v>
      </c>
      <c r="I118" s="9"/>
      <c r="J118" s="10" t="n">
        <f aca="false">SUMPRODUCT((--(C118=$C$3:$C$296)),(--(B118&gt;$B$3:$B$296)))+1</f>
        <v>25</v>
      </c>
    </row>
    <row r="119" customFormat="false" ht="15" hidden="false" customHeight="false" outlineLevel="0" collapsed="false">
      <c r="A119" s="7" t="s">
        <v>132</v>
      </c>
      <c r="B119" s="14" t="n">
        <v>1.05</v>
      </c>
      <c r="C119" s="7" t="s">
        <v>6</v>
      </c>
      <c r="D119" s="7" t="n">
        <f aca="false">IF($B118=$B119,$D118,$D$3-ROW()+3)</f>
        <v>88</v>
      </c>
      <c r="E119" s="7"/>
      <c r="F119" s="7"/>
      <c r="G119" s="7"/>
      <c r="H119" s="9" t="n">
        <f aca="false">MAX(0.1,IF($C119=$M$2,$D119*(($N$2-(($J119-1)*(($N$2-$M$21)/($N$2/2))))/$N$2),IF($C119=$M$3,$D119*(($N$3-(($J119-1)*(($N$3-$M$21)/($N$3/2))))/$N$3),IF($C119=$M$4,$D119*(($N$4-(($J119-1)*(($N$4-$M$21)/($N$4/2))))/$N$4),IF($C119=$M$5,$D119*(($N$5-(($J119-1)*(($N$5-$M$21)/($N$5/2))))/$N$5),IF($C119=$M$6,$D119*(($N$6-(($J119-1)*(($N$6-$M$21)/($N$6/2))))/$N$6),IF($C119=$M$7,$D119*(($N$7-(($J119-1)*(($N$7-$M$21)/($N$7/2))))/$N$7),IF($C119=$M$8,$D119*(($N$8-(($J119-1)*(($N$8-$M$21)/($N$8/2))))/$N$8),10000))))))))</f>
        <v>72.1660899653979</v>
      </c>
      <c r="I119" s="9"/>
      <c r="J119" s="10" t="n">
        <f aca="false">SUMPRODUCT((--(C119=$C$3:$C$296)),(--(B119&gt;$B$3:$B$296)))+1</f>
        <v>14</v>
      </c>
    </row>
    <row r="120" customFormat="false" ht="15" hidden="false" customHeight="false" outlineLevel="0" collapsed="false">
      <c r="A120" s="7" t="s">
        <v>133</v>
      </c>
      <c r="B120" s="14" t="n">
        <v>1.05277777777778</v>
      </c>
      <c r="C120" s="7" t="s">
        <v>10</v>
      </c>
      <c r="D120" s="7" t="n">
        <f aca="false">IF($B119=$B120,$D119,$D$3-ROW()+3)</f>
        <v>87</v>
      </c>
      <c r="E120" s="7"/>
      <c r="F120" s="7"/>
      <c r="G120" s="7"/>
      <c r="H120" s="9" t="n">
        <f aca="false">MAX(0.1,IF($C120=$M$2,$D120*(($N$2-(($J120-1)*(($N$2-$M$21)/($N$2/2))))/$N$2),IF($C120=$M$3,$D120*(($N$3-(($J120-1)*(($N$3-$M$21)/($N$3/2))))/$N$3),IF($C120=$M$4,$D120*(($N$4-(($J120-1)*(($N$4-$M$21)/($N$4/2))))/$N$4),IF($C120=$M$5,$D120*(($N$5-(($J120-1)*(($N$5-$M$21)/($N$5/2))))/$N$5),IF($C120=$M$6,$D120*(($N$6-(($J120-1)*(($N$6-$M$21)/($N$6/2))))/$N$6),IF($C120=$M$7,$D120*(($N$7-(($J120-1)*(($N$7-$M$21)/($N$7/2))))/$N$7),IF($C120=$M$8,$D120*(($N$8-(($J120-1)*(($N$8-$M$21)/($N$8/2))))/$N$8),10000))))))))</f>
        <v>34.0173010380623</v>
      </c>
      <c r="I120" s="9"/>
      <c r="J120" s="10" t="n">
        <f aca="false">SUMPRODUCT((--(C120=$C$3:$C$296)),(--(B120&gt;$B$3:$B$296)))+1</f>
        <v>23</v>
      </c>
    </row>
    <row r="121" customFormat="false" ht="15" hidden="false" customHeight="false" outlineLevel="0" collapsed="false">
      <c r="A121" s="7" t="s">
        <v>134</v>
      </c>
      <c r="B121" s="14" t="n">
        <v>1.06180555555556</v>
      </c>
      <c r="C121" s="7" t="s">
        <v>16</v>
      </c>
      <c r="D121" s="7" t="n">
        <f aca="false">IF($B120=$B121,$D120,$D$3-ROW()+3)</f>
        <v>86</v>
      </c>
      <c r="E121" s="7"/>
      <c r="F121" s="7"/>
      <c r="G121" s="7"/>
      <c r="H121" s="9" t="n">
        <f aca="false">MAX(0.1,IF($C121=$M$2,$D121*(($N$2-(($J121-1)*(($N$2-$M$21)/($N$2/2))))/$N$2),IF($C121=$M$3,$D121*(($N$3-(($J121-1)*(($N$3-$M$21)/($N$3/2))))/$N$3),IF($C121=$M$4,$D121*(($N$4-(($J121-1)*(($N$4-$M$21)/($N$4/2))))/$N$4),IF($C121=$M$5,$D121*(($N$5-(($J121-1)*(($N$5-$M$21)/($N$5/2))))/$N$5),IF($C121=$M$6,$D121*(($N$6-(($J121-1)*(($N$6-$M$21)/($N$6/2))))/$N$6),IF($C121=$M$7,$D121*(($N$7-(($J121-1)*(($N$7-$M$21)/($N$7/2))))/$N$7),IF($C121=$M$8,$D121*(($N$8-(($J121-1)*(($N$8-$M$21)/($N$8/2))))/$N$8),10000))))))))</f>
        <v>24.4114583333333</v>
      </c>
      <c r="I121" s="9"/>
      <c r="J121" s="10" t="n">
        <f aca="false">SUMPRODUCT((--(C121=$C$3:$C$296)),(--(B121&gt;$B$3:$B$296)))+1</f>
        <v>26</v>
      </c>
    </row>
    <row r="122" customFormat="false" ht="15" hidden="false" customHeight="false" outlineLevel="0" collapsed="false">
      <c r="A122" s="7" t="s">
        <v>135</v>
      </c>
      <c r="B122" s="14" t="n">
        <v>1.06319444444444</v>
      </c>
      <c r="C122" s="7" t="s">
        <v>16</v>
      </c>
      <c r="D122" s="7" t="n">
        <f aca="false">IF($B121=$B122,$D121,$D$3-ROW()+3)</f>
        <v>85</v>
      </c>
      <c r="E122" s="7"/>
      <c r="F122" s="7"/>
      <c r="G122" s="7"/>
      <c r="H122" s="9" t="n">
        <f aca="false">MAX(0.1,IF($C122=$M$2,$D122*(($N$2-(($J122-1)*(($N$2-$M$21)/($N$2/2))))/$N$2),IF($C122=$M$3,$D122*(($N$3-(($J122-1)*(($N$3-$M$21)/($N$3/2))))/$N$3),IF($C122=$M$4,$D122*(($N$4-(($J122-1)*(($N$4-$M$21)/($N$4/2))))/$N$4),IF($C122=$M$5,$D122*(($N$5-(($J122-1)*(($N$5-$M$21)/($N$5/2))))/$N$5),IF($C122=$M$6,$D122*(($N$6-(($J122-1)*(($N$6-$M$21)/($N$6/2))))/$N$6),IF($C122=$M$7,$D122*(($N$7-(($J122-1)*(($N$7-$M$21)/($N$7/2))))/$N$7),IF($C122=$M$8,$D122*(($N$8-(($J122-1)*(($N$8-$M$21)/($N$8/2))))/$N$8),10000))))))))</f>
        <v>21.6927083333333</v>
      </c>
      <c r="I122" s="9"/>
      <c r="J122" s="10" t="n">
        <f aca="false">SUMPRODUCT((--(C122=$C$3:$C$296)),(--(B122&gt;$B$3:$B$296)))+1</f>
        <v>27</v>
      </c>
    </row>
    <row r="123" customFormat="false" ht="15" hidden="false" customHeight="false" outlineLevel="0" collapsed="false">
      <c r="A123" s="7" t="s">
        <v>136</v>
      </c>
      <c r="B123" s="14" t="n">
        <v>1.07013888888889</v>
      </c>
      <c r="C123" s="7" t="s">
        <v>14</v>
      </c>
      <c r="D123" s="7" t="n">
        <f aca="false">IF($B122=$B123,$D122,$D$3-ROW()+3)</f>
        <v>84</v>
      </c>
      <c r="E123" s="7"/>
      <c r="F123" s="7"/>
      <c r="G123" s="7"/>
      <c r="H123" s="9" t="n">
        <f aca="false">MAX(0.1,IF($C123=$M$2,$D123*(($N$2-(($J123-1)*(($N$2-$M$21)/($N$2/2))))/$N$2),IF($C123=$M$3,$D123*(($N$3-(($J123-1)*(($N$3-$M$21)/($N$3/2))))/$N$3),IF($C123=$M$4,$D123*(($N$4-(($J123-1)*(($N$4-$M$21)/($N$4/2))))/$N$4),IF($C123=$M$5,$D123*(($N$5-(($J123-1)*(($N$5-$M$21)/($N$5/2))))/$N$5),IF($C123=$M$6,$D123*(($N$6-(($J123-1)*(($N$6-$M$21)/($N$6/2))))/$N$6),IF($C123=$M$7,$D123*(($N$7-(($J123-1)*(($N$7-$M$21)/($N$7/2))))/$N$7),IF($C123=$M$8,$D123*(($N$8-(($J123-1)*(($N$8-$M$21)/($N$8/2))))/$N$8),10000))))))))</f>
        <v>23.0295857988166</v>
      </c>
      <c r="I123" s="9"/>
      <c r="J123" s="10" t="n">
        <f aca="false">SUMPRODUCT((--(C123=$C$3:$C$296)),(--(B123&gt;$B$3:$B$296)))+1</f>
        <v>24</v>
      </c>
    </row>
    <row r="124" customFormat="false" ht="15" hidden="false" customHeight="false" outlineLevel="0" collapsed="false">
      <c r="A124" s="7" t="s">
        <v>137</v>
      </c>
      <c r="B124" s="14" t="n">
        <v>1.07222222222222</v>
      </c>
      <c r="C124" s="7" t="s">
        <v>10</v>
      </c>
      <c r="D124" s="7" t="n">
        <f aca="false">IF($B123=$B124,$D123,$D$3-ROW()+3)</f>
        <v>83</v>
      </c>
      <c r="E124" s="7"/>
      <c r="F124" s="7"/>
      <c r="G124" s="7"/>
      <c r="H124" s="9" t="n">
        <f aca="false">MAX(0.1,IF($C124=$M$2,$D124*(($N$2-(($J124-1)*(($N$2-$M$21)/($N$2/2))))/$N$2),IF($C124=$M$3,$D124*(($N$3-(($J124-1)*(($N$3-$M$21)/($N$3/2))))/$N$3),IF($C124=$M$4,$D124*(($N$4-(($J124-1)*(($N$4-$M$21)/($N$4/2))))/$N$4),IF($C124=$M$5,$D124*(($N$5-(($J124-1)*(($N$5-$M$21)/($N$5/2))))/$N$5),IF($C124=$M$6,$D124*(($N$6-(($J124-1)*(($N$6-$M$21)/($N$6/2))))/$N$6),IF($C124=$M$7,$D124*(($N$7-(($J124-1)*(($N$7-$M$21)/($N$7/2))))/$N$7),IF($C124=$M$8,$D124*(($N$8-(($J124-1)*(($N$8-$M$21)/($N$8/2))))/$N$8),10000))))))))</f>
        <v>30.1557093425605</v>
      </c>
      <c r="I124" s="9"/>
      <c r="J124" s="10" t="n">
        <f aca="false">SUMPRODUCT((--(C124=$C$3:$C$296)),(--(B124&gt;$B$3:$B$296)))+1</f>
        <v>24</v>
      </c>
    </row>
    <row r="125" customFormat="false" ht="15" hidden="false" customHeight="false" outlineLevel="0" collapsed="false">
      <c r="A125" s="7" t="s">
        <v>138</v>
      </c>
      <c r="B125" s="14" t="n">
        <v>1.07291666666667</v>
      </c>
      <c r="C125" s="7" t="s">
        <v>14</v>
      </c>
      <c r="D125" s="7" t="n">
        <f aca="false">IF($B124=$B125,$D124,$D$3-ROW()+3)</f>
        <v>82</v>
      </c>
      <c r="E125" s="7"/>
      <c r="F125" s="7"/>
      <c r="G125" s="7"/>
      <c r="H125" s="9" t="n">
        <f aca="false">MAX(0.1,IF($C125=$M$2,$D125*(($N$2-(($J125-1)*(($N$2-$M$21)/($N$2/2))))/$N$2),IF($C125=$M$3,$D125*(($N$3-(($J125-1)*(($N$3-$M$21)/($N$3/2))))/$N$3),IF($C125=$M$4,$D125*(($N$4-(($J125-1)*(($N$4-$M$21)/($N$4/2))))/$N$4),IF($C125=$M$5,$D125*(($N$5-(($J125-1)*(($N$5-$M$21)/($N$5/2))))/$N$5),IF($C125=$M$6,$D125*(($N$6-(($J125-1)*(($N$6-$M$21)/($N$6/2))))/$N$6),IF($C125=$M$7,$D125*(($N$7-(($J125-1)*(($N$7-$M$21)/($N$7/2))))/$N$7),IF($C125=$M$8,$D125*(($N$8-(($J125-1)*(($N$8-$M$21)/($N$8/2))))/$N$8),10000))))))))</f>
        <v>19.8934911242604</v>
      </c>
      <c r="I125" s="9"/>
      <c r="J125" s="10" t="n">
        <f aca="false">SUMPRODUCT((--(C125=$C$3:$C$296)),(--(B125&gt;$B$3:$B$296)))+1</f>
        <v>25</v>
      </c>
    </row>
    <row r="126" customFormat="false" ht="15" hidden="false" customHeight="false" outlineLevel="0" collapsed="false">
      <c r="A126" s="7" t="s">
        <v>139</v>
      </c>
      <c r="B126" s="14" t="n">
        <v>1.07847222222222</v>
      </c>
      <c r="C126" s="7" t="s">
        <v>10</v>
      </c>
      <c r="D126" s="7" t="n">
        <f aca="false">IF($B125=$B126,$D125,$D$3-ROW()+3)</f>
        <v>81</v>
      </c>
      <c r="E126" s="7"/>
      <c r="F126" s="7"/>
      <c r="G126" s="7"/>
      <c r="H126" s="9" t="n">
        <f aca="false">MAX(0.1,IF($C126=$M$2,$D126*(($N$2-(($J126-1)*(($N$2-$M$21)/($N$2/2))))/$N$2),IF($C126=$M$3,$D126*(($N$3-(($J126-1)*(($N$3-$M$21)/($N$3/2))))/$N$3),IF($C126=$M$4,$D126*(($N$4-(($J126-1)*(($N$4-$M$21)/($N$4/2))))/$N$4),IF($C126=$M$5,$D126*(($N$5-(($J126-1)*(($N$5-$M$21)/($N$5/2))))/$N$5),IF($C126=$M$6,$D126*(($N$6-(($J126-1)*(($N$6-$M$21)/($N$6/2))))/$N$6),IF($C126=$M$7,$D126*(($N$7-(($J126-1)*(($N$7-$M$21)/($N$7/2))))/$N$7),IF($C126=$M$8,$D126*(($N$8-(($J126-1)*(($N$8-$M$21)/($N$8/2))))/$N$8),10000))))))))</f>
        <v>27.1868512110727</v>
      </c>
      <c r="I126" s="9"/>
      <c r="J126" s="10" t="n">
        <f aca="false">SUMPRODUCT((--(C126=$C$3:$C$296)),(--(B126&gt;$B$3:$B$296)))+1</f>
        <v>25</v>
      </c>
    </row>
    <row r="127" customFormat="false" ht="15" hidden="false" customHeight="false" outlineLevel="0" collapsed="false">
      <c r="A127" s="7" t="s">
        <v>140</v>
      </c>
      <c r="B127" s="14" t="n">
        <v>1.08263888888889</v>
      </c>
      <c r="C127" s="7" t="s">
        <v>10</v>
      </c>
      <c r="D127" s="7" t="n">
        <f aca="false">IF($B126=$B127,$D126,$D$3-ROW()+3)</f>
        <v>80</v>
      </c>
      <c r="E127" s="7"/>
      <c r="F127" s="7"/>
      <c r="G127" s="7"/>
      <c r="H127" s="9" t="n">
        <f aca="false">MAX(0.1,IF($C127=$M$2,$D127*(($N$2-(($J127-1)*(($N$2-$M$21)/($N$2/2))))/$N$2),IF($C127=$M$3,$D127*(($N$3-(($J127-1)*(($N$3-$M$21)/($N$3/2))))/$N$3),IF($C127=$M$4,$D127*(($N$4-(($J127-1)*(($N$4-$M$21)/($N$4/2))))/$N$4),IF($C127=$M$5,$D127*(($N$5-(($J127-1)*(($N$5-$M$21)/($N$5/2))))/$N$5),IF($C127=$M$6,$D127*(($N$6-(($J127-1)*(($N$6-$M$21)/($N$6/2))))/$N$6),IF($C127=$M$7,$D127*(($N$7-(($J127-1)*(($N$7-$M$21)/($N$7/2))))/$N$7),IF($C127=$M$8,$D127*(($N$8-(($J127-1)*(($N$8-$M$21)/($N$8/2))))/$N$8),10000))))))))</f>
        <v>24.636678200692</v>
      </c>
      <c r="I127" s="9"/>
      <c r="J127" s="10" t="n">
        <f aca="false">SUMPRODUCT((--(C127=$C$3:$C$296)),(--(B127&gt;$B$3:$B$296)))+1</f>
        <v>26</v>
      </c>
    </row>
    <row r="128" customFormat="false" ht="15" hidden="false" customHeight="false" outlineLevel="0" collapsed="false">
      <c r="A128" s="7" t="s">
        <v>141</v>
      </c>
      <c r="B128" s="14" t="n">
        <v>1.08611111111111</v>
      </c>
      <c r="C128" s="7" t="s">
        <v>8</v>
      </c>
      <c r="D128" s="7" t="n">
        <f aca="false">IF($B127=$B128,$D127,$D$3-ROW()+3)</f>
        <v>79</v>
      </c>
      <c r="E128" s="7"/>
      <c r="F128" s="7"/>
      <c r="G128" s="7"/>
      <c r="H128" s="9" t="n">
        <f aca="false">MAX(0.1,IF($C128=$M$2,$D128*(($N$2-(($J128-1)*(($N$2-$M$21)/($N$2/2))))/$N$2),IF($C128=$M$3,$D128*(($N$3-(($J128-1)*(($N$3-$M$21)/($N$3/2))))/$N$3),IF($C128=$M$4,$D128*(($N$4-(($J128-1)*(($N$4-$M$21)/($N$4/2))))/$N$4),IF($C128=$M$5,$D128*(($N$5-(($J128-1)*(($N$5-$M$21)/($N$5/2))))/$N$5),IF($C128=$M$6,$D128*(($N$6-(($J128-1)*(($N$6-$M$21)/($N$6/2))))/$N$6),IF($C128=$M$7,$D128*(($N$7-(($J128-1)*(($N$7-$M$21)/($N$7/2))))/$N$7),IF($C128=$M$8,$D128*(($N$8-(($J128-1)*(($N$8-$M$21)/($N$8/2))))/$N$8),10000))))))))</f>
        <v>65.878892733564</v>
      </c>
      <c r="I128" s="9"/>
      <c r="J128" s="10" t="n">
        <f aca="false">SUMPRODUCT((--(C128=$C$3:$C$296)),(--(B128&gt;$B$3:$B$296)))+1</f>
        <v>13</v>
      </c>
    </row>
    <row r="129" customFormat="false" ht="15" hidden="false" customHeight="false" outlineLevel="0" collapsed="false">
      <c r="A129" s="7" t="s">
        <v>142</v>
      </c>
      <c r="B129" s="14" t="n">
        <v>1.08819444444444</v>
      </c>
      <c r="C129" s="7" t="s">
        <v>16</v>
      </c>
      <c r="D129" s="7" t="n">
        <f aca="false">IF($B128=$B129,$D128,$D$3-ROW()+3)</f>
        <v>78</v>
      </c>
      <c r="E129" s="7"/>
      <c r="F129" s="7"/>
      <c r="G129" s="7"/>
      <c r="H129" s="9" t="n">
        <f aca="false">MAX(0.1,IF($C129=$M$2,$D129*(($N$2-(($J129-1)*(($N$2-$M$21)/($N$2/2))))/$N$2),IF($C129=$M$3,$D129*(($N$3-(($J129-1)*(($N$3-$M$21)/($N$3/2))))/$N$3),IF($C129=$M$4,$D129*(($N$4-(($J129-1)*(($N$4-$M$21)/($N$4/2))))/$N$4),IF($C129=$M$5,$D129*(($N$5-(($J129-1)*(($N$5-$M$21)/($N$5/2))))/$N$5),IF($C129=$M$6,$D129*(($N$6-(($J129-1)*(($N$6-$M$21)/($N$6/2))))/$N$6),IF($C129=$M$7,$D129*(($N$7-(($J129-1)*(($N$7-$M$21)/($N$7/2))))/$N$7),IF($C129=$M$8,$D129*(($N$8-(($J129-1)*(($N$8-$M$21)/($N$8/2))))/$N$8),10000))))))))</f>
        <v>17.671875</v>
      </c>
      <c r="I129" s="9"/>
      <c r="J129" s="10" t="n">
        <f aca="false">SUMPRODUCT((--(C129=$C$3:$C$296)),(--(B129&gt;$B$3:$B$296)))+1</f>
        <v>28</v>
      </c>
    </row>
    <row r="130" customFormat="false" ht="15" hidden="false" customHeight="false" outlineLevel="0" collapsed="false">
      <c r="A130" s="7" t="s">
        <v>143</v>
      </c>
      <c r="B130" s="14" t="n">
        <v>1.09236111111111</v>
      </c>
      <c r="C130" s="7" t="s">
        <v>10</v>
      </c>
      <c r="D130" s="7" t="n">
        <f aca="false">IF($B129=$B130,$D129,$D$3-ROW()+3)</f>
        <v>77</v>
      </c>
      <c r="E130" s="7"/>
      <c r="F130" s="7"/>
      <c r="G130" s="7"/>
      <c r="H130" s="9" t="n">
        <f aca="false">MAX(0.1,IF($C130=$M$2,$D130*(($N$2-(($J130-1)*(($N$2-$M$21)/($N$2/2))))/$N$2),IF($C130=$M$3,$D130*(($N$3-(($J130-1)*(($N$3-$M$21)/($N$3/2))))/$N$3),IF($C130=$M$4,$D130*(($N$4-(($J130-1)*(($N$4-$M$21)/($N$4/2))))/$N$4),IF($C130=$M$5,$D130*(($N$5-(($J130-1)*(($N$5-$M$21)/($N$5/2))))/$N$5),IF($C130=$M$6,$D130*(($N$6-(($J130-1)*(($N$6-$M$21)/($N$6/2))))/$N$6),IF($C130=$M$7,$D130*(($N$7-(($J130-1)*(($N$7-$M$21)/($N$7/2))))/$N$7),IF($C130=$M$8,$D130*(($N$8-(($J130-1)*(($N$8-$M$21)/($N$8/2))))/$N$8),10000))))))))</f>
        <v>21.5813148788927</v>
      </c>
      <c r="I130" s="9"/>
      <c r="J130" s="10" t="n">
        <f aca="false">SUMPRODUCT((--(C130=$C$3:$C$296)),(--(B130&gt;$B$3:$B$296)))+1</f>
        <v>27</v>
      </c>
    </row>
    <row r="131" customFormat="false" ht="15" hidden="false" customHeight="false" outlineLevel="0" collapsed="false">
      <c r="A131" s="7" t="s">
        <v>144</v>
      </c>
      <c r="B131" s="14" t="n">
        <v>1.09444444444444</v>
      </c>
      <c r="C131" s="7" t="s">
        <v>14</v>
      </c>
      <c r="D131" s="7" t="n">
        <f aca="false">IF($B130=$B131,$D130,$D$3-ROW()+3)</f>
        <v>76</v>
      </c>
      <c r="E131" s="7"/>
      <c r="F131" s="7"/>
      <c r="G131" s="7"/>
      <c r="H131" s="9" t="n">
        <f aca="false">MAX(0.1,IF($C131=$M$2,$D131*(($N$2-(($J131-1)*(($N$2-$M$21)/($N$2/2))))/$N$2),IF($C131=$M$3,$D131*(($N$3-(($J131-1)*(($N$3-$M$21)/($N$3/2))))/$N$3),IF($C131=$M$4,$D131*(($N$4-(($J131-1)*(($N$4-$M$21)/($N$4/2))))/$N$4),IF($C131=$M$5,$D131*(($N$5-(($J131-1)*(($N$5-$M$21)/($N$5/2))))/$N$5),IF($C131=$M$6,$D131*(($N$6-(($J131-1)*(($N$6-$M$21)/($N$6/2))))/$N$6),IF($C131=$M$7,$D131*(($N$7-(($J131-1)*(($N$7-$M$21)/($N$7/2))))/$N$7),IF($C131=$M$8,$D131*(($N$8-(($J131-1)*(($N$8-$M$21)/($N$8/2))))/$N$8),10000))))))))</f>
        <v>16.0394477317554</v>
      </c>
      <c r="I131" s="9"/>
      <c r="J131" s="10" t="n">
        <f aca="false">SUMPRODUCT((--(C131=$C$3:$C$296)),(--(B131&gt;$B$3:$B$296)))+1</f>
        <v>26</v>
      </c>
    </row>
    <row r="132" customFormat="false" ht="15" hidden="false" customHeight="false" outlineLevel="0" collapsed="false">
      <c r="A132" s="7" t="s">
        <v>145</v>
      </c>
      <c r="B132" s="14" t="n">
        <v>1.09652777777778</v>
      </c>
      <c r="C132" s="7" t="s">
        <v>14</v>
      </c>
      <c r="D132" s="7" t="n">
        <f aca="false">IF($B131=$B132,$D131,$D$3-ROW()+3)</f>
        <v>75</v>
      </c>
      <c r="E132" s="7"/>
      <c r="F132" s="7"/>
      <c r="G132" s="7"/>
      <c r="H132" s="9" t="n">
        <f aca="false">MAX(0.1,IF($C132=$M$2,$D132*(($N$2-(($J132-1)*(($N$2-$M$21)/($N$2/2))))/$N$2),IF($C132=$M$3,$D132*(($N$3-(($J132-1)*(($N$3-$M$21)/($N$3/2))))/$N$3),IF($C132=$M$4,$D132*(($N$4-(($J132-1)*(($N$4-$M$21)/($N$4/2))))/$N$4),IF($C132=$M$5,$D132*(($N$5-(($J132-1)*(($N$5-$M$21)/($N$5/2))))/$N$5),IF($C132=$M$6,$D132*(($N$6-(($J132-1)*(($N$6-$M$21)/($N$6/2))))/$N$6),IF($C132=$M$7,$D132*(($N$7-(($J132-1)*(($N$7-$M$21)/($N$7/2))))/$N$7),IF($C132=$M$8,$D132*(($N$8-(($J132-1)*(($N$8-$M$21)/($N$8/2))))/$N$8),10000))))))))</f>
        <v>13.4615384615385</v>
      </c>
      <c r="I132" s="9"/>
      <c r="J132" s="10" t="n">
        <f aca="false">SUMPRODUCT((--(C132=$C$3:$C$296)),(--(B132&gt;$B$3:$B$296)))+1</f>
        <v>27</v>
      </c>
    </row>
    <row r="133" customFormat="false" ht="15" hidden="false" customHeight="false" outlineLevel="0" collapsed="false">
      <c r="A133" s="7" t="s">
        <v>146</v>
      </c>
      <c r="B133" s="14" t="n">
        <v>1.10833333333333</v>
      </c>
      <c r="C133" s="7" t="s">
        <v>10</v>
      </c>
      <c r="D133" s="7" t="n">
        <f aca="false">IF($B132=$B133,$D132,$D$3-ROW()+3)</f>
        <v>74</v>
      </c>
      <c r="E133" s="7"/>
      <c r="F133" s="7"/>
      <c r="G133" s="7"/>
      <c r="H133" s="9" t="n">
        <f aca="false">MAX(0.1,IF($C133=$M$2,$D133*(($N$2-(($J133-1)*(($N$2-$M$21)/($N$2/2))))/$N$2),IF($C133=$M$3,$D133*(($N$3-(($J133-1)*(($N$3-$M$21)/($N$3/2))))/$N$3),IF($C133=$M$4,$D133*(($N$4-(($J133-1)*(($N$4-$M$21)/($N$4/2))))/$N$4),IF($C133=$M$5,$D133*(($N$5-(($J133-1)*(($N$5-$M$21)/($N$5/2))))/$N$5),IF($C133=$M$6,$D133*(($N$6-(($J133-1)*(($N$6-$M$21)/($N$6/2))))/$N$6),IF($C133=$M$7,$D133*(($N$7-(($J133-1)*(($N$7-$M$21)/($N$7/2))))/$N$7),IF($C133=$M$8,$D133*(($N$8-(($J133-1)*(($N$8-$M$21)/($N$8/2))))/$N$8),10000))))))))</f>
        <v>18.6920415224913</v>
      </c>
      <c r="I133" s="9"/>
      <c r="J133" s="10" t="n">
        <f aca="false">SUMPRODUCT((--(C133=$C$3:$C$296)),(--(B133&gt;$B$3:$B$296)))+1</f>
        <v>28</v>
      </c>
    </row>
    <row r="134" customFormat="false" ht="15" hidden="false" customHeight="false" outlineLevel="0" collapsed="false">
      <c r="A134" s="7" t="s">
        <v>147</v>
      </c>
      <c r="B134" s="14" t="n">
        <v>1.11319444444444</v>
      </c>
      <c r="C134" s="7" t="s">
        <v>14</v>
      </c>
      <c r="D134" s="7" t="n">
        <f aca="false">IF($B133=$B134,$D133,$D$3-ROW()+3)</f>
        <v>73</v>
      </c>
      <c r="E134" s="7"/>
      <c r="F134" s="7"/>
      <c r="G134" s="7"/>
      <c r="H134" s="9" t="n">
        <f aca="false">MAX(0.1,IF($C134=$M$2,$D134*(($N$2-(($J134-1)*(($N$2-$M$21)/($N$2/2))))/$N$2),IF($C134=$M$3,$D134*(($N$3-(($J134-1)*(($N$3-$M$21)/($N$3/2))))/$N$3),IF($C134=$M$4,$D134*(($N$4-(($J134-1)*(($N$4-$M$21)/($N$4/2))))/$N$4),IF($C134=$M$5,$D134*(($N$5-(($J134-1)*(($N$5-$M$21)/($N$5/2))))/$N$5),IF($C134=$M$6,$D134*(($N$6-(($J134-1)*(($N$6-$M$21)/($N$6/2))))/$N$6),IF($C134=$M$7,$D134*(($N$7-(($J134-1)*(($N$7-$M$21)/($N$7/2))))/$N$7),IF($C134=$M$8,$D134*(($N$8-(($J134-1)*(($N$8-$M$21)/($N$8/2))))/$N$8),10000))))))))</f>
        <v>10.7988165680473</v>
      </c>
      <c r="I134" s="9"/>
      <c r="J134" s="10" t="n">
        <f aca="false">SUMPRODUCT((--(C134=$C$3:$C$296)),(--(B134&gt;$B$3:$B$296)))+1</f>
        <v>28</v>
      </c>
    </row>
    <row r="135" customFormat="false" ht="15" hidden="false" customHeight="false" outlineLevel="0" collapsed="false">
      <c r="A135" s="7" t="s">
        <v>148</v>
      </c>
      <c r="B135" s="14" t="n">
        <v>1.11319444444444</v>
      </c>
      <c r="C135" s="7" t="s">
        <v>14</v>
      </c>
      <c r="D135" s="7" t="n">
        <f aca="false">IF($B134=$B135,$D134,$D$3-ROW()+3)</f>
        <v>73</v>
      </c>
      <c r="E135" s="7"/>
      <c r="F135" s="7"/>
      <c r="G135" s="7"/>
      <c r="H135" s="9" t="n">
        <f aca="false">MAX(0.1,IF($C135=$M$2,$D135*(($N$2-(($J135-1)*(($N$2-$M$21)/($N$2/2))))/$N$2),IF($C135=$M$3,$D135*(($N$3-(($J135-1)*(($N$3-$M$21)/($N$3/2))))/$N$3),IF($C135=$M$4,$D135*(($N$4-(($J135-1)*(($N$4-$M$21)/($N$4/2))))/$N$4),IF($C135=$M$5,$D135*(($N$5-(($J135-1)*(($N$5-$M$21)/($N$5/2))))/$N$5),IF($C135=$M$6,$D135*(($N$6-(($J135-1)*(($N$6-$M$21)/($N$6/2))))/$N$6),IF($C135=$M$7,$D135*(($N$7-(($J135-1)*(($N$7-$M$21)/($N$7/2))))/$N$7),IF($C135=$M$8,$D135*(($N$8-(($J135-1)*(($N$8-$M$21)/($N$8/2))))/$N$8),10000))))))))</f>
        <v>10.7988165680473</v>
      </c>
      <c r="I135" s="9"/>
      <c r="J135" s="10" t="n">
        <f aca="false">SUMPRODUCT((--(C135=$C$3:$C$296)),(--(B135&gt;$B$3:$B$296)))+1</f>
        <v>28</v>
      </c>
    </row>
    <row r="136" customFormat="false" ht="15" hidden="false" customHeight="false" outlineLevel="0" collapsed="false">
      <c r="A136" s="7" t="s">
        <v>149</v>
      </c>
      <c r="B136" s="14" t="n">
        <v>1.11319444444444</v>
      </c>
      <c r="C136" s="7" t="s">
        <v>14</v>
      </c>
      <c r="D136" s="7" t="n">
        <f aca="false">IF($B135=$B136,$D135,$D$3-ROW()+3)</f>
        <v>73</v>
      </c>
      <c r="E136" s="7"/>
      <c r="F136" s="7"/>
      <c r="G136" s="7"/>
      <c r="H136" s="9" t="n">
        <f aca="false">MAX(0.1,IF($C136=$M$2,$D136*(($N$2-(($J136-1)*(($N$2-$M$21)/($N$2/2))))/$N$2),IF($C136=$M$3,$D136*(($N$3-(($J136-1)*(($N$3-$M$21)/($N$3/2))))/$N$3),IF($C136=$M$4,$D136*(($N$4-(($J136-1)*(($N$4-$M$21)/($N$4/2))))/$N$4),IF($C136=$M$5,$D136*(($N$5-(($J136-1)*(($N$5-$M$21)/($N$5/2))))/$N$5),IF($C136=$M$6,$D136*(($N$6-(($J136-1)*(($N$6-$M$21)/($N$6/2))))/$N$6),IF($C136=$M$7,$D136*(($N$7-(($J136-1)*(($N$7-$M$21)/($N$7/2))))/$N$7),IF($C136=$M$8,$D136*(($N$8-(($J136-1)*(($N$8-$M$21)/($N$8/2))))/$N$8),10000))))))))</f>
        <v>10.7988165680473</v>
      </c>
      <c r="I136" s="9"/>
      <c r="J136" s="10" t="n">
        <f aca="false">SUMPRODUCT((--(C136=$C$3:$C$296)),(--(B136&gt;$B$3:$B$296)))+1</f>
        <v>28</v>
      </c>
    </row>
    <row r="137" customFormat="false" ht="15" hidden="false" customHeight="false" outlineLevel="0" collapsed="false">
      <c r="A137" s="7" t="s">
        <v>150</v>
      </c>
      <c r="B137" s="14" t="n">
        <v>1.11527777777778</v>
      </c>
      <c r="C137" s="7" t="s">
        <v>10</v>
      </c>
      <c r="D137" s="7" t="n">
        <f aca="false">IF($B136=$B137,$D136,$D$3-ROW()+3)</f>
        <v>70</v>
      </c>
      <c r="E137" s="7"/>
      <c r="F137" s="7"/>
      <c r="G137" s="7"/>
      <c r="H137" s="9" t="n">
        <f aca="false">MAX(0.1,IF($C137=$M$2,$D137*(($N$2-(($J137-1)*(($N$2-$M$21)/($N$2/2))))/$N$2),IF($C137=$M$3,$D137*(($N$3-(($J137-1)*(($N$3-$M$21)/($N$3/2))))/$N$3),IF($C137=$M$4,$D137*(($N$4-(($J137-1)*(($N$4-$M$21)/($N$4/2))))/$N$4),IF($C137=$M$5,$D137*(($N$5-(($J137-1)*(($N$5-$M$21)/($N$5/2))))/$N$5),IF($C137=$M$6,$D137*(($N$6-(($J137-1)*(($N$6-$M$21)/($N$6/2))))/$N$6),IF($C137=$M$7,$D137*(($N$7-(($J137-1)*(($N$7-$M$21)/($N$7/2))))/$N$7),IF($C137=$M$8,$D137*(($N$8-(($J137-1)*(($N$8-$M$21)/($N$8/2))))/$N$8),10000))))))))</f>
        <v>15.7439446366782</v>
      </c>
      <c r="I137" s="9"/>
      <c r="J137" s="10" t="n">
        <f aca="false">SUMPRODUCT((--(C137=$C$3:$C$296)),(--(B137&gt;$B$3:$B$296)))+1</f>
        <v>29</v>
      </c>
    </row>
    <row r="138" customFormat="false" ht="15" hidden="false" customHeight="false" outlineLevel="0" collapsed="false">
      <c r="A138" s="7" t="s">
        <v>151</v>
      </c>
      <c r="B138" s="14" t="n">
        <v>1.12222222222222</v>
      </c>
      <c r="C138" s="7" t="s">
        <v>18</v>
      </c>
      <c r="D138" s="7" t="n">
        <f aca="false">IF($B137=$B138,$D137,$D$3-ROW()+3)</f>
        <v>69</v>
      </c>
      <c r="E138" s="7"/>
      <c r="F138" s="7"/>
      <c r="G138" s="7"/>
      <c r="H138" s="9" t="n">
        <f aca="false">MAX(0.1,IF($C138=$M$2,$D138*(($N$2-(($J138-1)*(($N$2-$M$21)/($N$2/2))))/$N$2),IF($C138=$M$3,$D138*(($N$3-(($J138-1)*(($N$3-$M$21)/($N$3/2))))/$N$3),IF($C138=$M$4,$D138*(($N$4-(($J138-1)*(($N$4-$M$21)/($N$4/2))))/$N$4),IF($C138=$M$5,$D138*(($N$5-(($J138-1)*(($N$5-$M$21)/($N$5/2))))/$N$5),IF($C138=$M$6,$D138*(($N$6-(($J138-1)*(($N$6-$M$21)/($N$6/2))))/$N$6),IF($C138=$M$7,$D138*(($N$7-(($J138-1)*(($N$7-$M$21)/($N$7/2))))/$N$7),IF($C138=$M$8,$D138*(($N$8-(($J138-1)*(($N$8-$M$21)/($N$8/2))))/$N$8),10000))))))))</f>
        <v>58.4948096885813</v>
      </c>
      <c r="I138" s="9"/>
      <c r="J138" s="10" t="n">
        <f aca="false">SUMPRODUCT((--(C138=$C$3:$C$296)),(--(B138&gt;$B$3:$B$296)))+1</f>
        <v>12</v>
      </c>
    </row>
    <row r="139" customFormat="false" ht="15" hidden="false" customHeight="false" outlineLevel="0" collapsed="false">
      <c r="A139" s="7" t="s">
        <v>152</v>
      </c>
      <c r="B139" s="14" t="n">
        <v>1.12430555555556</v>
      </c>
      <c r="C139" s="7" t="s">
        <v>8</v>
      </c>
      <c r="D139" s="7" t="n">
        <f aca="false">IF($B138=$B139,$D138,$D$3-ROW()+3)</f>
        <v>68</v>
      </c>
      <c r="E139" s="7"/>
      <c r="F139" s="7"/>
      <c r="G139" s="7"/>
      <c r="H139" s="9" t="n">
        <f aca="false">MAX(0.1,IF($C139=$M$2,$D139*(($N$2-(($J139-1)*(($N$2-$M$21)/($N$2/2))))/$N$2),IF($C139=$M$3,$D139*(($N$3-(($J139-1)*(($N$3-$M$21)/($N$3/2))))/$N$3),IF($C139=$M$4,$D139*(($N$4-(($J139-1)*(($N$4-$M$21)/($N$4/2))))/$N$4),IF($C139=$M$5,$D139*(($N$5-(($J139-1)*(($N$5-$M$21)/($N$5/2))))/$N$5),IF($C139=$M$6,$D139*(($N$6-(($J139-1)*(($N$6-$M$21)/($N$6/2))))/$N$6),IF($C139=$M$7,$D139*(($N$7-(($J139-1)*(($N$7-$M$21)/($N$7/2))))/$N$7),IF($C139=$M$8,$D139*(($N$8-(($J139-1)*(($N$8-$M$21)/($N$8/2))))/$N$8),10000))))))))</f>
        <v>55.7647058823529</v>
      </c>
      <c r="I139" s="9"/>
      <c r="J139" s="10" t="n">
        <f aca="false">SUMPRODUCT((--(C139=$C$3:$C$296)),(--(B139&gt;$B$3:$B$296)))+1</f>
        <v>14</v>
      </c>
    </row>
    <row r="140" customFormat="false" ht="15" hidden="false" customHeight="false" outlineLevel="0" collapsed="false">
      <c r="A140" s="7" t="s">
        <v>153</v>
      </c>
      <c r="B140" s="14" t="n">
        <v>1.12777777777778</v>
      </c>
      <c r="C140" s="7" t="s">
        <v>10</v>
      </c>
      <c r="D140" s="7" t="n">
        <f aca="false">IF($B139=$B140,$D139,$D$3-ROW()+3)</f>
        <v>67</v>
      </c>
      <c r="E140" s="7"/>
      <c r="F140" s="7"/>
      <c r="G140" s="7"/>
      <c r="H140" s="9" t="n">
        <f aca="false">MAX(0.1,IF($C140=$M$2,$D140*(($N$2-(($J140-1)*(($N$2-$M$21)/($N$2/2))))/$N$2),IF($C140=$M$3,$D140*(($N$3-(($J140-1)*(($N$3-$M$21)/($N$3/2))))/$N$3),IF($C140=$M$4,$D140*(($N$4-(($J140-1)*(($N$4-$M$21)/($N$4/2))))/$N$4),IF($C140=$M$5,$D140*(($N$5-(($J140-1)*(($N$5-$M$21)/($N$5/2))))/$N$5),IF($C140=$M$6,$D140*(($N$6-(($J140-1)*(($N$6-$M$21)/($N$6/2))))/$N$6),IF($C140=$M$7,$D140*(($N$7-(($J140-1)*(($N$7-$M$21)/($N$7/2))))/$N$7),IF($C140=$M$8,$D140*(($N$8-(($J140-1)*(($N$8-$M$21)/($N$8/2))))/$N$8),10000))))))))</f>
        <v>13.2145328719723</v>
      </c>
      <c r="I140" s="9"/>
      <c r="J140" s="10" t="n">
        <f aca="false">SUMPRODUCT((--(C140=$C$3:$C$296)),(--(B140&gt;$B$3:$B$296)))+1</f>
        <v>30</v>
      </c>
    </row>
    <row r="141" customFormat="false" ht="15" hidden="false" customHeight="false" outlineLevel="0" collapsed="false">
      <c r="A141" s="7" t="s">
        <v>154</v>
      </c>
      <c r="B141" s="14" t="n">
        <v>1.12847222222222</v>
      </c>
      <c r="C141" s="7" t="s">
        <v>14</v>
      </c>
      <c r="D141" s="7" t="n">
        <f aca="false">IF($B140=$B141,$D140,$D$3-ROW()+3)</f>
        <v>66</v>
      </c>
      <c r="E141" s="7"/>
      <c r="F141" s="7"/>
      <c r="G141" s="7"/>
      <c r="H141" s="9" t="n">
        <f aca="false">MAX(0.1,IF($C141=$M$2,$D141*(($N$2-(($J141-1)*(($N$2-$M$21)/($N$2/2))))/$N$2),IF($C141=$M$3,$D141*(($N$3-(($J141-1)*(($N$3-$M$21)/($N$3/2))))/$N$3),IF($C141=$M$4,$D141*(($N$4-(($J141-1)*(($N$4-$M$21)/($N$4/2))))/$N$4),IF($C141=$M$5,$D141*(($N$5-(($J141-1)*(($N$5-$M$21)/($N$5/2))))/$N$5),IF($C141=$M$6,$D141*(($N$6-(($J141-1)*(($N$6-$M$21)/($N$6/2))))/$N$6),IF($C141=$M$7,$D141*(($N$7-(($J141-1)*(($N$7-$M$21)/($N$7/2))))/$N$7),IF($C141=$M$8,$D141*(($N$8-(($J141-1)*(($N$8-$M$21)/($N$8/2))))/$N$8),10000))))))))</f>
        <v>3.51479289940828</v>
      </c>
      <c r="I141" s="9"/>
      <c r="J141" s="10" t="n">
        <f aca="false">SUMPRODUCT((--(C141=$C$3:$C$296)),(--(B141&gt;$B$3:$B$296)))+1</f>
        <v>31</v>
      </c>
    </row>
    <row r="142" customFormat="false" ht="15" hidden="false" customHeight="false" outlineLevel="0" collapsed="false">
      <c r="A142" s="7" t="s">
        <v>155</v>
      </c>
      <c r="B142" s="14" t="n">
        <v>1.12986111111111</v>
      </c>
      <c r="C142" s="7" t="s">
        <v>10</v>
      </c>
      <c r="D142" s="7" t="n">
        <f aca="false">IF($B141=$B142,$D141,$D$3-ROW()+3)</f>
        <v>65</v>
      </c>
      <c r="E142" s="7"/>
      <c r="F142" s="7"/>
      <c r="G142" s="7"/>
      <c r="H142" s="9" t="n">
        <f aca="false">MAX(0.1,IF($C142=$M$2,$D142*(($N$2-(($J142-1)*(($N$2-$M$21)/($N$2/2))))/$N$2),IF($C142=$M$3,$D142*(($N$3-(($J142-1)*(($N$3-$M$21)/($N$3/2))))/$N$3),IF($C142=$M$4,$D142*(($N$4-(($J142-1)*(($N$4-$M$21)/($N$4/2))))/$N$4),IF($C142=$M$5,$D142*(($N$5-(($J142-1)*(($N$5-$M$21)/($N$5/2))))/$N$5),IF($C142=$M$6,$D142*(($N$6-(($J142-1)*(($N$6-$M$21)/($N$6/2))))/$N$6),IF($C142=$M$7,$D142*(($N$7-(($J142-1)*(($N$7-$M$21)/($N$7/2))))/$N$7),IF($C142=$M$8,$D142*(($N$8-(($J142-1)*(($N$8-$M$21)/($N$8/2))))/$N$8),10000))))))))</f>
        <v>11.0207612456747</v>
      </c>
      <c r="I142" s="9"/>
      <c r="J142" s="10" t="n">
        <f aca="false">SUMPRODUCT((--(C142=$C$3:$C$296)),(--(B142&gt;$B$3:$B$296)))+1</f>
        <v>31</v>
      </c>
    </row>
    <row r="143" customFormat="false" ht="15" hidden="false" customHeight="false" outlineLevel="0" collapsed="false">
      <c r="A143" s="7" t="s">
        <v>156</v>
      </c>
      <c r="B143" s="14" t="n">
        <v>1.13263888888889</v>
      </c>
      <c r="C143" s="7" t="s">
        <v>10</v>
      </c>
      <c r="D143" s="7" t="n">
        <f aca="false">IF($B142=$B143,$D142,$D$3-ROW()+3)</f>
        <v>64</v>
      </c>
      <c r="E143" s="7"/>
      <c r="F143" s="7"/>
      <c r="G143" s="7"/>
      <c r="H143" s="9" t="n">
        <f aca="false">MAX(0.1,IF($C143=$M$2,$D143*(($N$2-(($J143-1)*(($N$2-$M$21)/($N$2/2))))/$N$2),IF($C143=$M$3,$D143*(($N$3-(($J143-1)*(($N$3-$M$21)/($N$3/2))))/$N$3),IF($C143=$M$4,$D143*(($N$4-(($J143-1)*(($N$4-$M$21)/($N$4/2))))/$N$4),IF($C143=$M$5,$D143*(($N$5-(($J143-1)*(($N$5-$M$21)/($N$5/2))))/$N$5),IF($C143=$M$6,$D143*(($N$6-(($J143-1)*(($N$6-$M$21)/($N$6/2))))/$N$6),IF($C143=$M$7,$D143*(($N$7-(($J143-1)*(($N$7-$M$21)/($N$7/2))))/$N$7),IF($C143=$M$8,$D143*(($N$8-(($J143-1)*(($N$8-$M$21)/($N$8/2))))/$N$8),10000))))))))</f>
        <v>9.0795847750865</v>
      </c>
      <c r="I143" s="9"/>
      <c r="J143" s="10" t="n">
        <f aca="false">SUMPRODUCT((--(C143=$C$3:$C$296)),(--(B143&gt;$B$3:$B$296)))+1</f>
        <v>32</v>
      </c>
    </row>
    <row r="144" customFormat="false" ht="15" hidden="false" customHeight="false" outlineLevel="0" collapsed="false">
      <c r="A144" s="7" t="s">
        <v>157</v>
      </c>
      <c r="B144" s="14" t="n">
        <v>1.13333333333333</v>
      </c>
      <c r="C144" s="7" t="s">
        <v>10</v>
      </c>
      <c r="D144" s="7" t="n">
        <f aca="false">IF($B143=$B144,$D143,$D$3-ROW()+3)</f>
        <v>63</v>
      </c>
      <c r="E144" s="7"/>
      <c r="F144" s="7"/>
      <c r="G144" s="7"/>
      <c r="H144" s="9" t="n">
        <f aca="false">MAX(0.1,IF($C144=$M$2,$D144*(($N$2-(($J144-1)*(($N$2-$M$21)/($N$2/2))))/$N$2),IF($C144=$M$3,$D144*(($N$3-(($J144-1)*(($N$3-$M$21)/($N$3/2))))/$N$3),IF($C144=$M$4,$D144*(($N$4-(($J144-1)*(($N$4-$M$21)/($N$4/2))))/$N$4),IF($C144=$M$5,$D144*(($N$5-(($J144-1)*(($N$5-$M$21)/($N$5/2))))/$N$5),IF($C144=$M$6,$D144*(($N$6-(($J144-1)*(($N$6-$M$21)/($N$6/2))))/$N$6),IF($C144=$M$7,$D144*(($N$7-(($J144-1)*(($N$7-$M$21)/($N$7/2))))/$N$7),IF($C144=$M$8,$D144*(($N$8-(($J144-1)*(($N$8-$M$21)/($N$8/2))))/$N$8),10000))))))))</f>
        <v>7.19377162629758</v>
      </c>
      <c r="I144" s="9"/>
      <c r="J144" s="10" t="n">
        <f aca="false">SUMPRODUCT((--(C144=$C$3:$C$296)),(--(B144&gt;$B$3:$B$296)))+1</f>
        <v>33</v>
      </c>
    </row>
    <row r="145" customFormat="false" ht="15" hidden="false" customHeight="false" outlineLevel="0" collapsed="false">
      <c r="A145" s="7" t="s">
        <v>158</v>
      </c>
      <c r="B145" s="14" t="n">
        <v>1.13402777777778</v>
      </c>
      <c r="C145" s="7" t="s">
        <v>16</v>
      </c>
      <c r="D145" s="7" t="n">
        <f aca="false">IF($B144=$B145,$D144,$D$3-ROW()+3)</f>
        <v>62</v>
      </c>
      <c r="E145" s="7"/>
      <c r="F145" s="7"/>
      <c r="G145" s="7"/>
      <c r="H145" s="9" t="n">
        <f aca="false">MAX(0.1,IF($C145=$M$2,$D145*(($N$2-(($J145-1)*(($N$2-$M$21)/($N$2/2))))/$N$2),IF($C145=$M$3,$D145*(($N$3-(($J145-1)*(($N$3-$M$21)/($N$3/2))))/$N$3),IF($C145=$M$4,$D145*(($N$4-(($J145-1)*(($N$4-$M$21)/($N$4/2))))/$N$4),IF($C145=$M$5,$D145*(($N$5-(($J145-1)*(($N$5-$M$21)/($N$5/2))))/$N$5),IF($C145=$M$6,$D145*(($N$6-(($J145-1)*(($N$6-$M$21)/($N$6/2))))/$N$6),IF($C145=$M$7,$D145*(($N$7-(($J145-1)*(($N$7-$M$21)/($N$7/2))))/$N$7),IF($C145=$M$8,$D145*(($N$8-(($J145-1)*(($N$8-$M$21)/($N$8/2))))/$N$8),10000))))))))</f>
        <v>12.2708333333333</v>
      </c>
      <c r="I145" s="9"/>
      <c r="J145" s="10" t="n">
        <f aca="false">SUMPRODUCT((--(C145=$C$3:$C$296)),(--(B145&gt;$B$3:$B$296)))+1</f>
        <v>29</v>
      </c>
    </row>
    <row r="146" customFormat="false" ht="15" hidden="false" customHeight="false" outlineLevel="0" collapsed="false">
      <c r="A146" s="7" t="s">
        <v>159</v>
      </c>
      <c r="B146" s="14" t="n">
        <v>1.14236111111111</v>
      </c>
      <c r="C146" s="7" t="s">
        <v>16</v>
      </c>
      <c r="D146" s="7" t="n">
        <f aca="false">IF($B145=$B146,$D145,$D$3-ROW()+3)</f>
        <v>61</v>
      </c>
      <c r="E146" s="7"/>
      <c r="F146" s="7"/>
      <c r="G146" s="7"/>
      <c r="H146" s="9" t="n">
        <f aca="false">MAX(0.1,IF($C146=$M$2,$D146*(($N$2-(($J146-1)*(($N$2-$M$21)/($N$2/2))))/$N$2),IF($C146=$M$3,$D146*(($N$3-(($J146-1)*(($N$3-$M$21)/($N$3/2))))/$N$3),IF($C146=$M$4,$D146*(($N$4-(($J146-1)*(($N$4-$M$21)/($N$4/2))))/$N$4),IF($C146=$M$5,$D146*(($N$5-(($J146-1)*(($N$5-$M$21)/($N$5/2))))/$N$5),IF($C146=$M$6,$D146*(($N$6-(($J146-1)*(($N$6-$M$21)/($N$6/2))))/$N$6),IF($C146=$M$7,$D146*(($N$7-(($J146-1)*(($N$7-$M$21)/($N$7/2))))/$N$7),IF($C146=$M$8,$D146*(($N$8-(($J146-1)*(($N$8-$M$21)/($N$8/2))))/$N$8),10000))))))))</f>
        <v>10.3255208333333</v>
      </c>
      <c r="I146" s="9"/>
      <c r="J146" s="10" t="n">
        <f aca="false">SUMPRODUCT((--(C146=$C$3:$C$296)),(--(B146&gt;$B$3:$B$296)))+1</f>
        <v>30</v>
      </c>
    </row>
    <row r="147" customFormat="false" ht="15" hidden="false" customHeight="false" outlineLevel="0" collapsed="false">
      <c r="A147" s="7" t="s">
        <v>160</v>
      </c>
      <c r="B147" s="14" t="n">
        <v>1.14930555555556</v>
      </c>
      <c r="C147" s="7" t="s">
        <v>16</v>
      </c>
      <c r="D147" s="7" t="n">
        <f aca="false">IF($B146=$B147,$D146,$D$3-ROW()+3)</f>
        <v>60</v>
      </c>
      <c r="E147" s="7"/>
      <c r="F147" s="7"/>
      <c r="G147" s="7"/>
      <c r="H147" s="9" t="n">
        <f aca="false">MAX(0.1,IF($C147=$M$2,$D147*(($N$2-(($J147-1)*(($N$2-$M$21)/($N$2/2))))/$N$2),IF($C147=$M$3,$D147*(($N$3-(($J147-1)*(($N$3-$M$21)/($N$3/2))))/$N$3),IF($C147=$M$4,$D147*(($N$4-(($J147-1)*(($N$4-$M$21)/($N$4/2))))/$N$4),IF($C147=$M$5,$D147*(($N$5-(($J147-1)*(($N$5-$M$21)/($N$5/2))))/$N$5),IF($C147=$M$6,$D147*(($N$6-(($J147-1)*(($N$6-$M$21)/($N$6/2))))/$N$6),IF($C147=$M$7,$D147*(($N$7-(($J147-1)*(($N$7-$M$21)/($N$7/2))))/$N$7),IF($C147=$M$8,$D147*(($N$8-(($J147-1)*(($N$8-$M$21)/($N$8/2))))/$N$8),10000))))))))</f>
        <v>8.4375</v>
      </c>
      <c r="I147" s="9"/>
      <c r="J147" s="10" t="n">
        <f aca="false">SUMPRODUCT((--(C147=$C$3:$C$296)),(--(B147&gt;$B$3:$B$296)))+1</f>
        <v>31</v>
      </c>
    </row>
    <row r="148" customFormat="false" ht="15" hidden="false" customHeight="false" outlineLevel="0" collapsed="false">
      <c r="A148" s="7" t="s">
        <v>161</v>
      </c>
      <c r="B148" s="14" t="n">
        <v>1.15486111111111</v>
      </c>
      <c r="C148" s="7" t="s">
        <v>14</v>
      </c>
      <c r="D148" s="7" t="n">
        <f aca="false">IF($B147=$B148,$D147,$D$3-ROW()+3)</f>
        <v>59</v>
      </c>
      <c r="E148" s="7"/>
      <c r="F148" s="7"/>
      <c r="G148" s="7"/>
      <c r="H148" s="9" t="n">
        <f aca="false">MAX(0.1,IF($C148=$M$2,$D148*(($N$2-(($J148-1)*(($N$2-$M$21)/($N$2/2))))/$N$2),IF($C148=$M$3,$D148*(($N$3-(($J148-1)*(($N$3-$M$21)/($N$3/2))))/$N$3),IF($C148=$M$4,$D148*(($N$4-(($J148-1)*(($N$4-$M$21)/($N$4/2))))/$N$4),IF($C148=$M$5,$D148*(($N$5-(($J148-1)*(($N$5-$M$21)/($N$5/2))))/$N$5),IF($C148=$M$6,$D148*(($N$6-(($J148-1)*(($N$6-$M$21)/($N$6/2))))/$N$6),IF($C148=$M$7,$D148*(($N$7-(($J148-1)*(($N$7-$M$21)/($N$7/2))))/$N$7),IF($C148=$M$8,$D148*(($N$8-(($J148-1)*(($N$8-$M$21)/($N$8/2))))/$N$8),10000))))))))</f>
        <v>1.28007889546351</v>
      </c>
      <c r="I148" s="9"/>
      <c r="J148" s="10" t="n">
        <f aca="false">SUMPRODUCT((--(C148=$C$3:$C$296)),(--(B148&gt;$B$3:$B$296)))+1</f>
        <v>32</v>
      </c>
    </row>
    <row r="149" customFormat="false" ht="15" hidden="false" customHeight="false" outlineLevel="0" collapsed="false">
      <c r="A149" s="7" t="s">
        <v>162</v>
      </c>
      <c r="B149" s="14" t="n">
        <v>1.15555555555556</v>
      </c>
      <c r="C149" s="7" t="s">
        <v>8</v>
      </c>
      <c r="D149" s="7" t="n">
        <f aca="false">IF($B148=$B149,$D148,$D$3-ROW()+3)</f>
        <v>58</v>
      </c>
      <c r="E149" s="7"/>
      <c r="F149" s="7"/>
      <c r="G149" s="7"/>
      <c r="H149" s="9" t="n">
        <f aca="false">MAX(0.1,IF($C149=$M$2,$D149*(($N$2-(($J149-1)*(($N$2-$M$21)/($N$2/2))))/$N$2),IF($C149=$M$3,$D149*(($N$3-(($J149-1)*(($N$3-$M$21)/($N$3/2))))/$N$3),IF($C149=$M$4,$D149*(($N$4-(($J149-1)*(($N$4-$M$21)/($N$4/2))))/$N$4),IF($C149=$M$5,$D149*(($N$5-(($J149-1)*(($N$5-$M$21)/($N$5/2))))/$N$5),IF($C149=$M$6,$D149*(($N$6-(($J149-1)*(($N$6-$M$21)/($N$6/2))))/$N$6),IF($C149=$M$7,$D149*(($N$7-(($J149-1)*(($N$7-$M$21)/($N$7/2))))/$N$7),IF($C149=$M$8,$D149*(($N$8-(($J149-1)*(($N$8-$M$21)/($N$8/2))))/$N$8),10000))))))))</f>
        <v>46.7612456747405</v>
      </c>
      <c r="I149" s="9"/>
      <c r="J149" s="10" t="n">
        <f aca="false">SUMPRODUCT((--(C149=$C$3:$C$296)),(--(B149&gt;$B$3:$B$296)))+1</f>
        <v>15</v>
      </c>
    </row>
    <row r="150" customFormat="false" ht="15" hidden="false" customHeight="false" outlineLevel="0" collapsed="false">
      <c r="A150" s="7" t="s">
        <v>163</v>
      </c>
      <c r="B150" s="14" t="n">
        <v>1.15625</v>
      </c>
      <c r="C150" s="7" t="s">
        <v>16</v>
      </c>
      <c r="D150" s="7" t="n">
        <f aca="false">IF($B149=$B150,$D149,$D$3-ROW()+3)</f>
        <v>57</v>
      </c>
      <c r="E150" s="7"/>
      <c r="F150" s="7"/>
      <c r="G150" s="7"/>
      <c r="H150" s="9" t="n">
        <f aca="false">MAX(0.1,IF($C150=$M$2,$D150*(($N$2-(($J150-1)*(($N$2-$M$21)/($N$2/2))))/$N$2),IF($C150=$M$3,$D150*(($N$3-(($J150-1)*(($N$3-$M$21)/($N$3/2))))/$N$3),IF($C150=$M$4,$D150*(($N$4-(($J150-1)*(($N$4-$M$21)/($N$4/2))))/$N$4),IF($C150=$M$5,$D150*(($N$5-(($J150-1)*(($N$5-$M$21)/($N$5/2))))/$N$5),IF($C150=$M$6,$D150*(($N$6-(($J150-1)*(($N$6-$M$21)/($N$6/2))))/$N$6),IF($C150=$M$7,$D150*(($N$7-(($J150-1)*(($N$7-$M$21)/($N$7/2))))/$N$7),IF($C150=$M$8,$D150*(($N$8-(($J150-1)*(($N$8-$M$21)/($N$8/2))))/$N$8),10000))))))))</f>
        <v>6.3828125</v>
      </c>
      <c r="I150" s="9"/>
      <c r="J150" s="10" t="n">
        <f aca="false">SUMPRODUCT((--(C150=$C$3:$C$296)),(--(B150&gt;$B$3:$B$296)))+1</f>
        <v>32</v>
      </c>
    </row>
    <row r="151" customFormat="false" ht="15" hidden="false" customHeight="false" outlineLevel="0" collapsed="false">
      <c r="A151" s="7" t="s">
        <v>164</v>
      </c>
      <c r="B151" s="14" t="n">
        <v>1.16111111111111</v>
      </c>
      <c r="C151" s="7" t="s">
        <v>10</v>
      </c>
      <c r="D151" s="7" t="n">
        <f aca="false">IF($B150=$B151,$D150,$D$3-ROW()+3)</f>
        <v>56</v>
      </c>
      <c r="E151" s="7"/>
      <c r="F151" s="7"/>
      <c r="G151" s="7"/>
      <c r="H151" s="9" t="n">
        <f aca="false">MAX(0.1,IF($C151=$M$2,$D151*(($N$2-(($J151-1)*(($N$2-$M$21)/($N$2/2))))/$N$2),IF($C151=$M$3,$D151*(($N$3-(($J151-1)*(($N$3-$M$21)/($N$3/2))))/$N$3),IF($C151=$M$4,$D151*(($N$4-(($J151-1)*(($N$4-$M$21)/($N$4/2))))/$N$4),IF($C151=$M$5,$D151*(($N$5-(($J151-1)*(($N$5-$M$21)/($N$5/2))))/$N$5),IF($C151=$M$6,$D151*(($N$6-(($J151-1)*(($N$6-$M$21)/($N$6/2))))/$N$6),IF($C151=$M$7,$D151*(($N$7-(($J151-1)*(($N$7-$M$21)/($N$7/2))))/$N$7),IF($C151=$M$8,$D151*(($N$8-(($J151-1)*(($N$8-$M$21)/($N$8/2))))/$N$8),10000))))))))</f>
        <v>4.84429065743944</v>
      </c>
      <c r="I151" s="9"/>
      <c r="J151" s="10" t="n">
        <f aca="false">SUMPRODUCT((--(C151=$C$3:$C$296)),(--(B151&gt;$B$3:$B$296)))+1</f>
        <v>34</v>
      </c>
    </row>
    <row r="152" customFormat="false" ht="15" hidden="false" customHeight="false" outlineLevel="0" collapsed="false">
      <c r="A152" s="7" t="s">
        <v>165</v>
      </c>
      <c r="B152" s="14" t="n">
        <v>1.16319444444444</v>
      </c>
      <c r="C152" s="7" t="s">
        <v>6</v>
      </c>
      <c r="D152" s="7" t="n">
        <f aca="false">IF($B151=$B152,$D151,$D$3-ROW()+3)</f>
        <v>55</v>
      </c>
      <c r="E152" s="7"/>
      <c r="F152" s="7"/>
      <c r="G152" s="7"/>
      <c r="H152" s="9" t="n">
        <f aca="false">MAX(0.1,IF($C152=$M$2,$D152*(($N$2-(($J152-1)*(($N$2-$M$21)/($N$2/2))))/$N$2),IF($C152=$M$3,$D152*(($N$3-(($J152-1)*(($N$3-$M$21)/($N$3/2))))/$N$3),IF($C152=$M$4,$D152*(($N$4-(($J152-1)*(($N$4-$M$21)/($N$4/2))))/$N$4),IF($C152=$M$5,$D152*(($N$5-(($J152-1)*(($N$5-$M$21)/($N$5/2))))/$N$5),IF($C152=$M$6,$D152*(($N$6-(($J152-1)*(($N$6-$M$21)/($N$6/2))))/$N$6),IF($C152=$M$7,$D152*(($N$7-(($J152-1)*(($N$7-$M$21)/($N$7/2))))/$N$7),IF($C152=$M$8,$D152*(($N$8-(($J152-1)*(($N$8-$M$21)/($N$8/2))))/$N$8),10000))))))))</f>
        <v>44.3425605536332</v>
      </c>
      <c r="I152" s="9"/>
      <c r="J152" s="10" t="n">
        <f aca="false">SUMPRODUCT((--(C152=$C$3:$C$296)),(--(B152&gt;$B$3:$B$296)))+1</f>
        <v>15</v>
      </c>
    </row>
    <row r="153" customFormat="false" ht="15" hidden="false" customHeight="false" outlineLevel="0" collapsed="false">
      <c r="A153" s="7" t="s">
        <v>166</v>
      </c>
      <c r="B153" s="14" t="n">
        <v>1.16875</v>
      </c>
      <c r="C153" s="7" t="s">
        <v>16</v>
      </c>
      <c r="D153" s="7" t="n">
        <f aca="false">IF($B152=$B153,$D152,$D$3-ROW()+3)</f>
        <v>54</v>
      </c>
      <c r="E153" s="7"/>
      <c r="F153" s="7"/>
      <c r="G153" s="7"/>
      <c r="H153" s="9" t="n">
        <f aca="false">MAX(0.1,IF($C153=$M$2,$D153*(($N$2-(($J153-1)*(($N$2-$M$21)/($N$2/2))))/$N$2),IF($C153=$M$3,$D153*(($N$3-(($J153-1)*(($N$3-$M$21)/($N$3/2))))/$N$3),IF($C153=$M$4,$D153*(($N$4-(($J153-1)*(($N$4-$M$21)/($N$4/2))))/$N$4),IF($C153=$M$5,$D153*(($N$5-(($J153-1)*(($N$5-$M$21)/($N$5/2))))/$N$5),IF($C153=$M$6,$D153*(($N$6-(($J153-1)*(($N$6-$M$21)/($N$6/2))))/$N$6),IF($C153=$M$7,$D153*(($N$7-(($J153-1)*(($N$7-$M$21)/($N$7/2))))/$N$7),IF($C153=$M$8,$D153*(($N$8-(($J153-1)*(($N$8-$M$21)/($N$8/2))))/$N$8),10000))))))))</f>
        <v>4.5</v>
      </c>
      <c r="I153" s="9"/>
      <c r="J153" s="10" t="n">
        <f aca="false">SUMPRODUCT((--(C153=$C$3:$C$296)),(--(B153&gt;$B$3:$B$296)))+1</f>
        <v>33</v>
      </c>
    </row>
    <row r="154" customFormat="false" ht="15" hidden="false" customHeight="false" outlineLevel="0" collapsed="false">
      <c r="A154" s="7" t="s">
        <v>167</v>
      </c>
      <c r="B154" s="14" t="n">
        <v>1.17847222222222</v>
      </c>
      <c r="C154" s="7" t="s">
        <v>16</v>
      </c>
      <c r="D154" s="7" t="n">
        <f aca="false">IF($B153=$B154,$D153,$D$3-ROW()+3)</f>
        <v>53</v>
      </c>
      <c r="E154" s="7"/>
      <c r="F154" s="7"/>
      <c r="G154" s="7"/>
      <c r="H154" s="9" t="n">
        <f aca="false">MAX(0.1,IF($C154=$M$2,$D154*(($N$2-(($J154-1)*(($N$2-$M$21)/($N$2/2))))/$N$2),IF($C154=$M$3,$D154*(($N$3-(($J154-1)*(($N$3-$M$21)/($N$3/2))))/$N$3),IF($C154=$M$4,$D154*(($N$4-(($J154-1)*(($N$4-$M$21)/($N$4/2))))/$N$4),IF($C154=$M$5,$D154*(($N$5-(($J154-1)*(($N$5-$M$21)/($N$5/2))))/$N$5),IF($C154=$M$6,$D154*(($N$6-(($J154-1)*(($N$6-$M$21)/($N$6/2))))/$N$6),IF($C154=$M$7,$D154*(($N$7-(($J154-1)*(($N$7-$M$21)/($N$7/2))))/$N$7),IF($C154=$M$8,$D154*(($N$8-(($J154-1)*(($N$8-$M$21)/($N$8/2))))/$N$8),10000))))))))</f>
        <v>2.8984375</v>
      </c>
      <c r="I154" s="9"/>
      <c r="J154" s="10" t="n">
        <f aca="false">SUMPRODUCT((--(C154=$C$3:$C$296)),(--(B154&gt;$B$3:$B$296)))+1</f>
        <v>34</v>
      </c>
    </row>
    <row r="155" customFormat="false" ht="15" hidden="false" customHeight="false" outlineLevel="0" collapsed="false">
      <c r="A155" s="7" t="s">
        <v>168</v>
      </c>
      <c r="B155" s="14" t="n">
        <v>1.17986111111111</v>
      </c>
      <c r="C155" s="7" t="s">
        <v>10</v>
      </c>
      <c r="D155" s="7" t="n">
        <f aca="false">IF($B154=$B155,$D154,$D$3-ROW()+3)</f>
        <v>52</v>
      </c>
      <c r="E155" s="7"/>
      <c r="F155" s="7"/>
      <c r="G155" s="7"/>
      <c r="H155" s="9" t="n">
        <f aca="false">MAX(0.1,IF($C155=$M$2,$D155*(($N$2-(($J155-1)*(($N$2-$M$21)/($N$2/2))))/$N$2),IF($C155=$M$3,$D155*(($N$3-(($J155-1)*(($N$3-$M$21)/($N$3/2))))/$N$3),IF($C155=$M$4,$D155*(($N$4-(($J155-1)*(($N$4-$M$21)/($N$4/2))))/$N$4),IF($C155=$M$5,$D155*(($N$5-(($J155-1)*(($N$5-$M$21)/($N$5/2))))/$N$5),IF($C155=$M$6,$D155*(($N$6-(($J155-1)*(($N$6-$M$21)/($N$6/2))))/$N$6),IF($C155=$M$7,$D155*(($N$7-(($J155-1)*(($N$7-$M$21)/($N$7/2))))/$N$7),IF($C155=$M$8,$D155*(($N$8-(($J155-1)*(($N$8-$M$21)/($N$8/2))))/$N$8),10000))))))))</f>
        <v>3.05882352941176</v>
      </c>
      <c r="I155" s="9"/>
      <c r="J155" s="10" t="n">
        <f aca="false">SUMPRODUCT((--(C155=$C$3:$C$296)),(--(B155&gt;$B$3:$B$296)))+1</f>
        <v>35</v>
      </c>
    </row>
    <row r="156" customFormat="false" ht="15" hidden="false" customHeight="false" outlineLevel="0" collapsed="false">
      <c r="A156" s="7" t="s">
        <v>169</v>
      </c>
      <c r="B156" s="14" t="n">
        <v>1.18680555555556</v>
      </c>
      <c r="C156" s="7" t="s">
        <v>10</v>
      </c>
      <c r="D156" s="7" t="n">
        <f aca="false">IF($B155=$B156,$D155,$D$3-ROW()+3)</f>
        <v>51</v>
      </c>
      <c r="E156" s="7"/>
      <c r="F156" s="7"/>
      <c r="G156" s="7"/>
      <c r="H156" s="9" t="n">
        <f aca="false">MAX(0.1,IF($C156=$M$2,$D156*(($N$2-(($J156-1)*(($N$2-$M$21)/($N$2/2))))/$N$2),IF($C156=$M$3,$D156*(($N$3-(($J156-1)*(($N$3-$M$21)/($N$3/2))))/$N$3),IF($C156=$M$4,$D156*(($N$4-(($J156-1)*(($N$4-$M$21)/($N$4/2))))/$N$4),IF($C156=$M$5,$D156*(($N$5-(($J156-1)*(($N$5-$M$21)/($N$5/2))))/$N$5),IF($C156=$M$6,$D156*(($N$6-(($J156-1)*(($N$6-$M$21)/($N$6/2))))/$N$6),IF($C156=$M$7,$D156*(($N$7-(($J156-1)*(($N$7-$M$21)/($N$7/2))))/$N$7),IF($C156=$M$8,$D156*(($N$8-(($J156-1)*(($N$8-$M$21)/($N$8/2))))/$N$8),10000))))))))</f>
        <v>1.58823529411765</v>
      </c>
      <c r="I156" s="9"/>
      <c r="J156" s="10" t="n">
        <f aca="false">SUMPRODUCT((--(C156=$C$3:$C$296)),(--(B156&gt;$B$3:$B$296)))+1</f>
        <v>36</v>
      </c>
    </row>
    <row r="157" customFormat="false" ht="15" hidden="false" customHeight="false" outlineLevel="0" collapsed="false">
      <c r="A157" s="7" t="s">
        <v>170</v>
      </c>
      <c r="B157" s="14" t="n">
        <v>1.18819444444444</v>
      </c>
      <c r="C157" s="7" t="s">
        <v>14</v>
      </c>
      <c r="D157" s="7" t="n">
        <f aca="false">IF($B156=$B157,$D156,$D$3-ROW()+3)</f>
        <v>50</v>
      </c>
      <c r="E157" s="7"/>
      <c r="F157" s="7"/>
      <c r="G157" s="7"/>
      <c r="H157" s="9" t="n">
        <f aca="false">MAX(0.1,IF($C157=$M$2,$D157*(($N$2-(($J157-1)*(($N$2-$M$21)/($N$2/2))))/$N$2),IF($C157=$M$3,$D157*(($N$3-(($J157-1)*(($N$3-$M$21)/($N$3/2))))/$N$3),IF($C157=$M$4,$D157*(($N$4-(($J157-1)*(($N$4-$M$21)/($N$4/2))))/$N$4),IF($C157=$M$5,$D157*(($N$5-(($J157-1)*(($N$5-$M$21)/($N$5/2))))/$N$5),IF($C157=$M$6,$D157*(($N$6-(($J157-1)*(($N$6-$M$21)/($N$6/2))))/$N$6),IF($C157=$M$7,$D157*(($N$7-(($J157-1)*(($N$7-$M$21)/($N$7/2))))/$N$7),IF($C157=$M$8,$D157*(($N$8-(($J157-1)*(($N$8-$M$21)/($N$8/2))))/$N$8),10000))))))))</f>
        <v>0.1</v>
      </c>
      <c r="I157" s="9"/>
      <c r="J157" s="10" t="n">
        <f aca="false">SUMPRODUCT((--(C157=$C$3:$C$296)),(--(B157&gt;$B$3:$B$296)))+1</f>
        <v>33</v>
      </c>
    </row>
    <row r="158" customFormat="false" ht="15" hidden="false" customHeight="false" outlineLevel="0" collapsed="false">
      <c r="A158" s="7" t="s">
        <v>171</v>
      </c>
      <c r="B158" s="14" t="n">
        <v>1.19513888888889</v>
      </c>
      <c r="C158" s="7" t="s">
        <v>14</v>
      </c>
      <c r="D158" s="7" t="n">
        <f aca="false">IF($B157=$B158,$D157,$D$3-ROW()+3)</f>
        <v>49</v>
      </c>
      <c r="E158" s="7"/>
      <c r="F158" s="7"/>
      <c r="G158" s="7"/>
      <c r="H158" s="9" t="n">
        <f aca="false">MAX(0.1,IF($C158=$M$2,$D158*(($N$2-(($J158-1)*(($N$2-$M$21)/($N$2/2))))/$N$2),IF($C158=$M$3,$D158*(($N$3-(($J158-1)*(($N$3-$M$21)/($N$3/2))))/$N$3),IF($C158=$M$4,$D158*(($N$4-(($J158-1)*(($N$4-$M$21)/($N$4/2))))/$N$4),IF($C158=$M$5,$D158*(($N$5-(($J158-1)*(($N$5-$M$21)/($N$5/2))))/$N$5),IF($C158=$M$6,$D158*(($N$6-(($J158-1)*(($N$6-$M$21)/($N$6/2))))/$N$6),IF($C158=$M$7,$D158*(($N$7-(($J158-1)*(($N$7-$M$21)/($N$7/2))))/$N$7),IF($C158=$M$8,$D158*(($N$8-(($J158-1)*(($N$8-$M$21)/($N$8/2))))/$N$8),10000))))))))</f>
        <v>0.1</v>
      </c>
      <c r="I158" s="9"/>
      <c r="J158" s="10" t="n">
        <f aca="false">SUMPRODUCT((--(C158=$C$3:$C$296)),(--(B158&gt;$B$3:$B$296)))+1</f>
        <v>34</v>
      </c>
    </row>
    <row r="159" customFormat="false" ht="15" hidden="false" customHeight="false" outlineLevel="0" collapsed="false">
      <c r="A159" s="7" t="s">
        <v>172</v>
      </c>
      <c r="B159" s="14" t="n">
        <v>1.2</v>
      </c>
      <c r="C159" s="7" t="s">
        <v>18</v>
      </c>
      <c r="D159" s="7" t="n">
        <f aca="false">IF($B158=$B159,$D158,$D$3-ROW()+3)</f>
        <v>48</v>
      </c>
      <c r="E159" s="7"/>
      <c r="F159" s="7"/>
      <c r="G159" s="7"/>
      <c r="H159" s="9" t="n">
        <f aca="false">MAX(0.1,IF($C159=$M$2,$D159*(($N$2-(($J159-1)*(($N$2-$M$21)/($N$2/2))))/$N$2),IF($C159=$M$3,$D159*(($N$3-(($J159-1)*(($N$3-$M$21)/($N$3/2))))/$N$3),IF($C159=$M$4,$D159*(($N$4-(($J159-1)*(($N$4-$M$21)/($N$4/2))))/$N$4),IF($C159=$M$5,$D159*(($N$5-(($J159-1)*(($N$5-$M$21)/($N$5/2))))/$N$5),IF($C159=$M$6,$D159*(($N$6-(($J159-1)*(($N$6-$M$21)/($N$6/2))))/$N$6),IF($C159=$M$7,$D159*(($N$7-(($J159-1)*(($N$7-$M$21)/($N$7/2))))/$N$7),IF($C159=$M$8,$D159*(($N$8-(($J159-1)*(($N$8-$M$21)/($N$8/2))))/$N$8),10000))))))))</f>
        <v>40.0276816608997</v>
      </c>
      <c r="I159" s="9"/>
      <c r="J159" s="10" t="n">
        <f aca="false">SUMPRODUCT((--(C159=$C$3:$C$296)),(--(B159&gt;$B$3:$B$296)))+1</f>
        <v>13</v>
      </c>
    </row>
    <row r="160" customFormat="false" ht="15" hidden="false" customHeight="false" outlineLevel="0" collapsed="false">
      <c r="A160" s="7" t="s">
        <v>173</v>
      </c>
      <c r="B160" s="14" t="n">
        <v>1.20416666666667</v>
      </c>
      <c r="C160" s="7" t="s">
        <v>16</v>
      </c>
      <c r="D160" s="7" t="n">
        <f aca="false">IF($B159=$B160,$D159,$D$3-ROW()+3)</f>
        <v>47</v>
      </c>
      <c r="E160" s="7"/>
      <c r="F160" s="7"/>
      <c r="G160" s="7"/>
      <c r="H160" s="9" t="n">
        <f aca="false">MAX(0.1,IF($C160=$M$2,$D160*(($N$2-(($J160-1)*(($N$2-$M$21)/($N$2/2))))/$N$2),IF($C160=$M$3,$D160*(($N$3-(($J160-1)*(($N$3-$M$21)/($N$3/2))))/$N$3),IF($C160=$M$4,$D160*(($N$4-(($J160-1)*(($N$4-$M$21)/($N$4/2))))/$N$4),IF($C160=$M$5,$D160*(($N$5-(($J160-1)*(($N$5-$M$21)/($N$5/2))))/$N$5),IF($C160=$M$6,$D160*(($N$6-(($J160-1)*(($N$6-$M$21)/($N$6/2))))/$N$6),IF($C160=$M$7,$D160*(($N$7-(($J160-1)*(($N$7-$M$21)/($N$7/2))))/$N$7),IF($C160=$M$8,$D160*(($N$8-(($J160-1)*(($N$8-$M$21)/($N$8/2))))/$N$8),10000))))))))</f>
        <v>1.22395833333333</v>
      </c>
      <c r="I160" s="9"/>
      <c r="J160" s="10" t="n">
        <f aca="false">SUMPRODUCT((--(C160=$C$3:$C$296)),(--(B160&gt;$B$3:$B$296)))+1</f>
        <v>35</v>
      </c>
    </row>
    <row r="161" customFormat="false" ht="15" hidden="false" customHeight="false" outlineLevel="0" collapsed="false">
      <c r="A161" s="7" t="s">
        <v>174</v>
      </c>
      <c r="B161" s="14" t="n">
        <v>1.21944444444444</v>
      </c>
      <c r="C161" s="7" t="s">
        <v>6</v>
      </c>
      <c r="D161" s="7" t="n">
        <f aca="false">IF($B160=$B161,$D160,$D$3-ROW()+3)</f>
        <v>46</v>
      </c>
      <c r="E161" s="7"/>
      <c r="F161" s="7"/>
      <c r="G161" s="7"/>
      <c r="H161" s="9" t="n">
        <f aca="false">MAX(0.1,IF($C161=$M$2,$D161*(($N$2-(($J161-1)*(($N$2-$M$21)/($N$2/2))))/$N$2),IF($C161=$M$3,$D161*(($N$3-(($J161-1)*(($N$3-$M$21)/($N$3/2))))/$N$3),IF($C161=$M$4,$D161*(($N$4-(($J161-1)*(($N$4-$M$21)/($N$4/2))))/$N$4),IF($C161=$M$5,$D161*(($N$5-(($J161-1)*(($N$5-$M$21)/($N$5/2))))/$N$5),IF($C161=$M$6,$D161*(($N$6-(($J161-1)*(($N$6-$M$21)/($N$6/2))))/$N$6),IF($C161=$M$7,$D161*(($N$7-(($J161-1)*(($N$7-$M$21)/($N$7/2))))/$N$7),IF($C161=$M$8,$D161*(($N$8-(($J161-1)*(($N$8-$M$21)/($N$8/2))))/$N$8),10000))))))))</f>
        <v>36.4498269896194</v>
      </c>
      <c r="I161" s="9"/>
      <c r="J161" s="10" t="n">
        <f aca="false">SUMPRODUCT((--(C161=$C$3:$C$296)),(--(B161&gt;$B$3:$B$296)))+1</f>
        <v>16</v>
      </c>
    </row>
    <row r="162" customFormat="false" ht="15" hidden="false" customHeight="false" outlineLevel="0" collapsed="false">
      <c r="A162" s="7" t="s">
        <v>175</v>
      </c>
      <c r="B162" s="14" t="n">
        <v>1.22708333333333</v>
      </c>
      <c r="C162" s="7" t="s">
        <v>18</v>
      </c>
      <c r="D162" s="7" t="n">
        <f aca="false">IF($B161=$B162,$D161,$D$3-ROW()+3)</f>
        <v>45</v>
      </c>
      <c r="E162" s="7"/>
      <c r="F162" s="7"/>
      <c r="G162" s="7"/>
      <c r="H162" s="9" t="n">
        <f aca="false">MAX(0.1,IF($C162=$M$2,$D162*(($N$2-(($J162-1)*(($N$2-$M$21)/($N$2/2))))/$N$2),IF($C162=$M$3,$D162*(($N$3-(($J162-1)*(($N$3-$M$21)/($N$3/2))))/$N$3),IF($C162=$M$4,$D162*(($N$4-(($J162-1)*(($N$4-$M$21)/($N$4/2))))/$N$4),IF($C162=$M$5,$D162*(($N$5-(($J162-1)*(($N$5-$M$21)/($N$5/2))))/$N$5),IF($C162=$M$6,$D162*(($N$6-(($J162-1)*(($N$6-$M$21)/($N$6/2))))/$N$6),IF($C162=$M$7,$D162*(($N$7-(($J162-1)*(($N$7-$M$21)/($N$7/2))))/$N$7),IF($C162=$M$8,$D162*(($N$8-(($J162-1)*(($N$8-$M$21)/($N$8/2))))/$N$8),10000))))))))</f>
        <v>36.9031141868512</v>
      </c>
      <c r="I162" s="9"/>
      <c r="J162" s="10" t="n">
        <f aca="false">SUMPRODUCT((--(C162=$C$3:$C$296)),(--(B162&gt;$B$3:$B$296)))+1</f>
        <v>14</v>
      </c>
    </row>
    <row r="163" customFormat="false" ht="15" hidden="false" customHeight="false" outlineLevel="0" collapsed="false">
      <c r="A163" s="7" t="s">
        <v>176</v>
      </c>
      <c r="B163" s="14" t="n">
        <v>1.22777777777778</v>
      </c>
      <c r="C163" s="7" t="s">
        <v>8</v>
      </c>
      <c r="D163" s="7" t="n">
        <f aca="false">IF($B162=$B163,$D162,$D$3-ROW()+3)</f>
        <v>44</v>
      </c>
      <c r="E163" s="7"/>
      <c r="F163" s="7"/>
      <c r="G163" s="7"/>
      <c r="H163" s="9" t="n">
        <f aca="false">MAX(0.1,IF($C163=$M$2,$D163*(($N$2-(($J163-1)*(($N$2-$M$21)/($N$2/2))))/$N$2),IF($C163=$M$3,$D163*(($N$3-(($J163-1)*(($N$3-$M$21)/($N$3/2))))/$N$3),IF($C163=$M$4,$D163*(($N$4-(($J163-1)*(($N$4-$M$21)/($N$4/2))))/$N$4),IF($C163=$M$5,$D163*(($N$5-(($J163-1)*(($N$5-$M$21)/($N$5/2))))/$N$5),IF($C163=$M$6,$D163*(($N$6-(($J163-1)*(($N$6-$M$21)/($N$6/2))))/$N$6),IF($C163=$M$7,$D163*(($N$7-(($J163-1)*(($N$7-$M$21)/($N$7/2))))/$N$7),IF($C163=$M$8,$D163*(($N$8-(($J163-1)*(($N$8-$M$21)/($N$8/2))))/$N$8),10000))))))))</f>
        <v>34.8650519031142</v>
      </c>
      <c r="I163" s="9"/>
      <c r="J163" s="10" t="n">
        <f aca="false">SUMPRODUCT((--(C163=$C$3:$C$296)),(--(B163&gt;$B$3:$B$296)))+1</f>
        <v>16</v>
      </c>
    </row>
    <row r="164" customFormat="false" ht="15" hidden="false" customHeight="false" outlineLevel="0" collapsed="false">
      <c r="A164" s="7" t="s">
        <v>177</v>
      </c>
      <c r="B164" s="14" t="n">
        <v>1.23680555555556</v>
      </c>
      <c r="C164" s="7" t="s">
        <v>16</v>
      </c>
      <c r="D164" s="7" t="n">
        <f aca="false">IF($B163=$B164,$D163,$D$3-ROW()+3)</f>
        <v>43</v>
      </c>
      <c r="E164" s="7"/>
      <c r="F164" s="7"/>
      <c r="G164" s="7"/>
      <c r="H164" s="9" t="n">
        <f aca="false">MAX(0.1,IF($C164=$M$2,$D164*(($N$2-(($J164-1)*(($N$2-$M$21)/($N$2/2))))/$N$2),IF($C164=$M$3,$D164*(($N$3-(($J164-1)*(($N$3-$M$21)/($N$3/2))))/$N$3),IF($C164=$M$4,$D164*(($N$4-(($J164-1)*(($N$4-$M$21)/($N$4/2))))/$N$4),IF($C164=$M$5,$D164*(($N$5-(($J164-1)*(($N$5-$M$21)/($N$5/2))))/$N$5),IF($C164=$M$6,$D164*(($N$6-(($J164-1)*(($N$6-$M$21)/($N$6/2))))/$N$6),IF($C164=$M$7,$D164*(($N$7-(($J164-1)*(($N$7-$M$21)/($N$7/2))))/$N$7),IF($C164=$M$8,$D164*(($N$8-(($J164-1)*(($N$8-$M$21)/($N$8/2))))/$N$8),10000))))))))</f>
        <v>0.1</v>
      </c>
      <c r="I164" s="9"/>
      <c r="J164" s="10" t="n">
        <f aca="false">SUMPRODUCT((--(C164=$C$3:$C$296)),(--(B164&gt;$B$3:$B$296)))+1</f>
        <v>36</v>
      </c>
    </row>
    <row r="165" customFormat="false" ht="15" hidden="false" customHeight="false" outlineLevel="0" collapsed="false">
      <c r="A165" s="7" t="s">
        <v>178</v>
      </c>
      <c r="B165" s="14" t="n">
        <v>1.2375</v>
      </c>
      <c r="C165" s="7" t="s">
        <v>16</v>
      </c>
      <c r="D165" s="7" t="n">
        <f aca="false">IF($B164=$B165,$D164,$D$3-ROW()+3)</f>
        <v>42</v>
      </c>
      <c r="E165" s="7"/>
      <c r="F165" s="7"/>
      <c r="G165" s="7"/>
      <c r="H165" s="9" t="n">
        <f aca="false">MAX(0.1,IF($C165=$M$2,$D165*(($N$2-(($J165-1)*(($N$2-$M$21)/($N$2/2))))/$N$2),IF($C165=$M$3,$D165*(($N$3-(($J165-1)*(($N$3-$M$21)/($N$3/2))))/$N$3),IF($C165=$M$4,$D165*(($N$4-(($J165-1)*(($N$4-$M$21)/($N$4/2))))/$N$4),IF($C165=$M$5,$D165*(($N$5-(($J165-1)*(($N$5-$M$21)/($N$5/2))))/$N$5),IF($C165=$M$6,$D165*(($N$6-(($J165-1)*(($N$6-$M$21)/($N$6/2))))/$N$6),IF($C165=$M$7,$D165*(($N$7-(($J165-1)*(($N$7-$M$21)/($N$7/2))))/$N$7),IF($C165=$M$8,$D165*(($N$8-(($J165-1)*(($N$8-$M$21)/($N$8/2))))/$N$8),10000))))))))</f>
        <v>0.1</v>
      </c>
      <c r="I165" s="9"/>
      <c r="J165" s="10" t="n">
        <f aca="false">SUMPRODUCT((--(C165=$C$3:$C$296)),(--(B165&gt;$B$3:$B$296)))+1</f>
        <v>37</v>
      </c>
    </row>
    <row r="166" customFormat="false" ht="15" hidden="false" customHeight="false" outlineLevel="0" collapsed="false">
      <c r="A166" s="7" t="s">
        <v>179</v>
      </c>
      <c r="B166" s="14" t="n">
        <v>1.23888888888889</v>
      </c>
      <c r="C166" s="7" t="s">
        <v>8</v>
      </c>
      <c r="D166" s="7" t="n">
        <f aca="false">IF($B165=$B166,$D165,$D$3-ROW()+3)</f>
        <v>41</v>
      </c>
      <c r="E166" s="7"/>
      <c r="F166" s="7"/>
      <c r="G166" s="7"/>
      <c r="H166" s="9" t="n">
        <f aca="false">MAX(0.1,IF($C166=$M$2,$D166*(($N$2-(($J166-1)*(($N$2-$M$21)/($N$2/2))))/$N$2),IF($C166=$M$3,$D166*(($N$3-(($J166-1)*(($N$3-$M$21)/($N$3/2))))/$N$3),IF($C166=$M$4,$D166*(($N$4-(($J166-1)*(($N$4-$M$21)/($N$4/2))))/$N$4),IF($C166=$M$5,$D166*(($N$5-(($J166-1)*(($N$5-$M$21)/($N$5/2))))/$N$5),IF($C166=$M$6,$D166*(($N$6-(($J166-1)*(($N$6-$M$21)/($N$6/2))))/$N$6),IF($C166=$M$7,$D166*(($N$7-(($J166-1)*(($N$7-$M$21)/($N$7/2))))/$N$7),IF($C166=$M$8,$D166*(($N$8-(($J166-1)*(($N$8-$M$21)/($N$8/2))))/$N$8),10000))))))))</f>
        <v>31.9204152249135</v>
      </c>
      <c r="I166" s="9"/>
      <c r="J166" s="10" t="n">
        <f aca="false">SUMPRODUCT((--(C166=$C$3:$C$296)),(--(B166&gt;$B$3:$B$296)))+1</f>
        <v>17</v>
      </c>
    </row>
    <row r="167" customFormat="false" ht="15" hidden="false" customHeight="false" outlineLevel="0" collapsed="false">
      <c r="A167" s="7" t="s">
        <v>180</v>
      </c>
      <c r="B167" s="14" t="n">
        <v>1.24305555555556</v>
      </c>
      <c r="C167" s="7" t="s">
        <v>16</v>
      </c>
      <c r="D167" s="7" t="n">
        <f aca="false">IF($B166=$B167,$D166,$D$3-ROW()+3)</f>
        <v>40</v>
      </c>
      <c r="E167" s="7"/>
      <c r="F167" s="7"/>
      <c r="G167" s="7"/>
      <c r="H167" s="9" t="n">
        <f aca="false">MAX(0.1,IF($C167=$M$2,$D167*(($N$2-(($J167-1)*(($N$2-$M$21)/($N$2/2))))/$N$2),IF($C167=$M$3,$D167*(($N$3-(($J167-1)*(($N$3-$M$21)/($N$3/2))))/$N$3),IF($C167=$M$4,$D167*(($N$4-(($J167-1)*(($N$4-$M$21)/($N$4/2))))/$N$4),IF($C167=$M$5,$D167*(($N$5-(($J167-1)*(($N$5-$M$21)/($N$5/2))))/$N$5),IF($C167=$M$6,$D167*(($N$6-(($J167-1)*(($N$6-$M$21)/($N$6/2))))/$N$6),IF($C167=$M$7,$D167*(($N$7-(($J167-1)*(($N$7-$M$21)/($N$7/2))))/$N$7),IF($C167=$M$8,$D167*(($N$8-(($J167-1)*(($N$8-$M$21)/($N$8/2))))/$N$8),10000))))))))</f>
        <v>0.1</v>
      </c>
      <c r="I167" s="9"/>
      <c r="J167" s="10" t="n">
        <f aca="false">SUMPRODUCT((--(C167=$C$3:$C$296)),(--(B167&gt;$B$3:$B$296)))+1</f>
        <v>38</v>
      </c>
    </row>
    <row r="168" customFormat="false" ht="15" hidden="false" customHeight="false" outlineLevel="0" collapsed="false">
      <c r="A168" s="7" t="s">
        <v>181</v>
      </c>
      <c r="B168" s="14" t="n">
        <v>1.24513888888889</v>
      </c>
      <c r="C168" s="7" t="s">
        <v>10</v>
      </c>
      <c r="D168" s="7" t="n">
        <f aca="false">IF($B167=$B168,$D167,$D$3-ROW()+3)</f>
        <v>39</v>
      </c>
      <c r="E168" s="7"/>
      <c r="F168" s="7"/>
      <c r="G168" s="7"/>
      <c r="H168" s="9" t="n">
        <f aca="false">MAX(0.1,IF($C168=$M$2,$D168*(($N$2-(($J168-1)*(($N$2-$M$21)/($N$2/2))))/$N$2),IF($C168=$M$3,$D168*(($N$3-(($J168-1)*(($N$3-$M$21)/($N$3/2))))/$N$3),IF($C168=$M$4,$D168*(($N$4-(($J168-1)*(($N$4-$M$21)/($N$4/2))))/$N$4),IF($C168=$M$5,$D168*(($N$5-(($J168-1)*(($N$5-$M$21)/($N$5/2))))/$N$5),IF($C168=$M$6,$D168*(($N$6-(($J168-1)*(($N$6-$M$21)/($N$6/2))))/$N$6),IF($C168=$M$7,$D168*(($N$7-(($J168-1)*(($N$7-$M$21)/($N$7/2))))/$N$7),IF($C168=$M$8,$D168*(($N$8-(($J168-1)*(($N$8-$M$21)/($N$8/2))))/$N$8),10000))))))))</f>
        <v>0.13494809688581</v>
      </c>
      <c r="I168" s="9"/>
      <c r="J168" s="10" t="n">
        <f aca="false">SUMPRODUCT((--(C168=$C$3:$C$296)),(--(B168&gt;$B$3:$B$296)))+1</f>
        <v>37</v>
      </c>
    </row>
    <row r="169" customFormat="false" ht="15" hidden="false" customHeight="false" outlineLevel="0" collapsed="false">
      <c r="A169" s="7" t="s">
        <v>182</v>
      </c>
      <c r="B169" s="14" t="n">
        <v>1.25208333333333</v>
      </c>
      <c r="C169" s="7" t="s">
        <v>16</v>
      </c>
      <c r="D169" s="7" t="n">
        <f aca="false">IF($B168=$B169,$D168,$D$3-ROW()+3)</f>
        <v>38</v>
      </c>
      <c r="E169" s="7"/>
      <c r="F169" s="7"/>
      <c r="G169" s="7"/>
      <c r="H169" s="9" t="n">
        <f aca="false">MAX(0.1,IF($C169=$M$2,$D169*(($N$2-(($J169-1)*(($N$2-$M$21)/($N$2/2))))/$N$2),IF($C169=$M$3,$D169*(($N$3-(($J169-1)*(($N$3-$M$21)/($N$3/2))))/$N$3),IF($C169=$M$4,$D169*(($N$4-(($J169-1)*(($N$4-$M$21)/($N$4/2))))/$N$4),IF($C169=$M$5,$D169*(($N$5-(($J169-1)*(($N$5-$M$21)/($N$5/2))))/$N$5),IF($C169=$M$6,$D169*(($N$6-(($J169-1)*(($N$6-$M$21)/($N$6/2))))/$N$6),IF($C169=$M$7,$D169*(($N$7-(($J169-1)*(($N$7-$M$21)/($N$7/2))))/$N$7),IF($C169=$M$8,$D169*(($N$8-(($J169-1)*(($N$8-$M$21)/($N$8/2))))/$N$8),10000))))))))</f>
        <v>0.1</v>
      </c>
      <c r="I169" s="9"/>
      <c r="J169" s="10" t="n">
        <f aca="false">SUMPRODUCT((--(C169=$C$3:$C$296)),(--(B169&gt;$B$3:$B$296)))+1</f>
        <v>39</v>
      </c>
    </row>
    <row r="170" customFormat="false" ht="15" hidden="false" customHeight="false" outlineLevel="0" collapsed="false">
      <c r="A170" s="7" t="s">
        <v>183</v>
      </c>
      <c r="B170" s="14" t="n">
        <v>1.25277777777778</v>
      </c>
      <c r="C170" s="7" t="s">
        <v>16</v>
      </c>
      <c r="D170" s="7" t="n">
        <f aca="false">IF($B169=$B170,$D169,$D$3-ROW()+3)</f>
        <v>37</v>
      </c>
      <c r="E170" s="7"/>
      <c r="F170" s="7"/>
      <c r="G170" s="7"/>
      <c r="H170" s="9" t="n">
        <f aca="false">MAX(0.1,IF($C170=$M$2,$D170*(($N$2-(($J170-1)*(($N$2-$M$21)/($N$2/2))))/$N$2),IF($C170=$M$3,$D170*(($N$3-(($J170-1)*(($N$3-$M$21)/($N$3/2))))/$N$3),IF($C170=$M$4,$D170*(($N$4-(($J170-1)*(($N$4-$M$21)/($N$4/2))))/$N$4),IF($C170=$M$5,$D170*(($N$5-(($J170-1)*(($N$5-$M$21)/($N$5/2))))/$N$5),IF($C170=$M$6,$D170*(($N$6-(($J170-1)*(($N$6-$M$21)/($N$6/2))))/$N$6),IF($C170=$M$7,$D170*(($N$7-(($J170-1)*(($N$7-$M$21)/($N$7/2))))/$N$7),IF($C170=$M$8,$D170*(($N$8-(($J170-1)*(($N$8-$M$21)/($N$8/2))))/$N$8),10000))))))))</f>
        <v>0.1</v>
      </c>
      <c r="I170" s="9"/>
      <c r="J170" s="10" t="n">
        <f aca="false">SUMPRODUCT((--(C170=$C$3:$C$296)),(--(B170&gt;$B$3:$B$296)))+1</f>
        <v>40</v>
      </c>
    </row>
    <row r="171" customFormat="false" ht="15" hidden="false" customHeight="false" outlineLevel="0" collapsed="false">
      <c r="A171" s="7" t="s">
        <v>184</v>
      </c>
      <c r="B171" s="14" t="n">
        <v>1.25416666666667</v>
      </c>
      <c r="C171" s="7" t="s">
        <v>10</v>
      </c>
      <c r="D171" s="7" t="n">
        <f aca="false">IF($B170=$B171,$D170,$D$3-ROW()+3)</f>
        <v>36</v>
      </c>
      <c r="E171" s="7"/>
      <c r="F171" s="7"/>
      <c r="G171" s="7"/>
      <c r="H171" s="9" t="n">
        <f aca="false">MAX(0.1,IF($C171=$M$2,$D171*(($N$2-(($J171-1)*(($N$2-$M$21)/($N$2/2))))/$N$2),IF($C171=$M$3,$D171*(($N$3-(($J171-1)*(($N$3-$M$21)/($N$3/2))))/$N$3),IF($C171=$M$4,$D171*(($N$4-(($J171-1)*(($N$4-$M$21)/($N$4/2))))/$N$4),IF($C171=$M$5,$D171*(($N$5-(($J171-1)*(($N$5-$M$21)/($N$5/2))))/$N$5),IF($C171=$M$6,$D171*(($N$6-(($J171-1)*(($N$6-$M$21)/($N$6/2))))/$N$6),IF($C171=$M$7,$D171*(($N$7-(($J171-1)*(($N$7-$M$21)/($N$7/2))))/$N$7),IF($C171=$M$8,$D171*(($N$8-(($J171-1)*(($N$8-$M$21)/($N$8/2))))/$N$8),10000))))))))</f>
        <v>0.1</v>
      </c>
      <c r="I171" s="9"/>
      <c r="J171" s="10" t="n">
        <f aca="false">SUMPRODUCT((--(C171=$C$3:$C$296)),(--(B171&gt;$B$3:$B$296)))+1</f>
        <v>38</v>
      </c>
    </row>
    <row r="172" customFormat="false" ht="15" hidden="false" customHeight="false" outlineLevel="0" collapsed="false">
      <c r="A172" s="7" t="s">
        <v>185</v>
      </c>
      <c r="B172" s="14" t="n">
        <v>1.25486111111111</v>
      </c>
      <c r="C172" s="7" t="s">
        <v>10</v>
      </c>
      <c r="D172" s="7" t="n">
        <f aca="false">IF($B171=$B172,$D171,$D$3-ROW()+3)</f>
        <v>35</v>
      </c>
      <c r="E172" s="7"/>
      <c r="F172" s="7"/>
      <c r="G172" s="7"/>
      <c r="H172" s="9" t="n">
        <f aca="false">MAX(0.1,IF($C172=$M$2,$D172*(($N$2-(($J172-1)*(($N$2-$M$21)/($N$2/2))))/$N$2),IF($C172=$M$3,$D172*(($N$3-(($J172-1)*(($N$3-$M$21)/($N$3/2))))/$N$3),IF($C172=$M$4,$D172*(($N$4-(($J172-1)*(($N$4-$M$21)/($N$4/2))))/$N$4),IF($C172=$M$5,$D172*(($N$5-(($J172-1)*(($N$5-$M$21)/($N$5/2))))/$N$5),IF($C172=$M$6,$D172*(($N$6-(($J172-1)*(($N$6-$M$21)/($N$6/2))))/$N$6),IF($C172=$M$7,$D172*(($N$7-(($J172-1)*(($N$7-$M$21)/($N$7/2))))/$N$7),IF($C172=$M$8,$D172*(($N$8-(($J172-1)*(($N$8-$M$21)/($N$8/2))))/$N$8),10000))))))))</f>
        <v>0.1</v>
      </c>
      <c r="I172" s="9"/>
      <c r="J172" s="10" t="n">
        <f aca="false">SUMPRODUCT((--(C172=$C$3:$C$296)),(--(B172&gt;$B$3:$B$296)))+1</f>
        <v>39</v>
      </c>
    </row>
    <row r="173" customFormat="false" ht="15" hidden="false" customHeight="false" outlineLevel="0" collapsed="false">
      <c r="A173" s="7" t="s">
        <v>186</v>
      </c>
      <c r="B173" s="14" t="n">
        <v>1.25694444444444</v>
      </c>
      <c r="C173" s="7" t="s">
        <v>10</v>
      </c>
      <c r="D173" s="7" t="n">
        <f aca="false">IF($B172=$B173,$D172,$D$3-ROW()+3)</f>
        <v>34</v>
      </c>
      <c r="E173" s="7"/>
      <c r="F173" s="7"/>
      <c r="G173" s="7"/>
      <c r="H173" s="9" t="n">
        <f aca="false">MAX(0.1,IF($C173=$M$2,$D173*(($N$2-(($J173-1)*(($N$2-$M$21)/($N$2/2))))/$N$2),IF($C173=$M$3,$D173*(($N$3-(($J173-1)*(($N$3-$M$21)/($N$3/2))))/$N$3),IF($C173=$M$4,$D173*(($N$4-(($J173-1)*(($N$4-$M$21)/($N$4/2))))/$N$4),IF($C173=$M$5,$D173*(($N$5-(($J173-1)*(($N$5-$M$21)/($N$5/2))))/$N$5),IF($C173=$M$6,$D173*(($N$6-(($J173-1)*(($N$6-$M$21)/($N$6/2))))/$N$6),IF($C173=$M$7,$D173*(($N$7-(($J173-1)*(($N$7-$M$21)/($N$7/2))))/$N$7),IF($C173=$M$8,$D173*(($N$8-(($J173-1)*(($N$8-$M$21)/($N$8/2))))/$N$8),10000))))))))</f>
        <v>0.1</v>
      </c>
      <c r="I173" s="9"/>
      <c r="J173" s="10" t="n">
        <f aca="false">SUMPRODUCT((--(C173=$C$3:$C$296)),(--(B173&gt;$B$3:$B$296)))+1</f>
        <v>40</v>
      </c>
    </row>
    <row r="174" customFormat="false" ht="15" hidden="false" customHeight="false" outlineLevel="0" collapsed="false">
      <c r="A174" s="7" t="s">
        <v>187</v>
      </c>
      <c r="B174" s="14" t="n">
        <v>1.25972222222222</v>
      </c>
      <c r="C174" s="7" t="s">
        <v>16</v>
      </c>
      <c r="D174" s="7" t="n">
        <f aca="false">IF($B173=$B174,$D173,$D$3-ROW()+3)</f>
        <v>33</v>
      </c>
      <c r="E174" s="7"/>
      <c r="F174" s="7"/>
      <c r="G174" s="7"/>
      <c r="H174" s="9" t="n">
        <f aca="false">MAX(0.1,IF($C174=$M$2,$D174*(($N$2-(($J174-1)*(($N$2-$M$21)/($N$2/2))))/$N$2),IF($C174=$M$3,$D174*(($N$3-(($J174-1)*(($N$3-$M$21)/($N$3/2))))/$N$3),IF($C174=$M$4,$D174*(($N$4-(($J174-1)*(($N$4-$M$21)/($N$4/2))))/$N$4),IF($C174=$M$5,$D174*(($N$5-(($J174-1)*(($N$5-$M$21)/($N$5/2))))/$N$5),IF($C174=$M$6,$D174*(($N$6-(($J174-1)*(($N$6-$M$21)/($N$6/2))))/$N$6),IF($C174=$M$7,$D174*(($N$7-(($J174-1)*(($N$7-$M$21)/($N$7/2))))/$N$7),IF($C174=$M$8,$D174*(($N$8-(($J174-1)*(($N$8-$M$21)/($N$8/2))))/$N$8),10000))))))))</f>
        <v>0.1</v>
      </c>
      <c r="I174" s="9"/>
      <c r="J174" s="10" t="n">
        <f aca="false">SUMPRODUCT((--(C174=$C$3:$C$296)),(--(B174&gt;$B$3:$B$296)))+1</f>
        <v>41</v>
      </c>
    </row>
    <row r="175" customFormat="false" ht="15" hidden="false" customHeight="false" outlineLevel="0" collapsed="false">
      <c r="A175" s="7" t="s">
        <v>188</v>
      </c>
      <c r="B175" s="14" t="n">
        <v>1.26041666666667</v>
      </c>
      <c r="C175" s="7" t="s">
        <v>10</v>
      </c>
      <c r="D175" s="7" t="n">
        <f aca="false">IF($B174=$B175,$D174,$D$3-ROW()+3)</f>
        <v>32</v>
      </c>
      <c r="E175" s="7"/>
      <c r="F175" s="7"/>
      <c r="G175" s="7"/>
      <c r="H175" s="9" t="n">
        <f aca="false">MAX(0.1,IF($C175=$M$2,$D175*(($N$2-(($J175-1)*(($N$2-$M$21)/($N$2/2))))/$N$2),IF($C175=$M$3,$D175*(($N$3-(($J175-1)*(($N$3-$M$21)/($N$3/2))))/$N$3),IF($C175=$M$4,$D175*(($N$4-(($J175-1)*(($N$4-$M$21)/($N$4/2))))/$N$4),IF($C175=$M$5,$D175*(($N$5-(($J175-1)*(($N$5-$M$21)/($N$5/2))))/$N$5),IF($C175=$M$6,$D175*(($N$6-(($J175-1)*(($N$6-$M$21)/($N$6/2))))/$N$6),IF($C175=$M$7,$D175*(($N$7-(($J175-1)*(($N$7-$M$21)/($N$7/2))))/$N$7),IF($C175=$M$8,$D175*(($N$8-(($J175-1)*(($N$8-$M$21)/($N$8/2))))/$N$8),10000))))))))</f>
        <v>0.1</v>
      </c>
      <c r="I175" s="9"/>
      <c r="J175" s="10" t="n">
        <f aca="false">SUMPRODUCT((--(C175=$C$3:$C$296)),(--(B175&gt;$B$3:$B$296)))+1</f>
        <v>41</v>
      </c>
    </row>
    <row r="176" customFormat="false" ht="15" hidden="false" customHeight="false" outlineLevel="0" collapsed="false">
      <c r="A176" s="7" t="s">
        <v>189</v>
      </c>
      <c r="B176" s="14" t="n">
        <v>1.26458333333333</v>
      </c>
      <c r="C176" s="7" t="s">
        <v>14</v>
      </c>
      <c r="D176" s="7" t="n">
        <f aca="false">IF($B175=$B176,$D175,$D$3-ROW()+3)</f>
        <v>31</v>
      </c>
      <c r="E176" s="7"/>
      <c r="F176" s="7"/>
      <c r="G176" s="7"/>
      <c r="H176" s="9" t="n">
        <f aca="false">MAX(0.1,IF($C176=$M$2,$D176*(($N$2-(($J176-1)*(($N$2-$M$21)/($N$2/2))))/$N$2),IF($C176=$M$3,$D176*(($N$3-(($J176-1)*(($N$3-$M$21)/($N$3/2))))/$N$3),IF($C176=$M$4,$D176*(($N$4-(($J176-1)*(($N$4-$M$21)/($N$4/2))))/$N$4),IF($C176=$M$5,$D176*(($N$5-(($J176-1)*(($N$5-$M$21)/($N$5/2))))/$N$5),IF($C176=$M$6,$D176*(($N$6-(($J176-1)*(($N$6-$M$21)/($N$6/2))))/$N$6),IF($C176=$M$7,$D176*(($N$7-(($J176-1)*(($N$7-$M$21)/($N$7/2))))/$N$7),IF($C176=$M$8,$D176*(($N$8-(($J176-1)*(($N$8-$M$21)/($N$8/2))))/$N$8),10000))))))))</f>
        <v>0.1</v>
      </c>
      <c r="I176" s="9"/>
      <c r="J176" s="10" t="n">
        <f aca="false">SUMPRODUCT((--(C176=$C$3:$C$296)),(--(B176&gt;$B$3:$B$296)))+1</f>
        <v>35</v>
      </c>
    </row>
    <row r="177" customFormat="false" ht="15" hidden="false" customHeight="false" outlineLevel="0" collapsed="false">
      <c r="A177" s="7" t="s">
        <v>190</v>
      </c>
      <c r="B177" s="14" t="n">
        <v>1.26458333333333</v>
      </c>
      <c r="C177" s="7" t="s">
        <v>10</v>
      </c>
      <c r="D177" s="7" t="n">
        <f aca="false">IF($B176=$B177,$D176,$D$3-ROW()+3)</f>
        <v>31</v>
      </c>
      <c r="E177" s="7"/>
      <c r="F177" s="7"/>
      <c r="G177" s="7"/>
      <c r="H177" s="9" t="n">
        <f aca="false">MAX(0.1,IF($C177=$M$2,$D177*(($N$2-(($J177-1)*(($N$2-$M$21)/($N$2/2))))/$N$2),IF($C177=$M$3,$D177*(($N$3-(($J177-1)*(($N$3-$M$21)/($N$3/2))))/$N$3),IF($C177=$M$4,$D177*(($N$4-(($J177-1)*(($N$4-$M$21)/($N$4/2))))/$N$4),IF($C177=$M$5,$D177*(($N$5-(($J177-1)*(($N$5-$M$21)/($N$5/2))))/$N$5),IF($C177=$M$6,$D177*(($N$6-(($J177-1)*(($N$6-$M$21)/($N$6/2))))/$N$6),IF($C177=$M$7,$D177*(($N$7-(($J177-1)*(($N$7-$M$21)/($N$7/2))))/$N$7),IF($C177=$M$8,$D177*(($N$8-(($J177-1)*(($N$8-$M$21)/($N$8/2))))/$N$8),10000))))))))</f>
        <v>0.1</v>
      </c>
      <c r="I177" s="9"/>
      <c r="J177" s="10" t="n">
        <f aca="false">SUMPRODUCT((--(C177=$C$3:$C$296)),(--(B177&gt;$B$3:$B$296)))+1</f>
        <v>42</v>
      </c>
    </row>
    <row r="178" customFormat="false" ht="15" hidden="false" customHeight="false" outlineLevel="0" collapsed="false">
      <c r="A178" s="7" t="s">
        <v>191</v>
      </c>
      <c r="B178" s="14" t="n">
        <v>1.26736111111111</v>
      </c>
      <c r="C178" s="7" t="s">
        <v>18</v>
      </c>
      <c r="D178" s="7" t="n">
        <f aca="false">IF($B141=$B178,$D141,$D$3-ROW()+3)</f>
        <v>29</v>
      </c>
      <c r="E178" s="7"/>
      <c r="F178" s="7"/>
      <c r="G178" s="7"/>
      <c r="H178" s="9" t="n">
        <f aca="false">MAX(0.1,IF($C178=$M$2,$D178*(($N$2-(($J178-1)*(($N$2-$M$21)/($N$2/2))))/$N$2),IF($C178=$M$3,$D178*(($N$3-(($J178-1)*(($N$3-$M$21)/($N$3/2))))/$N$3),IF($C178=$M$4,$D178*(($N$4-(($J178-1)*(($N$4-$M$21)/($N$4/2))))/$N$4),IF($C178=$M$5,$D178*(($N$5-(($J178-1)*(($N$5-$M$21)/($N$5/2))))/$N$5),IF($C178=$M$6,$D178*(($N$6-(($J178-1)*(($N$6-$M$21)/($N$6/2))))/$N$6),IF($C178=$M$7,$D178*(($N$7-(($J178-1)*(($N$7-$M$21)/($N$7/2))))/$N$7),IF($C178=$M$8,$D178*(($N$8-(($J178-1)*(($N$8-$M$21)/($N$8/2))))/$N$8),10000))))))))</f>
        <v>23.3806228373702</v>
      </c>
      <c r="I178" s="9"/>
      <c r="J178" s="10" t="n">
        <f aca="false">SUMPRODUCT((--(C178=$C$3:$C$296)),(--(B178&gt;$B$3:$B$296)))+1</f>
        <v>15</v>
      </c>
    </row>
    <row r="179" customFormat="false" ht="15" hidden="false" customHeight="false" outlineLevel="0" collapsed="false">
      <c r="A179" s="7" t="s">
        <v>192</v>
      </c>
      <c r="B179" s="14" t="n">
        <v>1.28472222222222</v>
      </c>
      <c r="C179" s="7" t="s">
        <v>16</v>
      </c>
      <c r="D179" s="7" t="n">
        <f aca="false">IF($B178=$B179,$D178,$D$3-ROW()+3)</f>
        <v>28</v>
      </c>
      <c r="E179" s="7"/>
      <c r="F179" s="7"/>
      <c r="G179" s="7"/>
      <c r="H179" s="9" t="n">
        <f aca="false">MAX(0.1,IF($C179=$M$2,$D179*(($N$2-(($J179-1)*(($N$2-$M$21)/($N$2/2))))/$N$2),IF($C179=$M$3,$D179*(($N$3-(($J179-1)*(($N$3-$M$21)/($N$3/2))))/$N$3),IF($C179=$M$4,$D179*(($N$4-(($J179-1)*(($N$4-$M$21)/($N$4/2))))/$N$4),IF($C179=$M$5,$D179*(($N$5-(($J179-1)*(($N$5-$M$21)/($N$5/2))))/$N$5),IF($C179=$M$6,$D179*(($N$6-(($J179-1)*(($N$6-$M$21)/($N$6/2))))/$N$6),IF($C179=$M$7,$D179*(($N$7-(($J179-1)*(($N$7-$M$21)/($N$7/2))))/$N$7),IF($C179=$M$8,$D179*(($N$8-(($J179-1)*(($N$8-$M$21)/($N$8/2))))/$N$8),10000))))))))</f>
        <v>0.1</v>
      </c>
      <c r="I179" s="9"/>
      <c r="J179" s="10" t="n">
        <f aca="false">SUMPRODUCT((--(C179=$C$3:$C$296)),(--(B179&gt;$B$3:$B$296)))+1</f>
        <v>42</v>
      </c>
    </row>
    <row r="180" customFormat="false" ht="15" hidden="false" customHeight="false" outlineLevel="0" collapsed="false">
      <c r="A180" s="7" t="s">
        <v>193</v>
      </c>
      <c r="B180" s="14" t="n">
        <v>1.28472222222222</v>
      </c>
      <c r="C180" s="7" t="s">
        <v>16</v>
      </c>
      <c r="D180" s="7" t="n">
        <f aca="false">IF($B179=$B180,$D179,$D$3-ROW()+3)</f>
        <v>28</v>
      </c>
      <c r="E180" s="7"/>
      <c r="F180" s="7"/>
      <c r="G180" s="7"/>
      <c r="H180" s="9" t="n">
        <f aca="false">MAX(0.1,IF($C180=$M$2,$D180*(($N$2-(($J180-1)*(($N$2-$M$21)/($N$2/2))))/$N$2),IF($C180=$M$3,$D180*(($N$3-(($J180-1)*(($N$3-$M$21)/($N$3/2))))/$N$3),IF($C180=$M$4,$D180*(($N$4-(($J180-1)*(($N$4-$M$21)/($N$4/2))))/$N$4),IF($C180=$M$5,$D180*(($N$5-(($J180-1)*(($N$5-$M$21)/($N$5/2))))/$N$5),IF($C180=$M$6,$D180*(($N$6-(($J180-1)*(($N$6-$M$21)/($N$6/2))))/$N$6),IF($C180=$M$7,$D180*(($N$7-(($J180-1)*(($N$7-$M$21)/($N$7/2))))/$N$7),IF($C180=$M$8,$D180*(($N$8-(($J180-1)*(($N$8-$M$21)/($N$8/2))))/$N$8),10000))))))))</f>
        <v>0.1</v>
      </c>
      <c r="I180" s="9"/>
      <c r="J180" s="10" t="n">
        <f aca="false">SUMPRODUCT((--(C180=$C$3:$C$296)),(--(B180&gt;$B$3:$B$296)))+1</f>
        <v>42</v>
      </c>
    </row>
    <row r="181" customFormat="false" ht="15" hidden="false" customHeight="false" outlineLevel="0" collapsed="false">
      <c r="A181" s="7" t="s">
        <v>194</v>
      </c>
      <c r="B181" s="14" t="n">
        <v>1.29097222222222</v>
      </c>
      <c r="C181" s="7" t="s">
        <v>16</v>
      </c>
      <c r="D181" s="7" t="n">
        <f aca="false">IF($B180=$B181,$D180,$D$3-ROW()+3)</f>
        <v>26</v>
      </c>
      <c r="E181" s="7"/>
      <c r="F181" s="7"/>
      <c r="G181" s="7"/>
      <c r="H181" s="9" t="n">
        <f aca="false">MAX(0.1,IF($C181=$M$2,$D181*(($N$2-(($J181-1)*(($N$2-$M$21)/($N$2/2))))/$N$2),IF($C181=$M$3,$D181*(($N$3-(($J181-1)*(($N$3-$M$21)/($N$3/2))))/$N$3),IF($C181=$M$4,$D181*(($N$4-(($J181-1)*(($N$4-$M$21)/($N$4/2))))/$N$4),IF($C181=$M$5,$D181*(($N$5-(($J181-1)*(($N$5-$M$21)/($N$5/2))))/$N$5),IF($C181=$M$6,$D181*(($N$6-(($J181-1)*(($N$6-$M$21)/($N$6/2))))/$N$6),IF($C181=$M$7,$D181*(($N$7-(($J181-1)*(($N$7-$M$21)/($N$7/2))))/$N$7),IF($C181=$M$8,$D181*(($N$8-(($J181-1)*(($N$8-$M$21)/($N$8/2))))/$N$8),10000))))))))</f>
        <v>0.1</v>
      </c>
      <c r="I181" s="9"/>
      <c r="J181" s="10" t="n">
        <f aca="false">SUMPRODUCT((--(C181=$C$3:$C$296)),(--(B181&gt;$B$3:$B$296)))+1</f>
        <v>44</v>
      </c>
    </row>
    <row r="182" customFormat="false" ht="15" hidden="false" customHeight="false" outlineLevel="0" collapsed="false">
      <c r="A182" s="7" t="s">
        <v>195</v>
      </c>
      <c r="B182" s="14" t="n">
        <v>1.29791666666667</v>
      </c>
      <c r="C182" s="7" t="s">
        <v>10</v>
      </c>
      <c r="D182" s="7" t="n">
        <f aca="false">IF($B181=$B182,$D181,$D$3-ROW()+3)</f>
        <v>25</v>
      </c>
      <c r="E182" s="7"/>
      <c r="F182" s="7"/>
      <c r="G182" s="7"/>
      <c r="H182" s="9" t="n">
        <f aca="false">MAX(0.1,IF($C182=$M$2,$D182*(($N$2-(($J182-1)*(($N$2-$M$21)/($N$2/2))))/$N$2),IF($C182=$M$3,$D182*(($N$3-(($J182-1)*(($N$3-$M$21)/($N$3/2))))/$N$3),IF($C182=$M$4,$D182*(($N$4-(($J182-1)*(($N$4-$M$21)/($N$4/2))))/$N$4),IF($C182=$M$5,$D182*(($N$5-(($J182-1)*(($N$5-$M$21)/($N$5/2))))/$N$5),IF($C182=$M$6,$D182*(($N$6-(($J182-1)*(($N$6-$M$21)/($N$6/2))))/$N$6),IF($C182=$M$7,$D182*(($N$7-(($J182-1)*(($N$7-$M$21)/($N$7/2))))/$N$7),IF($C182=$M$8,$D182*(($N$8-(($J182-1)*(($N$8-$M$21)/($N$8/2))))/$N$8),10000))))))))</f>
        <v>0.1</v>
      </c>
      <c r="I182" s="9"/>
      <c r="J182" s="10" t="n">
        <f aca="false">SUMPRODUCT((--(C182=$C$3:$C$296)),(--(B182&gt;$B$3:$B$296)))+1</f>
        <v>43</v>
      </c>
    </row>
    <row r="183" customFormat="false" ht="15" hidden="false" customHeight="false" outlineLevel="0" collapsed="false">
      <c r="A183" s="7" t="s">
        <v>196</v>
      </c>
      <c r="B183" s="14" t="n">
        <v>1.31666666666667</v>
      </c>
      <c r="C183" s="7" t="s">
        <v>16</v>
      </c>
      <c r="D183" s="7" t="n">
        <f aca="false">IF($B182=$B183,$D182,$D$3-ROW()+3)</f>
        <v>24</v>
      </c>
      <c r="E183" s="7"/>
      <c r="F183" s="7"/>
      <c r="G183" s="7"/>
      <c r="H183" s="9" t="n">
        <f aca="false">MAX(0.1,IF($C183=$M$2,$D183*(($N$2-(($J183-1)*(($N$2-$M$21)/($N$2/2))))/$N$2),IF($C183=$M$3,$D183*(($N$3-(($J183-1)*(($N$3-$M$21)/($N$3/2))))/$N$3),IF($C183=$M$4,$D183*(($N$4-(($J183-1)*(($N$4-$M$21)/($N$4/2))))/$N$4),IF($C183=$M$5,$D183*(($N$5-(($J183-1)*(($N$5-$M$21)/($N$5/2))))/$N$5),IF($C183=$M$6,$D183*(($N$6-(($J183-1)*(($N$6-$M$21)/($N$6/2))))/$N$6),IF($C183=$M$7,$D183*(($N$7-(($J183-1)*(($N$7-$M$21)/($N$7/2))))/$N$7),IF($C183=$M$8,$D183*(($N$8-(($J183-1)*(($N$8-$M$21)/($N$8/2))))/$N$8),10000))))))))</f>
        <v>0.1</v>
      </c>
      <c r="I183" s="9"/>
      <c r="J183" s="10" t="n">
        <f aca="false">SUMPRODUCT((--(C183=$C$3:$C$296)),(--(B183&gt;$B$3:$B$296)))+1</f>
        <v>45</v>
      </c>
    </row>
    <row r="184" customFormat="false" ht="15" hidden="false" customHeight="false" outlineLevel="0" collapsed="false">
      <c r="A184" s="7" t="s">
        <v>197</v>
      </c>
      <c r="B184" s="14" t="n">
        <v>1.31944444444444</v>
      </c>
      <c r="C184" s="7" t="s">
        <v>10</v>
      </c>
      <c r="D184" s="7" t="n">
        <f aca="false">IF($B183=$B184,$D183,$D$3-ROW()+3)</f>
        <v>23</v>
      </c>
      <c r="E184" s="7"/>
      <c r="F184" s="7"/>
      <c r="G184" s="7"/>
      <c r="H184" s="9" t="n">
        <f aca="false">MAX(0.1,IF($C184=$M$2,$D184*(($N$2-(($J184-1)*(($N$2-$M$21)/($N$2/2))))/$N$2),IF($C184=$M$3,$D184*(($N$3-(($J184-1)*(($N$3-$M$21)/($N$3/2))))/$N$3),IF($C184=$M$4,$D184*(($N$4-(($J184-1)*(($N$4-$M$21)/($N$4/2))))/$N$4),IF($C184=$M$5,$D184*(($N$5-(($J184-1)*(($N$5-$M$21)/($N$5/2))))/$N$5),IF($C184=$M$6,$D184*(($N$6-(($J184-1)*(($N$6-$M$21)/($N$6/2))))/$N$6),IF($C184=$M$7,$D184*(($N$7-(($J184-1)*(($N$7-$M$21)/($N$7/2))))/$N$7),IF($C184=$M$8,$D184*(($N$8-(($J184-1)*(($N$8-$M$21)/($N$8/2))))/$N$8),10000))))))))</f>
        <v>0.1</v>
      </c>
      <c r="I184" s="9"/>
      <c r="J184" s="10" t="n">
        <f aca="false">SUMPRODUCT((--(C184=$C$3:$C$296)),(--(B184&gt;$B$3:$B$296)))+1</f>
        <v>44</v>
      </c>
    </row>
    <row r="185" customFormat="false" ht="15" hidden="false" customHeight="false" outlineLevel="0" collapsed="false">
      <c r="A185" s="7" t="s">
        <v>198</v>
      </c>
      <c r="B185" s="14" t="n">
        <v>1.32013888888889</v>
      </c>
      <c r="C185" s="7" t="s">
        <v>10</v>
      </c>
      <c r="D185" s="7" t="n">
        <f aca="false">IF($B184=$B185,$D184,$D$3-ROW()+3)</f>
        <v>22</v>
      </c>
      <c r="E185" s="7"/>
      <c r="F185" s="7"/>
      <c r="G185" s="7"/>
      <c r="H185" s="9" t="n">
        <f aca="false">MAX(0.1,IF($C185=$M$2,$D185*(($N$2-(($J185-1)*(($N$2-$M$21)/($N$2/2))))/$N$2),IF($C185=$M$3,$D185*(($N$3-(($J185-1)*(($N$3-$M$21)/($N$3/2))))/$N$3),IF($C185=$M$4,$D185*(($N$4-(($J185-1)*(($N$4-$M$21)/($N$4/2))))/$N$4),IF($C185=$M$5,$D185*(($N$5-(($J185-1)*(($N$5-$M$21)/($N$5/2))))/$N$5),IF($C185=$M$6,$D185*(($N$6-(($J185-1)*(($N$6-$M$21)/($N$6/2))))/$N$6),IF($C185=$M$7,$D185*(($N$7-(($J185-1)*(($N$7-$M$21)/($N$7/2))))/$N$7),IF($C185=$M$8,$D185*(($N$8-(($J185-1)*(($N$8-$M$21)/($N$8/2))))/$N$8),10000))))))))</f>
        <v>0.1</v>
      </c>
      <c r="I185" s="9"/>
      <c r="J185" s="10" t="n">
        <f aca="false">SUMPRODUCT((--(C185=$C$3:$C$296)),(--(B185&gt;$B$3:$B$296)))+1</f>
        <v>45</v>
      </c>
    </row>
    <row r="186" customFormat="false" ht="15" hidden="false" customHeight="false" outlineLevel="0" collapsed="false">
      <c r="A186" s="7" t="s">
        <v>199</v>
      </c>
      <c r="B186" s="14" t="n">
        <v>1.32430555555556</v>
      </c>
      <c r="C186" s="7" t="s">
        <v>16</v>
      </c>
      <c r="D186" s="7" t="n">
        <f aca="false">IF($B185=$B186,$D185,$D$3-ROW()+3)</f>
        <v>21</v>
      </c>
      <c r="E186" s="7"/>
      <c r="F186" s="7"/>
      <c r="G186" s="7"/>
      <c r="H186" s="9" t="n">
        <f aca="false">MAX(0.1,IF($C186=$M$2,$D186*(($N$2-(($J186-1)*(($N$2-$M$21)/($N$2/2))))/$N$2),IF($C186=$M$3,$D186*(($N$3-(($J186-1)*(($N$3-$M$21)/($N$3/2))))/$N$3),IF($C186=$M$4,$D186*(($N$4-(($J186-1)*(($N$4-$M$21)/($N$4/2))))/$N$4),IF($C186=$M$5,$D186*(($N$5-(($J186-1)*(($N$5-$M$21)/($N$5/2))))/$N$5),IF($C186=$M$6,$D186*(($N$6-(($J186-1)*(($N$6-$M$21)/($N$6/2))))/$N$6),IF($C186=$M$7,$D186*(($N$7-(($J186-1)*(($N$7-$M$21)/($N$7/2))))/$N$7),IF($C186=$M$8,$D186*(($N$8-(($J186-1)*(($N$8-$M$21)/($N$8/2))))/$N$8),10000))))))))</f>
        <v>0.1</v>
      </c>
      <c r="I186" s="9"/>
      <c r="J186" s="10" t="n">
        <f aca="false">SUMPRODUCT((--(C186=$C$3:$C$296)),(--(B186&gt;$B$3:$B$296)))+1</f>
        <v>46</v>
      </c>
    </row>
    <row r="187" customFormat="false" ht="15" hidden="false" customHeight="false" outlineLevel="0" collapsed="false">
      <c r="A187" s="7" t="s">
        <v>200</v>
      </c>
      <c r="B187" s="14" t="n">
        <v>1.32430555555556</v>
      </c>
      <c r="C187" s="7" t="s">
        <v>12</v>
      </c>
      <c r="D187" s="7" t="n">
        <f aca="false">IF($B186=$B187,$D186,$D$3-ROW()+3)</f>
        <v>21</v>
      </c>
      <c r="E187" s="7"/>
      <c r="F187" s="7"/>
      <c r="G187" s="7"/>
      <c r="H187" s="9" t="n">
        <f aca="false">MAX(0.1,IF($C187=$M$2,$D187*(($N$2-(($J187-1)*(($N$2-$M$21)/($N$2/2))))/$N$2),IF($C187=$M$3,$D187*(($N$3-(($J187-1)*(($N$3-$M$21)/($N$3/2))))/$N$3),IF($C187=$M$4,$D187*(($N$4-(($J187-1)*(($N$4-$M$21)/($N$4/2))))/$N$4),IF($C187=$M$5,$D187*(($N$5-(($J187-1)*(($N$5-$M$21)/($N$5/2))))/$N$5),IF($C187=$M$6,$D187*(($N$6-(($J187-1)*(($N$6-$M$21)/($N$6/2))))/$N$6),IF($C187=$M$7,$D187*(($N$7-(($J187-1)*(($N$7-$M$21)/($N$7/2))))/$N$7),IF($C187=$M$8,$D187*(($N$8-(($J187-1)*(($N$8-$M$21)/($N$8/2))))/$N$8),10000))))))))</f>
        <v>21</v>
      </c>
      <c r="I187" s="9"/>
      <c r="J187" s="10" t="n">
        <f aca="false">SUMPRODUCT((--(C187=$C$3:$C$296)),(--(B187&gt;$B$3:$B$296)))+1</f>
        <v>11</v>
      </c>
    </row>
    <row r="188" customFormat="false" ht="15" hidden="false" customHeight="false" outlineLevel="0" collapsed="false">
      <c r="A188" s="7" t="s">
        <v>201</v>
      </c>
      <c r="B188" s="14" t="n">
        <v>1.32708333333333</v>
      </c>
      <c r="C188" s="7" t="s">
        <v>16</v>
      </c>
      <c r="D188" s="7" t="n">
        <f aca="false">IF($B187=$B188,$D187,$D$3-ROW()+3)</f>
        <v>19</v>
      </c>
      <c r="E188" s="7"/>
      <c r="F188" s="7"/>
      <c r="G188" s="7"/>
      <c r="H188" s="9" t="n">
        <f aca="false">MAX(0.1,IF($C188=$M$2,$D188*(($N$2-(($J188-1)*(($N$2-$M$21)/($N$2/2))))/$N$2),IF($C188=$M$3,$D188*(($N$3-(($J188-1)*(($N$3-$M$21)/($N$3/2))))/$N$3),IF($C188=$M$4,$D188*(($N$4-(($J188-1)*(($N$4-$M$21)/($N$4/2))))/$N$4),IF($C188=$M$5,$D188*(($N$5-(($J188-1)*(($N$5-$M$21)/($N$5/2))))/$N$5),IF($C188=$M$6,$D188*(($N$6-(($J188-1)*(($N$6-$M$21)/($N$6/2))))/$N$6),IF($C188=$M$7,$D188*(($N$7-(($J188-1)*(($N$7-$M$21)/($N$7/2))))/$N$7),IF($C188=$M$8,$D188*(($N$8-(($J188-1)*(($N$8-$M$21)/($N$8/2))))/$N$8),10000))))))))</f>
        <v>0.1</v>
      </c>
      <c r="I188" s="9"/>
      <c r="J188" s="10" t="n">
        <f aca="false">SUMPRODUCT((--(C188=$C$3:$C$296)),(--(B188&gt;$B$3:$B$296)))+1</f>
        <v>47</v>
      </c>
    </row>
    <row r="189" customFormat="false" ht="15" hidden="false" customHeight="false" outlineLevel="0" collapsed="false">
      <c r="A189" s="7" t="s">
        <v>202</v>
      </c>
      <c r="B189" s="14" t="n">
        <v>1.34375</v>
      </c>
      <c r="C189" s="7" t="s">
        <v>10</v>
      </c>
      <c r="D189" s="7" t="n">
        <f aca="false">IF($B188=$B189,$D188,$D$3-ROW()+3)</f>
        <v>18</v>
      </c>
      <c r="E189" s="7"/>
      <c r="F189" s="7"/>
      <c r="G189" s="7"/>
      <c r="H189" s="9" t="n">
        <f aca="false">MAX(0.1,IF($C189=$M$2,$D189*(($N$2-(($J189-1)*(($N$2-$M$21)/($N$2/2))))/$N$2),IF($C189=$M$3,$D189*(($N$3-(($J189-1)*(($N$3-$M$21)/($N$3/2))))/$N$3),IF($C189=$M$4,$D189*(($N$4-(($J189-1)*(($N$4-$M$21)/($N$4/2))))/$N$4),IF($C189=$M$5,$D189*(($N$5-(($J189-1)*(($N$5-$M$21)/($N$5/2))))/$N$5),IF($C189=$M$6,$D189*(($N$6-(($J189-1)*(($N$6-$M$21)/($N$6/2))))/$N$6),IF($C189=$M$7,$D189*(($N$7-(($J189-1)*(($N$7-$M$21)/($N$7/2))))/$N$7),IF($C189=$M$8,$D189*(($N$8-(($J189-1)*(($N$8-$M$21)/($N$8/2))))/$N$8),10000))))))))</f>
        <v>0.1</v>
      </c>
      <c r="I189" s="9"/>
      <c r="J189" s="10" t="n">
        <f aca="false">SUMPRODUCT((--(C189=$C$3:$C$296)),(--(B189&gt;$B$3:$B$296)))+1</f>
        <v>46</v>
      </c>
    </row>
    <row r="190" customFormat="false" ht="15" hidden="false" customHeight="false" outlineLevel="0" collapsed="false">
      <c r="A190" s="7" t="s">
        <v>203</v>
      </c>
      <c r="B190" s="14" t="n">
        <v>1.34722222222222</v>
      </c>
      <c r="C190" s="7" t="s">
        <v>10</v>
      </c>
      <c r="D190" s="7" t="n">
        <f aca="false">IF($B189=$B190,$D189,$D$3-ROW()+3)</f>
        <v>17</v>
      </c>
      <c r="E190" s="7"/>
      <c r="F190" s="7"/>
      <c r="G190" s="7"/>
      <c r="H190" s="9" t="n">
        <f aca="false">MAX(0.1,IF($C190=$M$2,$D190*(($N$2-(($J190-1)*(($N$2-$M$21)/($N$2/2))))/$N$2),IF($C190=$M$3,$D190*(($N$3-(($J190-1)*(($N$3-$M$21)/($N$3/2))))/$N$3),IF($C190=$M$4,$D190*(($N$4-(($J190-1)*(($N$4-$M$21)/($N$4/2))))/$N$4),IF($C190=$M$5,$D190*(($N$5-(($J190-1)*(($N$5-$M$21)/($N$5/2))))/$N$5),IF($C190=$M$6,$D190*(($N$6-(($J190-1)*(($N$6-$M$21)/($N$6/2))))/$N$6),IF($C190=$M$7,$D190*(($N$7-(($J190-1)*(($N$7-$M$21)/($N$7/2))))/$N$7),IF($C190=$M$8,$D190*(($N$8-(($J190-1)*(($N$8-$M$21)/($N$8/2))))/$N$8),10000))))))))</f>
        <v>0.1</v>
      </c>
      <c r="I190" s="9"/>
      <c r="J190" s="10" t="n">
        <f aca="false">SUMPRODUCT((--(C190=$C$3:$C$296)),(--(B190&gt;$B$3:$B$296)))+1</f>
        <v>47</v>
      </c>
    </row>
    <row r="191" customFormat="false" ht="15" hidden="false" customHeight="false" outlineLevel="0" collapsed="false">
      <c r="A191" s="7" t="s">
        <v>204</v>
      </c>
      <c r="B191" s="14" t="n">
        <v>1.34791666666667</v>
      </c>
      <c r="C191" s="7" t="s">
        <v>10</v>
      </c>
      <c r="D191" s="7" t="n">
        <f aca="false">IF($B190=$B191,$D190,$D$3-ROW()+3)</f>
        <v>16</v>
      </c>
      <c r="E191" s="7"/>
      <c r="F191" s="7"/>
      <c r="G191" s="7"/>
      <c r="H191" s="9" t="n">
        <f aca="false">MAX(0.1,IF($C191=$M$2,$D191*(($N$2-(($J191-1)*(($N$2-$M$21)/($N$2/2))))/$N$2),IF($C191=$M$3,$D191*(($N$3-(($J191-1)*(($N$3-$M$21)/($N$3/2))))/$N$3),IF($C191=$M$4,$D191*(($N$4-(($J191-1)*(($N$4-$M$21)/($N$4/2))))/$N$4),IF($C191=$M$5,$D191*(($N$5-(($J191-1)*(($N$5-$M$21)/($N$5/2))))/$N$5),IF($C191=$M$6,$D191*(($N$6-(($J191-1)*(($N$6-$M$21)/($N$6/2))))/$N$6),IF($C191=$M$7,$D191*(($N$7-(($J191-1)*(($N$7-$M$21)/($N$7/2))))/$N$7),IF($C191=$M$8,$D191*(($N$8-(($J191-1)*(($N$8-$M$21)/($N$8/2))))/$N$8),10000))))))))</f>
        <v>0.1</v>
      </c>
      <c r="I191" s="9"/>
      <c r="J191" s="10" t="n">
        <f aca="false">SUMPRODUCT((--(C191=$C$3:$C$296)),(--(B191&gt;$B$3:$B$296)))+1</f>
        <v>48</v>
      </c>
    </row>
    <row r="192" customFormat="false" ht="15" hidden="false" customHeight="false" outlineLevel="0" collapsed="false">
      <c r="A192" s="7" t="s">
        <v>205</v>
      </c>
      <c r="B192" s="14" t="n">
        <v>1.36319444444444</v>
      </c>
      <c r="C192" s="7" t="s">
        <v>18</v>
      </c>
      <c r="D192" s="7" t="n">
        <f aca="false">IF($B191=$B192,$D191,$D$3-ROW()+3)</f>
        <v>15</v>
      </c>
      <c r="E192" s="7"/>
      <c r="F192" s="7"/>
      <c r="G192" s="7"/>
      <c r="H192" s="9" t="n">
        <f aca="false">MAX(0.1,IF($C192=$M$2,$D192*(($N$2-(($J192-1)*(($N$2-$M$21)/($N$2/2))))/$N$2),IF($C192=$M$3,$D192*(($N$3-(($J192-1)*(($N$3-$M$21)/($N$3/2))))/$N$3),IF($C192=$M$4,$D192*(($N$4-(($J192-1)*(($N$4-$M$21)/($N$4/2))))/$N$4),IF($C192=$M$5,$D192*(($N$5-(($J192-1)*(($N$5-$M$21)/($N$5/2))))/$N$5),IF($C192=$M$6,$D192*(($N$6-(($J192-1)*(($N$6-$M$21)/($N$6/2))))/$N$6),IF($C192=$M$7,$D192*(($N$7-(($J192-1)*(($N$7-$M$21)/($N$7/2))))/$N$7),IF($C192=$M$8,$D192*(($N$8-(($J192-1)*(($N$8-$M$21)/($N$8/2))))/$N$8),10000))))))))</f>
        <v>11.8858131487889</v>
      </c>
      <c r="I192" s="9"/>
      <c r="J192" s="10" t="n">
        <f aca="false">SUMPRODUCT((--(C192=$C$3:$C$296)),(--(B192&gt;$B$3:$B$296)))+1</f>
        <v>16</v>
      </c>
    </row>
    <row r="193" customFormat="false" ht="15" hidden="false" customHeight="false" outlineLevel="0" collapsed="false">
      <c r="A193" s="7" t="s">
        <v>206</v>
      </c>
      <c r="B193" s="14" t="n">
        <v>1.36597222222222</v>
      </c>
      <c r="C193" s="7" t="s">
        <v>10</v>
      </c>
      <c r="D193" s="7" t="n">
        <f aca="false">IF($B192=$B193,$D192,$D$3-ROW()+3)</f>
        <v>14</v>
      </c>
      <c r="E193" s="7"/>
      <c r="F193" s="7"/>
      <c r="G193" s="7"/>
      <c r="H193" s="9" t="n">
        <f aca="false">MAX(0.1,IF($C193=$M$2,$D193*(($N$2-(($J193-1)*(($N$2-$M$21)/($N$2/2))))/$N$2),IF($C193=$M$3,$D193*(($N$3-(($J193-1)*(($N$3-$M$21)/($N$3/2))))/$N$3),IF($C193=$M$4,$D193*(($N$4-(($J193-1)*(($N$4-$M$21)/($N$4/2))))/$N$4),IF($C193=$M$5,$D193*(($N$5-(($J193-1)*(($N$5-$M$21)/($N$5/2))))/$N$5),IF($C193=$M$6,$D193*(($N$6-(($J193-1)*(($N$6-$M$21)/($N$6/2))))/$N$6),IF($C193=$M$7,$D193*(($N$7-(($J193-1)*(($N$7-$M$21)/($N$7/2))))/$N$7),IF($C193=$M$8,$D193*(($N$8-(($J193-1)*(($N$8-$M$21)/($N$8/2))))/$N$8),10000))))))))</f>
        <v>0.1</v>
      </c>
      <c r="I193" s="9"/>
      <c r="J193" s="10" t="n">
        <f aca="false">SUMPRODUCT((--(C193=$C$3:$C$296)),(--(B193&gt;$B$3:$B$296)))+1</f>
        <v>49</v>
      </c>
    </row>
    <row r="194" customFormat="false" ht="15" hidden="false" customHeight="false" outlineLevel="0" collapsed="false">
      <c r="A194" s="7" t="s">
        <v>207</v>
      </c>
      <c r="B194" s="14" t="n">
        <v>1.36666666666667</v>
      </c>
      <c r="C194" s="7" t="s">
        <v>6</v>
      </c>
      <c r="D194" s="7" t="n">
        <f aca="false">IF($B193=$B194,$D193,$D$3-ROW()+3)</f>
        <v>13</v>
      </c>
      <c r="E194" s="7"/>
      <c r="F194" s="7"/>
      <c r="G194" s="7"/>
      <c r="H194" s="9" t="n">
        <f aca="false">MAX(0.1,IF($C194=$M$2,$D194*(($N$2-(($J194-1)*(($N$2-$M$21)/($N$2/2))))/$N$2),IF($C194=$M$3,$D194*(($N$3-(($J194-1)*(($N$3-$M$21)/($N$3/2))))/$N$3),IF($C194=$M$4,$D194*(($N$4-(($J194-1)*(($N$4-$M$21)/($N$4/2))))/$N$4),IF($C194=$M$5,$D194*(($N$5-(($J194-1)*(($N$5-$M$21)/($N$5/2))))/$N$5),IF($C194=$M$6,$D194*(($N$6-(($J194-1)*(($N$6-$M$21)/($N$6/2))))/$N$6),IF($C194=$M$7,$D194*(($N$7-(($J194-1)*(($N$7-$M$21)/($N$7/2))))/$N$7),IF($C194=$M$8,$D194*(($N$8-(($J194-1)*(($N$8-$M$21)/($N$8/2))))/$N$8),10000))))))))</f>
        <v>10.121107266436</v>
      </c>
      <c r="I194" s="9"/>
      <c r="J194" s="10" t="n">
        <f aca="false">SUMPRODUCT((--(C194=$C$3:$C$296)),(--(B194&gt;$B$3:$B$296)))+1</f>
        <v>17</v>
      </c>
    </row>
    <row r="195" customFormat="false" ht="15" hidden="false" customHeight="false" outlineLevel="0" collapsed="false">
      <c r="A195" s="7" t="s">
        <v>208</v>
      </c>
      <c r="B195" s="14" t="n">
        <v>1.37291666666667</v>
      </c>
      <c r="C195" s="7" t="s">
        <v>18</v>
      </c>
      <c r="D195" s="7" t="n">
        <f aca="false">IF($B194=$B195,$D194,$D$3-ROW()+3)</f>
        <v>12</v>
      </c>
      <c r="E195" s="7"/>
      <c r="F195" s="7"/>
      <c r="G195" s="7"/>
      <c r="H195" s="9" t="n">
        <f aca="false">MAX(0.1,IF($C195=$M$2,$D195*(($N$2-(($J195-1)*(($N$2-$M$21)/($N$2/2))))/$N$2),IF($C195=$M$3,$D195*(($N$3-(($J195-1)*(($N$3-$M$21)/($N$3/2))))/$N$3),IF($C195=$M$4,$D195*(($N$4-(($J195-1)*(($N$4-$M$21)/($N$4/2))))/$N$4),IF($C195=$M$5,$D195*(($N$5-(($J195-1)*(($N$5-$M$21)/($N$5/2))))/$N$5),IF($C195=$M$6,$D195*(($N$6-(($J195-1)*(($N$6-$M$21)/($N$6/2))))/$N$6),IF($C195=$M$7,$D195*(($N$7-(($J195-1)*(($N$7-$M$21)/($N$7/2))))/$N$7),IF($C195=$M$8,$D195*(($N$8-(($J195-1)*(($N$8-$M$21)/($N$8/2))))/$N$8),10000))))))))</f>
        <v>9.34256055363322</v>
      </c>
      <c r="I195" s="9"/>
      <c r="J195" s="10" t="n">
        <f aca="false">SUMPRODUCT((--(C195=$C$3:$C$296)),(--(B195&gt;$B$3:$B$296)))+1</f>
        <v>17</v>
      </c>
    </row>
    <row r="196" customFormat="false" ht="15" hidden="false" customHeight="false" outlineLevel="0" collapsed="false">
      <c r="A196" s="7" t="s">
        <v>209</v>
      </c>
      <c r="B196" s="14" t="n">
        <v>1.37638888888889</v>
      </c>
      <c r="C196" s="7" t="s">
        <v>14</v>
      </c>
      <c r="D196" s="7" t="n">
        <f aca="false">IF($B195=$B196,$D195,$D$3-ROW()+3)</f>
        <v>11</v>
      </c>
      <c r="E196" s="7"/>
      <c r="F196" s="7"/>
      <c r="G196" s="7"/>
      <c r="H196" s="9" t="n">
        <f aca="false">MAX(0.1,IF($C196=$M$2,$D196*(($N$2-(($J196-1)*(($N$2-$M$21)/($N$2/2))))/$N$2),IF($C196=$M$3,$D196*(($N$3-(($J196-1)*(($N$3-$M$21)/($N$3/2))))/$N$3),IF($C196=$M$4,$D196*(($N$4-(($J196-1)*(($N$4-$M$21)/($N$4/2))))/$N$4),IF($C196=$M$5,$D196*(($N$5-(($J196-1)*(($N$5-$M$21)/($N$5/2))))/$N$5),IF($C196=$M$6,$D196*(($N$6-(($J196-1)*(($N$6-$M$21)/($N$6/2))))/$N$6),IF($C196=$M$7,$D196*(($N$7-(($J196-1)*(($N$7-$M$21)/($N$7/2))))/$N$7),IF($C196=$M$8,$D196*(($N$8-(($J196-1)*(($N$8-$M$21)/($N$8/2))))/$N$8),10000))))))))</f>
        <v>0.1</v>
      </c>
      <c r="I196" s="9"/>
      <c r="J196" s="10" t="n">
        <f aca="false">SUMPRODUCT((--(C196=$C$3:$C$296)),(--(B196&gt;$B$3:$B$296)))+1</f>
        <v>36</v>
      </c>
    </row>
    <row r="197" customFormat="false" ht="15" hidden="false" customHeight="false" outlineLevel="0" collapsed="false">
      <c r="A197" s="7" t="s">
        <v>210</v>
      </c>
      <c r="B197" s="14" t="n">
        <v>1.37708333333333</v>
      </c>
      <c r="C197" s="7" t="s">
        <v>14</v>
      </c>
      <c r="D197" s="7" t="n">
        <f aca="false">IF($B196=$B197,$D196,$D$3-ROW()+3)</f>
        <v>10</v>
      </c>
      <c r="E197" s="7"/>
      <c r="F197" s="7"/>
      <c r="G197" s="7"/>
      <c r="H197" s="9" t="n">
        <f aca="false">MAX(0.1,IF($C197=$M$2,$D197*(($N$2-(($J197-1)*(($N$2-$M$21)/($N$2/2))))/$N$2),IF($C197=$M$3,$D197*(($N$3-(($J197-1)*(($N$3-$M$21)/($N$3/2))))/$N$3),IF($C197=$M$4,$D197*(($N$4-(($J197-1)*(($N$4-$M$21)/($N$4/2))))/$N$4),IF($C197=$M$5,$D197*(($N$5-(($J197-1)*(($N$5-$M$21)/($N$5/2))))/$N$5),IF($C197=$M$6,$D197*(($N$6-(($J197-1)*(($N$6-$M$21)/($N$6/2))))/$N$6),IF($C197=$M$7,$D197*(($N$7-(($J197-1)*(($N$7-$M$21)/($N$7/2))))/$N$7),IF($C197=$M$8,$D197*(($N$8-(($J197-1)*(($N$8-$M$21)/($N$8/2))))/$N$8),10000))))))))</f>
        <v>0.1</v>
      </c>
      <c r="I197" s="9"/>
      <c r="J197" s="10" t="n">
        <f aca="false">SUMPRODUCT((--(C197=$C$3:$C$296)),(--(B197&gt;$B$3:$B$296)))+1</f>
        <v>37</v>
      </c>
    </row>
    <row r="198" customFormat="false" ht="15" hidden="false" customHeight="false" outlineLevel="0" collapsed="false">
      <c r="A198" s="7" t="s">
        <v>211</v>
      </c>
      <c r="B198" s="14" t="n">
        <v>1.39444444444444</v>
      </c>
      <c r="C198" s="7" t="s">
        <v>12</v>
      </c>
      <c r="D198" s="7" t="n">
        <f aca="false">IF($B197=$B198,$D197,$D$3-ROW()+3)</f>
        <v>9</v>
      </c>
      <c r="E198" s="7"/>
      <c r="F198" s="7"/>
      <c r="G198" s="7"/>
      <c r="H198" s="9" t="n">
        <f aca="false">MAX(0.1,IF($C198=$M$2,$D198*(($N$2-(($J198-1)*(($N$2-$M$21)/($N$2/2))))/$N$2),IF($C198=$M$3,$D198*(($N$3-(($J198-1)*(($N$3-$M$21)/($N$3/2))))/$N$3),IF($C198=$M$4,$D198*(($N$4-(($J198-1)*(($N$4-$M$21)/($N$4/2))))/$N$4),IF($C198=$M$5,$D198*(($N$5-(($J198-1)*(($N$5-$M$21)/($N$5/2))))/$N$5),IF($C198=$M$6,$D198*(($N$6-(($J198-1)*(($N$6-$M$21)/($N$6/2))))/$N$6),IF($C198=$M$7,$D198*(($N$7-(($J198-1)*(($N$7-$M$21)/($N$7/2))))/$N$7),IF($C198=$M$8,$D198*(($N$8-(($J198-1)*(($N$8-$M$21)/($N$8/2))))/$N$8),10000))))))))</f>
        <v>9</v>
      </c>
      <c r="I198" s="9"/>
      <c r="J198" s="10" t="n">
        <f aca="false">SUMPRODUCT((--(C198=$C$3:$C$296)),(--(B198&gt;$B$3:$B$296)))+1</f>
        <v>12</v>
      </c>
    </row>
    <row r="199" customFormat="false" ht="15" hidden="false" customHeight="false" outlineLevel="0" collapsed="false">
      <c r="A199" s="7" t="s">
        <v>212</v>
      </c>
      <c r="B199" s="14" t="n">
        <v>1.39861111111111</v>
      </c>
      <c r="C199" s="7" t="s">
        <v>12</v>
      </c>
      <c r="D199" s="7" t="n">
        <f aca="false">IF($B198=$B199,$D198,$D$3-ROW()+3)</f>
        <v>8</v>
      </c>
      <c r="E199" s="7"/>
      <c r="F199" s="7"/>
      <c r="G199" s="7"/>
      <c r="H199" s="9" t="n">
        <f aca="false">MAX(0.1,IF($C199=$M$2,$D199*(($N$2-(($J199-1)*(($N$2-$M$21)/($N$2/2))))/$N$2),IF($C199=$M$3,$D199*(($N$3-(($J199-1)*(($N$3-$M$21)/($N$3/2))))/$N$3),IF($C199=$M$4,$D199*(($N$4-(($J199-1)*(($N$4-$M$21)/($N$4/2))))/$N$4),IF($C199=$M$5,$D199*(($N$5-(($J199-1)*(($N$5-$M$21)/($N$5/2))))/$N$5),IF($C199=$M$6,$D199*(($N$6-(($J199-1)*(($N$6-$M$21)/($N$6/2))))/$N$6),IF($C199=$M$7,$D199*(($N$7-(($J199-1)*(($N$7-$M$21)/($N$7/2))))/$N$7),IF($C199=$M$8,$D199*(($N$8-(($J199-1)*(($N$8-$M$21)/($N$8/2))))/$N$8),10000))))))))</f>
        <v>8</v>
      </c>
      <c r="I199" s="9"/>
      <c r="J199" s="10" t="n">
        <f aca="false">SUMPRODUCT((--(C199=$C$3:$C$296)),(--(B199&gt;$B$3:$B$296)))+1</f>
        <v>13</v>
      </c>
    </row>
    <row r="200" customFormat="false" ht="15" hidden="false" customHeight="false" outlineLevel="0" collapsed="false">
      <c r="A200" s="7" t="s">
        <v>213</v>
      </c>
      <c r="B200" s="14" t="n">
        <v>1.42222222222222</v>
      </c>
      <c r="C200" s="7" t="s">
        <v>10</v>
      </c>
      <c r="D200" s="7" t="n">
        <f aca="false">IF($B199=$B200,$D199,$D$3-ROW()+3)</f>
        <v>7</v>
      </c>
      <c r="E200" s="7"/>
      <c r="F200" s="7"/>
      <c r="G200" s="7"/>
      <c r="H200" s="9" t="n">
        <f aca="false">MAX(0.1,IF($C200=$M$2,$D200*(($N$2-(($J200-1)*(($N$2-$M$21)/($N$2/2))))/$N$2),IF($C200=$M$3,$D200*(($N$3-(($J200-1)*(($N$3-$M$21)/($N$3/2))))/$N$3),IF($C200=$M$4,$D200*(($N$4-(($J200-1)*(($N$4-$M$21)/($N$4/2))))/$N$4),IF($C200=$M$5,$D200*(($N$5-(($J200-1)*(($N$5-$M$21)/($N$5/2))))/$N$5),IF($C200=$M$6,$D200*(($N$6-(($J200-1)*(($N$6-$M$21)/($N$6/2))))/$N$6),IF($C200=$M$7,$D200*(($N$7-(($J200-1)*(($N$7-$M$21)/($N$7/2))))/$N$7),IF($C200=$M$8,$D200*(($N$8-(($J200-1)*(($N$8-$M$21)/($N$8/2))))/$N$8),10000))))))))</f>
        <v>0.1</v>
      </c>
      <c r="I200" s="9"/>
      <c r="J200" s="10" t="n">
        <f aca="false">SUMPRODUCT((--(C200=$C$3:$C$296)),(--(B200&gt;$B$3:$B$296)))+1</f>
        <v>50</v>
      </c>
    </row>
    <row r="201" customFormat="false" ht="15" hidden="false" customHeight="false" outlineLevel="0" collapsed="false">
      <c r="A201" s="7" t="s">
        <v>214</v>
      </c>
      <c r="B201" s="14" t="n">
        <v>1.47777777777778</v>
      </c>
      <c r="C201" s="7" t="s">
        <v>10</v>
      </c>
      <c r="D201" s="7" t="n">
        <f aca="false">IF($B200=$B201,$D200,$D$3-ROW()+3)</f>
        <v>6</v>
      </c>
      <c r="E201" s="7"/>
      <c r="F201" s="7"/>
      <c r="G201" s="7"/>
      <c r="H201" s="9" t="n">
        <f aca="false">MAX(0.1,IF($C201=$M$2,$D201*(($N$2-(($J201-1)*(($N$2-$M$21)/($N$2/2))))/$N$2),IF($C201=$M$3,$D201*(($N$3-(($J201-1)*(($N$3-$M$21)/($N$3/2))))/$N$3),IF($C201=$M$4,$D201*(($N$4-(($J201-1)*(($N$4-$M$21)/($N$4/2))))/$N$4),IF($C201=$M$5,$D201*(($N$5-(($J201-1)*(($N$5-$M$21)/($N$5/2))))/$N$5),IF($C201=$M$6,$D201*(($N$6-(($J201-1)*(($N$6-$M$21)/($N$6/2))))/$N$6),IF($C201=$M$7,$D201*(($N$7-(($J201-1)*(($N$7-$M$21)/($N$7/2))))/$N$7),IF($C201=$M$8,$D201*(($N$8-(($J201-1)*(($N$8-$M$21)/($N$8/2))))/$N$8),10000))))))))</f>
        <v>0.1</v>
      </c>
      <c r="I201" s="9"/>
      <c r="J201" s="10" t="n">
        <f aca="false">SUMPRODUCT((--(C201=$C$3:$C$296)),(--(B201&gt;$B$3:$B$296)))+1</f>
        <v>51</v>
      </c>
    </row>
    <row r="202" customFormat="false" ht="15" hidden="false" customHeight="false" outlineLevel="0" collapsed="false">
      <c r="A202" s="7" t="s">
        <v>215</v>
      </c>
      <c r="B202" s="14" t="n">
        <v>1.63194444444444</v>
      </c>
      <c r="C202" s="7" t="s">
        <v>16</v>
      </c>
      <c r="D202" s="7" t="n">
        <f aca="false">IF($B201=$B202,$D201,$D$3-ROW()+3)</f>
        <v>5</v>
      </c>
      <c r="E202" s="7"/>
      <c r="F202" s="7"/>
      <c r="G202" s="7"/>
      <c r="H202" s="9" t="n">
        <f aca="false">MAX(0.1,IF($C202=$M$2,$D202*(($N$2-(($J202-1)*(($N$2-$M$21)/($N$2/2))))/$N$2),IF($C202=$M$3,$D202*(($N$3-(($J202-1)*(($N$3-$M$21)/($N$3/2))))/$N$3),IF($C202=$M$4,$D202*(($N$4-(($J202-1)*(($N$4-$M$21)/($N$4/2))))/$N$4),IF($C202=$M$5,$D202*(($N$5-(($J202-1)*(($N$5-$M$21)/($N$5/2))))/$N$5),IF($C202=$M$6,$D202*(($N$6-(($J202-1)*(($N$6-$M$21)/($N$6/2))))/$N$6),IF($C202=$M$7,$D202*(($N$7-(($J202-1)*(($N$7-$M$21)/($N$7/2))))/$N$7),IF($C202=$M$8,$D202*(($N$8-(($J202-1)*(($N$8-$M$21)/($N$8/2))))/$N$8),10000))))))))</f>
        <v>0.1</v>
      </c>
      <c r="I202" s="9"/>
      <c r="J202" s="10" t="n">
        <f aca="false">SUMPRODUCT((--(C202=$C$3:$C$296)),(--(B202&gt;$B$3:$B$296)))+1</f>
        <v>48</v>
      </c>
    </row>
    <row r="203" customFormat="false" ht="15" hidden="false" customHeight="false" outlineLevel="0" collapsed="false">
      <c r="A203" s="7" t="s">
        <v>216</v>
      </c>
      <c r="B203" s="14" t="n">
        <v>1.70555555555556</v>
      </c>
      <c r="C203" s="7" t="s">
        <v>14</v>
      </c>
      <c r="D203" s="7" t="n">
        <f aca="false">IF($B202=$B203,$D202,$D$3-ROW()+3)</f>
        <v>4</v>
      </c>
      <c r="E203" s="7"/>
      <c r="F203" s="7"/>
      <c r="G203" s="7"/>
      <c r="H203" s="9" t="n">
        <f aca="false">MAX(0.1,IF($C203=$M$2,$D203*(($N$2-(($J203-1)*(($N$2-$M$21)/($N$2/2))))/$N$2),IF($C203=$M$3,$D203*(($N$3-(($J203-1)*(($N$3-$M$21)/($N$3/2))))/$N$3),IF($C203=$M$4,$D203*(($N$4-(($J203-1)*(($N$4-$M$21)/($N$4/2))))/$N$4),IF($C203=$M$5,$D203*(($N$5-(($J203-1)*(($N$5-$M$21)/($N$5/2))))/$N$5),IF($C203=$M$6,$D203*(($N$6-(($J203-1)*(($N$6-$M$21)/($N$6/2))))/$N$6),IF($C203=$M$7,$D203*(($N$7-(($J203-1)*(($N$7-$M$21)/($N$7/2))))/$N$7),IF($C203=$M$8,$D203*(($N$8-(($J203-1)*(($N$8-$M$21)/($N$8/2))))/$N$8),10000))))))))</f>
        <v>0.1</v>
      </c>
      <c r="I203" s="9"/>
      <c r="J203" s="10" t="n">
        <f aca="false">SUMPRODUCT((--(C203=$C$3:$C$296)),(--(B203&gt;$B$3:$B$296)))+1</f>
        <v>38</v>
      </c>
    </row>
    <row r="204" customFormat="false" ht="15" hidden="false" customHeight="false" outlineLevel="0" collapsed="false">
      <c r="A204" s="7" t="s">
        <v>217</v>
      </c>
      <c r="B204" s="14" t="n">
        <v>1.70625</v>
      </c>
      <c r="C204" s="7" t="s">
        <v>14</v>
      </c>
      <c r="D204" s="7" t="n">
        <f aca="false">IF($B203=$B204,$D203,$D$3-ROW()+3)</f>
        <v>3</v>
      </c>
      <c r="E204" s="7"/>
      <c r="F204" s="7"/>
      <c r="G204" s="7"/>
      <c r="H204" s="9" t="n">
        <f aca="false">MAX(0.1,IF($C204=$M$2,$D204*(($N$2-(($J204-1)*(($N$2-$M$21)/($N$2/2))))/$N$2),IF($C204=$M$3,$D204*(($N$3-(($J204-1)*(($N$3-$M$21)/($N$3/2))))/$N$3),IF($C204=$M$4,$D204*(($N$4-(($J204-1)*(($N$4-$M$21)/($N$4/2))))/$N$4),IF($C204=$M$5,$D204*(($N$5-(($J204-1)*(($N$5-$M$21)/($N$5/2))))/$N$5),IF($C204=$M$6,$D204*(($N$6-(($J204-1)*(($N$6-$M$21)/($N$6/2))))/$N$6),IF($C204=$M$7,$D204*(($N$7-(($J204-1)*(($N$7-$M$21)/($N$7/2))))/$N$7),IF($C204=$M$8,$D204*(($N$8-(($J204-1)*(($N$8-$M$21)/($N$8/2))))/$N$8),10000))))))))</f>
        <v>0.1</v>
      </c>
      <c r="I204" s="9"/>
      <c r="J204" s="10" t="n">
        <f aca="false">SUMPRODUCT((--(C204=$C$3:$C$296)),(--(B204&gt;$B$3:$B$296)))+1</f>
        <v>39</v>
      </c>
    </row>
    <row r="205" customFormat="false" ht="15" hidden="false" customHeight="false" outlineLevel="0" collapsed="false">
      <c r="A205" s="7" t="s">
        <v>218</v>
      </c>
      <c r="B205" s="14" t="n">
        <v>1.87361111111111</v>
      </c>
      <c r="C205" s="7" t="s">
        <v>12</v>
      </c>
      <c r="D205" s="7" t="n">
        <f aca="false">IF($B204=$B205,$D204,$D$3-ROW()+3)</f>
        <v>2</v>
      </c>
      <c r="E205" s="7"/>
      <c r="F205" s="7"/>
      <c r="G205" s="7"/>
      <c r="H205" s="9" t="n">
        <f aca="false">MAX(0.1,IF($C205=$M$2,$D205*(($N$2-(($J205-1)*(($N$2-$M$21)/($N$2/2))))/$N$2),IF($C205=$M$3,$D205*(($N$3-(($J205-1)*(($N$3-$M$21)/($N$3/2))))/$N$3),IF($C205=$M$4,$D205*(($N$4-(($J205-1)*(($N$4-$M$21)/($N$4/2))))/$N$4),IF($C205=$M$5,$D205*(($N$5-(($J205-1)*(($N$5-$M$21)/($N$5/2))))/$N$5),IF($C205=$M$6,$D205*(($N$6-(($J205-1)*(($N$6-$M$21)/($N$6/2))))/$N$6),IF($C205=$M$7,$D205*(($N$7-(($J205-1)*(($N$7-$M$21)/($N$7/2))))/$N$7),IF($C205=$M$8,$D205*(($N$8-(($J205-1)*(($N$8-$M$21)/($N$8/2))))/$N$8),10000))))))))</f>
        <v>2</v>
      </c>
      <c r="I205" s="9"/>
      <c r="J205" s="10" t="n">
        <f aca="false">SUMPRODUCT((--(C205=$C$3:$C$296)),(--(B205&gt;$B$3:$B$296)))+1</f>
        <v>14</v>
      </c>
    </row>
    <row r="206" customFormat="false" ht="15" hidden="false" customHeight="false" outlineLevel="0" collapsed="false">
      <c r="A206" s="7" t="s">
        <v>219</v>
      </c>
      <c r="B206" s="14" t="n">
        <v>2.33819444444444</v>
      </c>
      <c r="C206" s="7" t="s">
        <v>12</v>
      </c>
      <c r="D206" s="7" t="n">
        <f aca="false">IF($B205=$B206,$D205,$D$3-ROW()+3)</f>
        <v>1</v>
      </c>
      <c r="E206" s="7"/>
      <c r="F206" s="7"/>
      <c r="G206" s="7"/>
      <c r="H206" s="9" t="n">
        <f aca="false">MAX(0.1,IF($C206=$M$2,$D206*(($N$2-(($J206-1)*(($N$2-$M$21)/($N$2/2))))/$N$2),IF($C206=$M$3,$D206*(($N$3-(($J206-1)*(($N$3-$M$21)/($N$3/2))))/$N$3),IF($C206=$M$4,$D206*(($N$4-(($J206-1)*(($N$4-$M$21)/($N$4/2))))/$N$4),IF($C206=$M$5,$D206*(($N$5-(($J206-1)*(($N$5-$M$21)/($N$5/2))))/$N$5),IF($C206=$M$6,$D206*(($N$6-(($J206-1)*(($N$6-$M$21)/($N$6/2))))/$N$6),IF($C206=$M$7,$D206*(($N$7-(($J206-1)*(($N$7-$M$21)/($N$7/2))))/$N$7),IF($C206=$M$8,$D206*(($N$8-(($J206-1)*(($N$8-$M$21)/($N$8/2))))/$N$8),10000))))))))</f>
        <v>1</v>
      </c>
      <c r="I206" s="9"/>
      <c r="J206" s="10" t="n">
        <f aca="false">SUMPRODUCT((--(C206=$C$3:$C$296)),(--(B206&gt;$B$3:$B$296)))+1</f>
        <v>15</v>
      </c>
    </row>
    <row r="207" customFormat="false" ht="15" hidden="false" customHeight="false" outlineLevel="0" collapsed="false">
      <c r="A207" s="7"/>
      <c r="C207" s="7"/>
      <c r="D207" s="15"/>
      <c r="E207" s="15"/>
      <c r="F207" s="15"/>
      <c r="G207" s="15"/>
      <c r="H207" s="7"/>
      <c r="I207" s="7"/>
      <c r="J207" s="7"/>
    </row>
    <row r="208" customFormat="false" ht="15" hidden="false" customHeight="false" outlineLevel="0" collapsed="false">
      <c r="A208" s="7"/>
      <c r="C208" s="7"/>
      <c r="D208" s="7"/>
      <c r="E208" s="7"/>
      <c r="F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C209" s="7"/>
      <c r="D209" s="7"/>
      <c r="E209" s="7"/>
      <c r="F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C210" s="7"/>
      <c r="D210" s="7"/>
      <c r="E210" s="7"/>
      <c r="F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C211" s="7"/>
      <c r="D211" s="7"/>
      <c r="E211" s="7"/>
      <c r="F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C212" s="7"/>
      <c r="D212" s="7"/>
      <c r="E212" s="7"/>
      <c r="F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C213" s="7"/>
      <c r="D213" s="7"/>
      <c r="E213" s="7"/>
      <c r="F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C214" s="7"/>
      <c r="D214" s="7"/>
      <c r="E214" s="7"/>
      <c r="F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C215" s="7"/>
      <c r="D215" s="7"/>
      <c r="E215" s="7"/>
      <c r="F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C216" s="7"/>
      <c r="D216" s="7"/>
      <c r="E216" s="7"/>
      <c r="F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C217" s="7"/>
      <c r="D217" s="7"/>
      <c r="E217" s="7"/>
      <c r="F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C218" s="7"/>
      <c r="D218" s="7"/>
      <c r="E218" s="7"/>
      <c r="F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C219" s="7"/>
      <c r="D219" s="7"/>
      <c r="E219" s="7"/>
      <c r="F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C220" s="7"/>
      <c r="D220" s="7"/>
      <c r="E220" s="7"/>
      <c r="F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C221" s="7"/>
      <c r="D221" s="7"/>
      <c r="E221" s="7"/>
      <c r="F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C222" s="7"/>
      <c r="D222" s="7"/>
      <c r="E222" s="7"/>
      <c r="F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C223" s="7"/>
      <c r="D223" s="7"/>
      <c r="E223" s="7"/>
      <c r="F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C224" s="7"/>
      <c r="D224" s="7"/>
      <c r="E224" s="7"/>
      <c r="F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C225" s="7"/>
      <c r="D225" s="7"/>
      <c r="E225" s="7"/>
      <c r="F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C226" s="7"/>
      <c r="D226" s="7"/>
      <c r="E226" s="7"/>
      <c r="F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C227" s="7"/>
      <c r="D227" s="7"/>
      <c r="E227" s="7"/>
      <c r="F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C228" s="7"/>
      <c r="D228" s="7"/>
      <c r="E228" s="7"/>
      <c r="F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C229" s="7"/>
      <c r="D229" s="7"/>
      <c r="E229" s="7"/>
      <c r="F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C230" s="7"/>
      <c r="D230" s="7"/>
      <c r="E230" s="7"/>
      <c r="F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C231" s="7"/>
      <c r="D231" s="7"/>
      <c r="E231" s="7"/>
      <c r="F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C232" s="7"/>
      <c r="D232" s="7"/>
      <c r="E232" s="7"/>
      <c r="F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C233" s="7"/>
      <c r="D233" s="7"/>
      <c r="E233" s="7"/>
      <c r="F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C234" s="7"/>
      <c r="D234" s="7"/>
      <c r="E234" s="7"/>
      <c r="F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C235" s="7"/>
      <c r="D235" s="7"/>
      <c r="E235" s="7"/>
      <c r="F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C236" s="7"/>
      <c r="D236" s="7"/>
      <c r="E236" s="7"/>
      <c r="F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C237" s="7"/>
      <c r="D237" s="7"/>
      <c r="E237" s="7"/>
      <c r="F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C238" s="7"/>
      <c r="D238" s="7"/>
      <c r="E238" s="7"/>
      <c r="F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C239" s="7"/>
      <c r="D239" s="7"/>
      <c r="E239" s="7"/>
      <c r="F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C240" s="7"/>
      <c r="D240" s="7"/>
      <c r="E240" s="7"/>
      <c r="F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C241" s="7"/>
      <c r="D241" s="7"/>
      <c r="E241" s="7"/>
      <c r="F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C242" s="7"/>
      <c r="D242" s="7"/>
      <c r="E242" s="7"/>
      <c r="F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C243" s="7"/>
      <c r="D243" s="7"/>
      <c r="E243" s="7"/>
      <c r="F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C244" s="7"/>
      <c r="D244" s="7"/>
      <c r="E244" s="7"/>
      <c r="F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C245" s="7"/>
      <c r="D245" s="7"/>
      <c r="E245" s="7"/>
      <c r="F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C246" s="7"/>
      <c r="D246" s="7"/>
      <c r="E246" s="7"/>
      <c r="F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C247" s="7"/>
      <c r="D247" s="7"/>
      <c r="E247" s="7"/>
      <c r="F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C248" s="7"/>
      <c r="D248" s="7"/>
      <c r="E248" s="7"/>
      <c r="F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C249" s="7"/>
      <c r="D249" s="7"/>
      <c r="E249" s="7"/>
      <c r="F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C250" s="7"/>
      <c r="D250" s="7"/>
      <c r="E250" s="7"/>
      <c r="F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C251" s="7"/>
      <c r="D251" s="7"/>
      <c r="E251" s="7"/>
      <c r="F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C252" s="7"/>
      <c r="D252" s="7"/>
      <c r="E252" s="7"/>
      <c r="F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C253" s="7"/>
      <c r="D253" s="7"/>
      <c r="E253" s="7"/>
      <c r="F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C254" s="7"/>
      <c r="D254" s="7"/>
      <c r="E254" s="7"/>
      <c r="F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C255" s="7"/>
      <c r="D255" s="7"/>
      <c r="E255" s="7"/>
      <c r="F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C256" s="7"/>
      <c r="D256" s="7"/>
      <c r="E256" s="7"/>
      <c r="F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C257" s="7"/>
      <c r="D257" s="7"/>
      <c r="E257" s="7"/>
      <c r="F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C258" s="7"/>
      <c r="D258" s="7"/>
      <c r="E258" s="7"/>
      <c r="F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C259" s="7"/>
      <c r="D259" s="7"/>
      <c r="E259" s="7"/>
      <c r="F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C260" s="7"/>
      <c r="D260" s="7"/>
      <c r="E260" s="7"/>
      <c r="F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C261" s="7"/>
      <c r="D261" s="7"/>
      <c r="E261" s="7"/>
      <c r="F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C262" s="7"/>
      <c r="D262" s="7"/>
      <c r="E262" s="7"/>
      <c r="F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C263" s="7"/>
      <c r="D263" s="7"/>
      <c r="E263" s="7"/>
      <c r="F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C264" s="7"/>
      <c r="D264" s="7"/>
      <c r="E264" s="7"/>
      <c r="F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C265" s="7"/>
      <c r="D265" s="7"/>
      <c r="E265" s="7"/>
      <c r="F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C266" s="7"/>
      <c r="D266" s="7"/>
      <c r="E266" s="7"/>
      <c r="F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C267" s="7"/>
      <c r="D267" s="7"/>
      <c r="E267" s="7"/>
      <c r="F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C268" s="7"/>
      <c r="D268" s="7"/>
      <c r="E268" s="7"/>
      <c r="F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C269" s="7"/>
      <c r="D269" s="7"/>
      <c r="E269" s="7"/>
      <c r="F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C270" s="7"/>
      <c r="D270" s="7"/>
      <c r="E270" s="7"/>
      <c r="F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C271" s="7"/>
      <c r="D271" s="7"/>
      <c r="E271" s="7"/>
      <c r="F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C272" s="7"/>
      <c r="D272" s="7"/>
      <c r="E272" s="7"/>
      <c r="F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C273" s="7"/>
      <c r="D273" s="7"/>
      <c r="E273" s="7"/>
      <c r="F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C274" s="7"/>
      <c r="D274" s="7"/>
      <c r="E274" s="7"/>
      <c r="F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C275" s="7"/>
      <c r="D275" s="7"/>
      <c r="E275" s="7"/>
      <c r="F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C276" s="7"/>
      <c r="D276" s="7"/>
      <c r="E276" s="7"/>
      <c r="F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C277" s="7"/>
      <c r="D277" s="7"/>
      <c r="E277" s="7"/>
      <c r="F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C278" s="7"/>
      <c r="D278" s="7"/>
      <c r="E278" s="7"/>
      <c r="F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C279" s="7"/>
      <c r="D279" s="7"/>
      <c r="E279" s="7"/>
      <c r="F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C280" s="7"/>
      <c r="D280" s="7"/>
      <c r="E280" s="7"/>
      <c r="F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C281" s="7"/>
      <c r="D281" s="7"/>
      <c r="E281" s="7"/>
      <c r="F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C282" s="7"/>
      <c r="D282" s="7"/>
      <c r="E282" s="7"/>
      <c r="F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C283" s="7"/>
      <c r="D283" s="7"/>
      <c r="E283" s="7"/>
      <c r="F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C284" s="7"/>
      <c r="D284" s="7"/>
      <c r="E284" s="7"/>
      <c r="F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C285" s="7"/>
      <c r="D285" s="7"/>
      <c r="E285" s="7"/>
      <c r="F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C286" s="7"/>
      <c r="D286" s="7"/>
      <c r="E286" s="7"/>
      <c r="F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C287" s="7"/>
      <c r="D287" s="7"/>
      <c r="E287" s="7"/>
      <c r="F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C288" s="7"/>
      <c r="D288" s="7"/>
      <c r="E288" s="7"/>
      <c r="F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C289" s="7"/>
      <c r="D289" s="7"/>
      <c r="E289" s="7"/>
      <c r="F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C290" s="7"/>
      <c r="D290" s="7"/>
      <c r="E290" s="7"/>
      <c r="F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C291" s="7"/>
      <c r="D291" s="7"/>
      <c r="E291" s="7"/>
      <c r="F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C292" s="7"/>
      <c r="D292" s="7"/>
      <c r="E292" s="7"/>
      <c r="F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C293" s="7"/>
      <c r="D293" s="7"/>
      <c r="E293" s="7"/>
      <c r="F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C294" s="7"/>
      <c r="D294" s="7"/>
      <c r="E294" s="7"/>
      <c r="F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C295" s="7"/>
      <c r="D295" s="7"/>
      <c r="E295" s="7"/>
      <c r="F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C296" s="7"/>
      <c r="D296" s="7"/>
      <c r="E296" s="7"/>
      <c r="F296" s="7"/>
      <c r="G296" s="7"/>
      <c r="H296" s="7"/>
      <c r="I296" s="7"/>
      <c r="J296" s="7"/>
    </row>
  </sheetData>
  <conditionalFormatting sqref="A3:J296">
    <cfRule type="expression" priority="2" aboveAverage="0" equalAverage="0" bottom="0" percent="0" rank="0" text="" dxfId="0">
      <formula>$C3=$M$8</formula>
    </cfRule>
    <cfRule type="expression" priority="3" aboveAverage="0" equalAverage="0" bottom="0" percent="0" rank="0" text="" dxfId="1">
      <formula>$C3=$M$7</formula>
    </cfRule>
    <cfRule type="expression" priority="4" aboveAverage="0" equalAverage="0" bottom="0" percent="0" rank="0" text="" dxfId="2">
      <formula>$C3=$M$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0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</v>
      </c>
      <c r="B1" s="0" t="s">
        <v>7</v>
      </c>
      <c r="C1" s="8" t="n">
        <v>0.722916666666667</v>
      </c>
      <c r="D1" s="0" t="s">
        <v>6</v>
      </c>
      <c r="E1" s="0" t="s">
        <v>220</v>
      </c>
      <c r="F1" s="0" t="n">
        <v>51</v>
      </c>
      <c r="G1" s="0" t="s">
        <v>221</v>
      </c>
    </row>
    <row r="2" customFormat="false" ht="15" hidden="false" customHeight="false" outlineLevel="0" collapsed="false">
      <c r="A2" s="0" t="n">
        <v>6</v>
      </c>
      <c r="B2" s="0" t="s">
        <v>9</v>
      </c>
      <c r="C2" s="8" t="n">
        <v>0.767361111111111</v>
      </c>
      <c r="D2" s="0" t="s">
        <v>6</v>
      </c>
      <c r="E2" s="0" t="s">
        <v>220</v>
      </c>
      <c r="F2" s="0" t="n">
        <v>9</v>
      </c>
      <c r="G2" s="0" t="s">
        <v>222</v>
      </c>
    </row>
    <row r="3" customFormat="false" ht="15" hidden="false" customHeight="false" outlineLevel="0" collapsed="false">
      <c r="A3" s="0" t="n">
        <v>7</v>
      </c>
      <c r="B3" s="0" t="s">
        <v>11</v>
      </c>
      <c r="C3" s="8" t="n">
        <v>0.772222222222222</v>
      </c>
      <c r="D3" s="0" t="s">
        <v>10</v>
      </c>
      <c r="E3" s="0" t="s">
        <v>220</v>
      </c>
      <c r="F3" s="0" t="n">
        <v>56</v>
      </c>
      <c r="G3" s="0" t="s">
        <v>223</v>
      </c>
    </row>
    <row r="4" customFormat="false" ht="15" hidden="false" customHeight="false" outlineLevel="0" collapsed="false">
      <c r="A4" s="0" t="n">
        <v>9</v>
      </c>
      <c r="B4" s="0" t="s">
        <v>13</v>
      </c>
      <c r="C4" s="8" t="n">
        <v>0.774305555555556</v>
      </c>
      <c r="D4" s="0" t="s">
        <v>12</v>
      </c>
      <c r="E4" s="0" t="s">
        <v>220</v>
      </c>
      <c r="F4" s="0" t="n">
        <v>49</v>
      </c>
      <c r="G4" s="0" t="s">
        <v>222</v>
      </c>
    </row>
    <row r="5" customFormat="false" ht="15" hidden="false" customHeight="false" outlineLevel="0" collapsed="false">
      <c r="A5" s="0" t="n">
        <v>10</v>
      </c>
      <c r="B5" s="0" t="s">
        <v>15</v>
      </c>
      <c r="C5" s="8" t="n">
        <v>0.774305555555556</v>
      </c>
      <c r="D5" s="0" t="s">
        <v>6</v>
      </c>
      <c r="E5" s="0" t="s">
        <v>220</v>
      </c>
      <c r="F5" s="0" t="n">
        <v>61</v>
      </c>
      <c r="G5" s="0" t="s">
        <v>223</v>
      </c>
    </row>
    <row r="6" customFormat="false" ht="15" hidden="false" customHeight="false" outlineLevel="0" collapsed="false">
      <c r="A6" s="0" t="n">
        <v>11</v>
      </c>
      <c r="B6" s="0" t="s">
        <v>17</v>
      </c>
      <c r="C6" s="8" t="n">
        <v>0.775</v>
      </c>
      <c r="D6" s="0" t="s">
        <v>14</v>
      </c>
      <c r="E6" s="0" t="s">
        <v>220</v>
      </c>
      <c r="F6" s="0" t="n">
        <v>24</v>
      </c>
    </row>
    <row r="7" customFormat="false" ht="15" hidden="false" customHeight="false" outlineLevel="0" collapsed="false">
      <c r="A7" s="0" t="n">
        <v>12</v>
      </c>
      <c r="B7" s="0" t="s">
        <v>19</v>
      </c>
      <c r="C7" s="8" t="n">
        <v>0.777777777777778</v>
      </c>
      <c r="D7" s="0" t="s">
        <v>12</v>
      </c>
      <c r="E7" s="0" t="s">
        <v>220</v>
      </c>
      <c r="F7" s="0" t="n">
        <v>99</v>
      </c>
      <c r="G7" s="0" t="s">
        <v>221</v>
      </c>
    </row>
    <row r="8" customFormat="false" ht="15" hidden="false" customHeight="false" outlineLevel="0" collapsed="false">
      <c r="A8" s="0" t="n">
        <v>13</v>
      </c>
      <c r="B8" s="0" t="s">
        <v>20</v>
      </c>
      <c r="C8" s="8" t="n">
        <v>0.778472222222222</v>
      </c>
      <c r="D8" s="0" t="s">
        <v>16</v>
      </c>
      <c r="E8" s="0" t="s">
        <v>220</v>
      </c>
      <c r="F8" s="0" t="n">
        <v>67</v>
      </c>
      <c r="G8" s="0" t="s">
        <v>221</v>
      </c>
    </row>
    <row r="9" customFormat="false" ht="15" hidden="false" customHeight="false" outlineLevel="0" collapsed="false">
      <c r="A9" s="0" t="n">
        <v>14</v>
      </c>
      <c r="B9" s="0" t="s">
        <v>21</v>
      </c>
      <c r="C9" s="8" t="n">
        <v>0.780555555555556</v>
      </c>
      <c r="D9" s="0" t="s">
        <v>10</v>
      </c>
      <c r="E9" s="0" t="s">
        <v>220</v>
      </c>
      <c r="F9" s="0" t="n">
        <v>53</v>
      </c>
      <c r="G9" s="0" t="s">
        <v>223</v>
      </c>
    </row>
    <row r="10" customFormat="false" ht="15" hidden="false" customHeight="false" outlineLevel="0" collapsed="false">
      <c r="A10" s="0" t="n">
        <v>15</v>
      </c>
      <c r="B10" s="0" t="s">
        <v>22</v>
      </c>
      <c r="C10" s="8" t="n">
        <v>0.785416666666667</v>
      </c>
      <c r="D10" s="0" t="s">
        <v>12</v>
      </c>
      <c r="E10" s="0" t="s">
        <v>220</v>
      </c>
      <c r="F10" s="0" t="n">
        <v>39</v>
      </c>
      <c r="G10" s="0" t="s">
        <v>222</v>
      </c>
    </row>
    <row r="11" customFormat="false" ht="15" hidden="false" customHeight="false" outlineLevel="0" collapsed="false">
      <c r="A11" s="0" t="n">
        <v>16</v>
      </c>
      <c r="B11" s="0" t="s">
        <v>24</v>
      </c>
      <c r="C11" s="8" t="n">
        <v>0.786111111111111</v>
      </c>
      <c r="D11" s="0" t="s">
        <v>10</v>
      </c>
      <c r="E11" s="0" t="s">
        <v>224</v>
      </c>
      <c r="F11" s="0" t="n">
        <v>81</v>
      </c>
      <c r="G11" s="0" t="s">
        <v>223</v>
      </c>
    </row>
    <row r="12" customFormat="false" ht="15" hidden="false" customHeight="false" outlineLevel="0" collapsed="false">
      <c r="A12" s="0" t="n">
        <v>17</v>
      </c>
      <c r="B12" s="0" t="s">
        <v>25</v>
      </c>
      <c r="C12" s="8" t="n">
        <v>0.790277777777778</v>
      </c>
      <c r="D12" s="0" t="s">
        <v>10</v>
      </c>
      <c r="E12" s="0" t="s">
        <v>220</v>
      </c>
      <c r="F12" s="0" t="n">
        <v>73</v>
      </c>
      <c r="G12" s="0" t="s">
        <v>221</v>
      </c>
    </row>
    <row r="13" customFormat="false" ht="15" hidden="false" customHeight="false" outlineLevel="0" collapsed="false">
      <c r="A13" s="0" t="n">
        <v>19</v>
      </c>
      <c r="B13" s="0" t="s">
        <v>26</v>
      </c>
      <c r="C13" s="8" t="n">
        <v>0.795833333333333</v>
      </c>
      <c r="D13" s="0" t="s">
        <v>6</v>
      </c>
      <c r="E13" s="0" t="s">
        <v>220</v>
      </c>
      <c r="F13" s="0" t="n">
        <v>6</v>
      </c>
    </row>
    <row r="14" customFormat="false" ht="15" hidden="false" customHeight="false" outlineLevel="0" collapsed="false">
      <c r="A14" s="0" t="n">
        <v>20</v>
      </c>
      <c r="B14" s="0" t="s">
        <v>28</v>
      </c>
      <c r="C14" s="8" t="n">
        <v>0.798611111111111</v>
      </c>
      <c r="D14" s="0" t="s">
        <v>16</v>
      </c>
      <c r="E14" s="0" t="s">
        <v>220</v>
      </c>
      <c r="F14" s="0" t="n">
        <v>62</v>
      </c>
      <c r="G14" s="0" t="s">
        <v>221</v>
      </c>
    </row>
    <row r="15" customFormat="false" ht="15" hidden="false" customHeight="false" outlineLevel="0" collapsed="false">
      <c r="A15" s="0" t="n">
        <v>21</v>
      </c>
      <c r="B15" s="0" t="s">
        <v>29</v>
      </c>
      <c r="C15" s="8" t="n">
        <v>0.802777777777778</v>
      </c>
      <c r="D15" s="0" t="s">
        <v>14</v>
      </c>
      <c r="E15" s="0" t="s">
        <v>220</v>
      </c>
      <c r="F15" s="0" t="n">
        <v>41</v>
      </c>
    </row>
    <row r="16" customFormat="false" ht="15" hidden="false" customHeight="false" outlineLevel="0" collapsed="false">
      <c r="A16" s="0" t="n">
        <v>22</v>
      </c>
      <c r="B16" s="0" t="s">
        <v>30</v>
      </c>
      <c r="C16" s="8" t="n">
        <v>0.80625</v>
      </c>
      <c r="D16" s="0" t="s">
        <v>14</v>
      </c>
      <c r="E16" s="0" t="s">
        <v>220</v>
      </c>
      <c r="F16" s="0" t="n">
        <v>7</v>
      </c>
    </row>
    <row r="17" customFormat="false" ht="15" hidden="false" customHeight="false" outlineLevel="0" collapsed="false">
      <c r="A17" s="0" t="n">
        <v>23</v>
      </c>
      <c r="B17" s="0" t="s">
        <v>31</v>
      </c>
      <c r="C17" s="8" t="n">
        <v>0.806944444444445</v>
      </c>
      <c r="D17" s="0" t="s">
        <v>6</v>
      </c>
      <c r="E17" s="0" t="s">
        <v>225</v>
      </c>
      <c r="F17" s="0" t="n">
        <v>12</v>
      </c>
      <c r="G17" s="0" t="s">
        <v>222</v>
      </c>
    </row>
    <row r="18" customFormat="false" ht="15" hidden="false" customHeight="false" outlineLevel="0" collapsed="false">
      <c r="A18" s="0" t="n">
        <v>24</v>
      </c>
      <c r="B18" s="0" t="s">
        <v>32</v>
      </c>
      <c r="C18" s="8" t="n">
        <v>0.810416666666667</v>
      </c>
      <c r="D18" s="0" t="s">
        <v>8</v>
      </c>
      <c r="E18" s="0" t="s">
        <v>226</v>
      </c>
      <c r="F18" s="0" t="n">
        <v>38</v>
      </c>
      <c r="G18" s="0" t="s">
        <v>222</v>
      </c>
    </row>
    <row r="19" customFormat="false" ht="15" hidden="false" customHeight="false" outlineLevel="0" collapsed="false">
      <c r="A19" s="0" t="n">
        <v>25</v>
      </c>
      <c r="B19" s="0" t="s">
        <v>33</v>
      </c>
      <c r="C19" s="8" t="n">
        <v>0.815277777777778</v>
      </c>
      <c r="D19" s="0" t="s">
        <v>12</v>
      </c>
      <c r="E19" s="0" t="s">
        <v>227</v>
      </c>
      <c r="F19" s="0" t="n">
        <v>2</v>
      </c>
    </row>
    <row r="20" customFormat="false" ht="15" hidden="false" customHeight="false" outlineLevel="0" collapsed="false">
      <c r="A20" s="0" t="n">
        <v>26</v>
      </c>
      <c r="B20" s="0" t="s">
        <v>35</v>
      </c>
      <c r="C20" s="8" t="n">
        <v>0.816666666666667</v>
      </c>
      <c r="D20" s="0" t="s">
        <v>12</v>
      </c>
      <c r="E20" s="0" t="s">
        <v>228</v>
      </c>
      <c r="F20" s="0" t="n">
        <v>67</v>
      </c>
      <c r="G20" s="0" t="s">
        <v>221</v>
      </c>
    </row>
    <row r="21" customFormat="false" ht="15" hidden="false" customHeight="false" outlineLevel="0" collapsed="false">
      <c r="A21" s="0" t="n">
        <v>29</v>
      </c>
      <c r="B21" s="0" t="s">
        <v>36</v>
      </c>
      <c r="C21" s="8" t="n">
        <v>0.820833333333333</v>
      </c>
      <c r="D21" s="0" t="s">
        <v>16</v>
      </c>
      <c r="E21" s="0" t="s">
        <v>225</v>
      </c>
      <c r="F21" s="0" t="n">
        <v>71</v>
      </c>
      <c r="G21" s="0" t="s">
        <v>223</v>
      </c>
    </row>
    <row r="22" customFormat="false" ht="15" hidden="false" customHeight="false" outlineLevel="0" collapsed="false">
      <c r="A22" s="0" t="n">
        <v>30</v>
      </c>
      <c r="B22" s="0" t="s">
        <v>37</v>
      </c>
      <c r="C22" s="8" t="n">
        <v>0.822916666666667</v>
      </c>
      <c r="D22" s="0" t="s">
        <v>18</v>
      </c>
      <c r="E22" s="0" t="s">
        <v>220</v>
      </c>
      <c r="F22" s="0" t="n">
        <v>66</v>
      </c>
      <c r="G22" s="0" t="s">
        <v>221</v>
      </c>
    </row>
    <row r="23" customFormat="false" ht="15" hidden="false" customHeight="false" outlineLevel="0" collapsed="false">
      <c r="A23" s="0" t="n">
        <v>31</v>
      </c>
      <c r="B23" s="0" t="s">
        <v>38</v>
      </c>
      <c r="C23" s="8" t="n">
        <v>0.824305555555556</v>
      </c>
      <c r="D23" s="0" t="s">
        <v>14</v>
      </c>
      <c r="E23" s="0" t="s">
        <v>229</v>
      </c>
      <c r="F23" s="0" t="n">
        <v>13</v>
      </c>
    </row>
    <row r="24" customFormat="false" ht="15" hidden="false" customHeight="false" outlineLevel="0" collapsed="false">
      <c r="A24" s="0" t="n">
        <v>32</v>
      </c>
      <c r="B24" s="0" t="s">
        <v>39</v>
      </c>
      <c r="C24" s="8" t="n">
        <v>0.824305555555556</v>
      </c>
      <c r="D24" s="0" t="s">
        <v>10</v>
      </c>
      <c r="E24" s="0" t="s">
        <v>225</v>
      </c>
      <c r="F24" s="0" t="n">
        <v>87</v>
      </c>
      <c r="G24" s="0" t="s">
        <v>221</v>
      </c>
    </row>
    <row r="25" customFormat="false" ht="15" hidden="false" customHeight="false" outlineLevel="0" collapsed="false">
      <c r="A25" s="0" t="n">
        <v>34</v>
      </c>
      <c r="B25" s="0" t="s">
        <v>40</v>
      </c>
      <c r="C25" s="8" t="n">
        <v>0.838888888888889</v>
      </c>
      <c r="D25" s="0" t="s">
        <v>10</v>
      </c>
      <c r="E25" s="0" t="s">
        <v>230</v>
      </c>
      <c r="F25" s="0" t="n">
        <v>33</v>
      </c>
    </row>
    <row r="26" customFormat="false" ht="15" hidden="false" customHeight="false" outlineLevel="0" collapsed="false">
      <c r="A26" s="0" t="n">
        <v>35</v>
      </c>
      <c r="B26" s="0" t="s">
        <v>41</v>
      </c>
      <c r="C26" s="8" t="n">
        <v>0.839583333333333</v>
      </c>
      <c r="D26" s="0" t="s">
        <v>10</v>
      </c>
      <c r="E26" s="0" t="s">
        <v>225</v>
      </c>
      <c r="F26" s="0" t="n">
        <v>50</v>
      </c>
      <c r="G26" s="0" t="s">
        <v>221</v>
      </c>
    </row>
    <row r="27" customFormat="false" ht="15" hidden="false" customHeight="false" outlineLevel="0" collapsed="false">
      <c r="A27" s="0" t="n">
        <v>36</v>
      </c>
      <c r="B27" s="0" t="s">
        <v>42</v>
      </c>
      <c r="C27" s="8" t="n">
        <v>0.840972222222222</v>
      </c>
      <c r="D27" s="0" t="s">
        <v>14</v>
      </c>
      <c r="E27" s="0" t="s">
        <v>231</v>
      </c>
      <c r="F27" s="0" t="n">
        <v>75</v>
      </c>
      <c r="G27" s="0" t="s">
        <v>221</v>
      </c>
    </row>
    <row r="28" customFormat="false" ht="15" hidden="false" customHeight="false" outlineLevel="0" collapsed="false">
      <c r="A28" s="0" t="n">
        <v>38</v>
      </c>
      <c r="B28" s="0" t="s">
        <v>43</v>
      </c>
      <c r="C28" s="8" t="n">
        <v>0.847222222222222</v>
      </c>
      <c r="D28" s="0" t="s">
        <v>16</v>
      </c>
      <c r="E28" s="0" t="s">
        <v>220</v>
      </c>
      <c r="F28" s="0" t="n">
        <v>81</v>
      </c>
      <c r="G28" s="0" t="s">
        <v>221</v>
      </c>
    </row>
    <row r="29" customFormat="false" ht="15" hidden="false" customHeight="false" outlineLevel="0" collapsed="false">
      <c r="A29" s="0" t="n">
        <v>39</v>
      </c>
      <c r="B29" s="0" t="s">
        <v>44</v>
      </c>
      <c r="C29" s="8" t="n">
        <v>0.849305555555556</v>
      </c>
      <c r="D29" s="0" t="s">
        <v>10</v>
      </c>
      <c r="E29" s="0" t="s">
        <v>232</v>
      </c>
      <c r="F29" s="0" t="n">
        <v>18</v>
      </c>
    </row>
    <row r="30" customFormat="false" ht="15" hidden="false" customHeight="false" outlineLevel="0" collapsed="false">
      <c r="A30" s="0" t="n">
        <v>40</v>
      </c>
      <c r="B30" s="0" t="s">
        <v>45</v>
      </c>
      <c r="C30" s="8" t="n">
        <v>0.850694444444445</v>
      </c>
      <c r="D30" s="0" t="s">
        <v>14</v>
      </c>
      <c r="E30" s="0" t="s">
        <v>233</v>
      </c>
      <c r="F30" s="0" t="n">
        <v>20</v>
      </c>
    </row>
    <row r="31" customFormat="false" ht="15" hidden="false" customHeight="false" outlineLevel="0" collapsed="false">
      <c r="A31" s="0" t="n">
        <v>41</v>
      </c>
      <c r="B31" s="0" t="s">
        <v>46</v>
      </c>
      <c r="C31" s="8" t="n">
        <v>0.850694444444445</v>
      </c>
      <c r="D31" s="0" t="s">
        <v>16</v>
      </c>
      <c r="E31" s="0" t="s">
        <v>225</v>
      </c>
      <c r="F31" s="0" t="n">
        <v>65</v>
      </c>
      <c r="G31" s="0" t="s">
        <v>223</v>
      </c>
    </row>
    <row r="32" customFormat="false" ht="15" hidden="false" customHeight="false" outlineLevel="0" collapsed="false">
      <c r="A32" s="0" t="n">
        <v>42</v>
      </c>
      <c r="B32" s="0" t="s">
        <v>47</v>
      </c>
      <c r="C32" s="8" t="n">
        <v>0.851388888888889</v>
      </c>
      <c r="D32" s="0" t="s">
        <v>14</v>
      </c>
      <c r="E32" s="0" t="s">
        <v>225</v>
      </c>
      <c r="F32" s="0" t="n">
        <v>21</v>
      </c>
    </row>
    <row r="33" customFormat="false" ht="15" hidden="false" customHeight="false" outlineLevel="0" collapsed="false">
      <c r="A33" s="0" t="n">
        <v>43</v>
      </c>
      <c r="B33" s="0" t="s">
        <v>48</v>
      </c>
      <c r="C33" s="8" t="n">
        <v>0.852083333333333</v>
      </c>
      <c r="D33" s="0" t="s">
        <v>14</v>
      </c>
      <c r="E33" s="0" t="s">
        <v>234</v>
      </c>
      <c r="F33" s="0" t="n">
        <v>6</v>
      </c>
    </row>
    <row r="34" customFormat="false" ht="15" hidden="false" customHeight="false" outlineLevel="0" collapsed="false">
      <c r="A34" s="0" t="n">
        <v>44</v>
      </c>
      <c r="B34" s="0" t="s">
        <v>49</v>
      </c>
      <c r="C34" s="8" t="n">
        <v>0.852083333333333</v>
      </c>
      <c r="D34" s="0" t="s">
        <v>14</v>
      </c>
      <c r="E34" s="0" t="s">
        <v>225</v>
      </c>
      <c r="F34" s="0" t="n">
        <v>5</v>
      </c>
    </row>
    <row r="35" customFormat="false" ht="15" hidden="false" customHeight="false" outlineLevel="0" collapsed="false">
      <c r="A35" s="0" t="n">
        <v>45</v>
      </c>
      <c r="B35" s="0" t="s">
        <v>50</v>
      </c>
      <c r="C35" s="8" t="n">
        <v>0.853472222222222</v>
      </c>
      <c r="D35" s="0" t="s">
        <v>8</v>
      </c>
      <c r="E35" s="0" t="s">
        <v>235</v>
      </c>
      <c r="F35" s="0" t="n">
        <v>34</v>
      </c>
      <c r="G35" s="0" t="s">
        <v>222</v>
      </c>
    </row>
    <row r="36" customFormat="false" ht="15" hidden="false" customHeight="false" outlineLevel="0" collapsed="false">
      <c r="A36" s="0" t="n">
        <v>46</v>
      </c>
      <c r="B36" s="0" t="s">
        <v>51</v>
      </c>
      <c r="C36" s="8" t="n">
        <v>0.854166666666667</v>
      </c>
      <c r="D36" s="0" t="s">
        <v>16</v>
      </c>
      <c r="E36" s="0" t="s">
        <v>225</v>
      </c>
      <c r="F36" s="0" t="n">
        <v>9</v>
      </c>
    </row>
    <row r="37" customFormat="false" ht="15" hidden="false" customHeight="false" outlineLevel="0" collapsed="false">
      <c r="A37" s="0" t="n">
        <v>48</v>
      </c>
      <c r="B37" s="0" t="s">
        <v>52</v>
      </c>
      <c r="C37" s="8" t="n">
        <v>0.854861111111111</v>
      </c>
      <c r="D37" s="0" t="s">
        <v>8</v>
      </c>
      <c r="E37" s="0" t="s">
        <v>236</v>
      </c>
      <c r="F37" s="0" t="n">
        <v>4</v>
      </c>
    </row>
    <row r="38" customFormat="false" ht="15" hidden="false" customHeight="false" outlineLevel="0" collapsed="false">
      <c r="A38" s="0" t="n">
        <v>47</v>
      </c>
      <c r="B38" s="0" t="s">
        <v>53</v>
      </c>
      <c r="C38" s="8" t="n">
        <v>0.854861111111111</v>
      </c>
      <c r="D38" s="0" t="s">
        <v>12</v>
      </c>
      <c r="E38" s="0" t="s">
        <v>225</v>
      </c>
      <c r="F38" s="0" t="n">
        <v>37</v>
      </c>
      <c r="G38" s="0" t="s">
        <v>222</v>
      </c>
    </row>
    <row r="39" customFormat="false" ht="15" hidden="false" customHeight="false" outlineLevel="0" collapsed="false">
      <c r="A39" s="0" t="n">
        <v>49</v>
      </c>
      <c r="B39" s="0" t="s">
        <v>54</v>
      </c>
      <c r="C39" s="8" t="n">
        <v>0.855555555555556</v>
      </c>
      <c r="D39" s="0" t="s">
        <v>6</v>
      </c>
      <c r="E39" s="0" t="s">
        <v>225</v>
      </c>
      <c r="F39" s="0" t="n">
        <v>11</v>
      </c>
      <c r="G39" s="0" t="s">
        <v>222</v>
      </c>
    </row>
    <row r="40" customFormat="false" ht="15" hidden="false" customHeight="false" outlineLevel="0" collapsed="false">
      <c r="A40" s="0" t="n">
        <v>50</v>
      </c>
      <c r="B40" s="0" t="s">
        <v>55</v>
      </c>
      <c r="C40" s="8" t="n">
        <v>0.85625</v>
      </c>
      <c r="D40" s="0" t="s">
        <v>6</v>
      </c>
      <c r="E40" s="0" t="s">
        <v>225</v>
      </c>
      <c r="F40" s="0" t="n">
        <v>2</v>
      </c>
    </row>
    <row r="41" customFormat="false" ht="15" hidden="false" customHeight="false" outlineLevel="0" collapsed="false">
      <c r="A41" s="0" t="n">
        <v>51</v>
      </c>
      <c r="B41" s="0" t="s">
        <v>56</v>
      </c>
      <c r="C41" s="8" t="n">
        <v>0.857638888888889</v>
      </c>
      <c r="D41" s="0" t="s">
        <v>18</v>
      </c>
      <c r="E41" s="0" t="s">
        <v>224</v>
      </c>
      <c r="F41" s="0" t="n">
        <v>150</v>
      </c>
      <c r="G41" s="0" t="s">
        <v>237</v>
      </c>
    </row>
    <row r="42" customFormat="false" ht="15" hidden="false" customHeight="false" outlineLevel="0" collapsed="false">
      <c r="A42" s="0" t="n">
        <v>52</v>
      </c>
      <c r="B42" s="0" t="s">
        <v>57</v>
      </c>
      <c r="C42" s="8" t="n">
        <v>0.859027777777778</v>
      </c>
      <c r="D42" s="0" t="s">
        <v>14</v>
      </c>
      <c r="E42" s="0" t="s">
        <v>225</v>
      </c>
      <c r="F42" s="0" t="n">
        <v>176</v>
      </c>
      <c r="G42" s="0" t="s">
        <v>238</v>
      </c>
    </row>
    <row r="43" customFormat="false" ht="15" hidden="false" customHeight="false" outlineLevel="0" collapsed="false">
      <c r="A43" s="0" t="n">
        <v>54</v>
      </c>
      <c r="B43" s="0" t="s">
        <v>58</v>
      </c>
      <c r="C43" s="8" t="n">
        <v>0.861111111111111</v>
      </c>
      <c r="D43" s="0" t="s">
        <v>10</v>
      </c>
      <c r="E43" s="0" t="s">
        <v>225</v>
      </c>
      <c r="F43" s="0" t="n">
        <v>2</v>
      </c>
    </row>
    <row r="44" customFormat="false" ht="15" hidden="false" customHeight="false" outlineLevel="0" collapsed="false">
      <c r="A44" s="0" t="n">
        <v>56</v>
      </c>
      <c r="B44" s="0" t="s">
        <v>59</v>
      </c>
      <c r="C44" s="8" t="n">
        <v>0.866666666666667</v>
      </c>
      <c r="D44" s="0" t="s">
        <v>8</v>
      </c>
      <c r="E44" s="0" t="s">
        <v>239</v>
      </c>
      <c r="F44" s="0" t="n">
        <v>47</v>
      </c>
    </row>
    <row r="45" customFormat="false" ht="15" hidden="false" customHeight="false" outlineLevel="0" collapsed="false">
      <c r="A45" s="0" t="n">
        <v>57</v>
      </c>
      <c r="B45" s="0" t="s">
        <v>60</v>
      </c>
      <c r="C45" s="8" t="n">
        <v>0.876388888888889</v>
      </c>
      <c r="D45" s="0" t="s">
        <v>16</v>
      </c>
      <c r="E45" s="0" t="s">
        <v>240</v>
      </c>
      <c r="F45" s="0" t="n">
        <v>34</v>
      </c>
    </row>
    <row r="46" customFormat="false" ht="15" hidden="false" customHeight="false" outlineLevel="0" collapsed="false">
      <c r="A46" s="0" t="n">
        <v>58</v>
      </c>
      <c r="B46" s="0" t="s">
        <v>61</v>
      </c>
      <c r="C46" s="8" t="n">
        <v>0.877083333333333</v>
      </c>
      <c r="D46" s="0" t="s">
        <v>10</v>
      </c>
      <c r="E46" s="0" t="s">
        <v>241</v>
      </c>
      <c r="F46" s="0" t="n">
        <v>13</v>
      </c>
    </row>
    <row r="47" customFormat="false" ht="15" hidden="false" customHeight="false" outlineLevel="0" collapsed="false">
      <c r="A47" s="0" t="n">
        <v>59</v>
      </c>
      <c r="B47" s="0" t="s">
        <v>62</v>
      </c>
      <c r="C47" s="8" t="n">
        <v>0.877777777777778</v>
      </c>
      <c r="D47" s="0" t="s">
        <v>10</v>
      </c>
      <c r="E47" s="0" t="s">
        <v>242</v>
      </c>
      <c r="F47" s="0" t="n">
        <v>30</v>
      </c>
    </row>
    <row r="48" customFormat="false" ht="15" hidden="false" customHeight="false" outlineLevel="0" collapsed="false">
      <c r="A48" s="0" t="n">
        <v>61</v>
      </c>
      <c r="B48" s="0" t="s">
        <v>63</v>
      </c>
      <c r="C48" s="8" t="n">
        <v>0.886111111111111</v>
      </c>
      <c r="D48" s="0" t="s">
        <v>18</v>
      </c>
      <c r="E48" s="0" t="s">
        <v>243</v>
      </c>
      <c r="F48" s="0" t="n">
        <v>16</v>
      </c>
      <c r="G48" s="0" t="s">
        <v>222</v>
      </c>
    </row>
    <row r="49" customFormat="false" ht="15" hidden="false" customHeight="false" outlineLevel="0" collapsed="false">
      <c r="A49" s="0" t="n">
        <v>62</v>
      </c>
      <c r="B49" s="0" t="s">
        <v>64</v>
      </c>
      <c r="C49" s="8" t="n">
        <v>0.888194444444444</v>
      </c>
      <c r="D49" s="0" t="s">
        <v>14</v>
      </c>
      <c r="E49" s="0" t="s">
        <v>225</v>
      </c>
      <c r="F49" s="0" t="n">
        <v>8</v>
      </c>
    </row>
    <row r="50" customFormat="false" ht="15" hidden="false" customHeight="false" outlineLevel="0" collapsed="false">
      <c r="A50" s="0" t="n">
        <v>63</v>
      </c>
      <c r="B50" s="0" t="s">
        <v>65</v>
      </c>
      <c r="C50" s="8" t="n">
        <v>0.888888888888889</v>
      </c>
      <c r="D50" s="0" t="s">
        <v>10</v>
      </c>
      <c r="E50" s="0" t="s">
        <v>225</v>
      </c>
      <c r="F50" s="0" t="n">
        <v>2</v>
      </c>
    </row>
    <row r="51" customFormat="false" ht="15" hidden="false" customHeight="false" outlineLevel="0" collapsed="false">
      <c r="A51" s="0" t="n">
        <v>64</v>
      </c>
      <c r="B51" s="0" t="s">
        <v>66</v>
      </c>
      <c r="C51" s="8" t="n">
        <v>0.890277777777778</v>
      </c>
      <c r="D51" s="0" t="s">
        <v>16</v>
      </c>
      <c r="E51" s="0" t="s">
        <v>244</v>
      </c>
      <c r="F51" s="0" t="n">
        <v>19</v>
      </c>
    </row>
    <row r="52" customFormat="false" ht="15" hidden="false" customHeight="false" outlineLevel="0" collapsed="false">
      <c r="A52" s="0" t="n">
        <v>65</v>
      </c>
      <c r="B52" s="0" t="s">
        <v>67</v>
      </c>
      <c r="C52" s="8" t="n">
        <v>0.892361111111111</v>
      </c>
      <c r="D52" s="0" t="s">
        <v>14</v>
      </c>
      <c r="E52" s="0" t="s">
        <v>245</v>
      </c>
      <c r="F52" s="0" t="n">
        <v>97</v>
      </c>
      <c r="G52" s="0" t="s">
        <v>221</v>
      </c>
    </row>
    <row r="53" customFormat="false" ht="15" hidden="false" customHeight="false" outlineLevel="0" collapsed="false">
      <c r="A53" s="0" t="n">
        <v>66</v>
      </c>
      <c r="B53" s="0" t="s">
        <v>68</v>
      </c>
      <c r="C53" s="8" t="n">
        <v>0.894444444444444</v>
      </c>
      <c r="D53" s="0" t="s">
        <v>16</v>
      </c>
      <c r="E53" s="0" t="s">
        <v>225</v>
      </c>
      <c r="F53" s="0" t="n">
        <v>12</v>
      </c>
    </row>
    <row r="54" customFormat="false" ht="15" hidden="false" customHeight="false" outlineLevel="0" collapsed="false">
      <c r="A54" s="0" t="n">
        <v>71</v>
      </c>
      <c r="B54" s="0" t="s">
        <v>69</v>
      </c>
      <c r="C54" s="8" t="n">
        <v>0.899305555555556</v>
      </c>
      <c r="D54" s="0" t="s">
        <v>10</v>
      </c>
      <c r="E54" s="0" t="s">
        <v>246</v>
      </c>
      <c r="F54" s="0" t="n">
        <v>134</v>
      </c>
      <c r="G54" s="0" t="s">
        <v>238</v>
      </c>
    </row>
    <row r="55" customFormat="false" ht="15" hidden="false" customHeight="false" outlineLevel="0" collapsed="false">
      <c r="A55" s="0" t="n">
        <v>73</v>
      </c>
      <c r="B55" s="0" t="s">
        <v>70</v>
      </c>
      <c r="C55" s="8" t="n">
        <v>0.904861111111111</v>
      </c>
      <c r="D55" s="0" t="s">
        <v>8</v>
      </c>
      <c r="E55" s="0" t="s">
        <v>220</v>
      </c>
      <c r="F55" s="0" t="n">
        <v>1</v>
      </c>
    </row>
    <row r="56" customFormat="false" ht="15" hidden="false" customHeight="false" outlineLevel="0" collapsed="false">
      <c r="A56" s="0" t="n">
        <v>74</v>
      </c>
      <c r="B56" s="0" t="s">
        <v>71</v>
      </c>
      <c r="C56" s="8" t="n">
        <v>0.905555555555556</v>
      </c>
      <c r="D56" s="0" t="s">
        <v>16</v>
      </c>
      <c r="E56" s="0" t="s">
        <v>220</v>
      </c>
      <c r="F56" s="0" t="n">
        <v>93</v>
      </c>
      <c r="G56" s="0" t="s">
        <v>221</v>
      </c>
    </row>
    <row r="57" customFormat="false" ht="15" hidden="false" customHeight="false" outlineLevel="0" collapsed="false">
      <c r="A57" s="0" t="n">
        <v>75</v>
      </c>
      <c r="B57" s="0" t="s">
        <v>72</v>
      </c>
      <c r="C57" s="8" t="n">
        <v>0.905555555555556</v>
      </c>
      <c r="D57" s="0" t="s">
        <v>10</v>
      </c>
      <c r="E57" s="0" t="s">
        <v>220</v>
      </c>
      <c r="F57" s="0" t="n">
        <v>158</v>
      </c>
      <c r="G57" s="0" t="s">
        <v>238</v>
      </c>
    </row>
    <row r="58" customFormat="false" ht="15" hidden="false" customHeight="false" outlineLevel="0" collapsed="false">
      <c r="A58" s="0" t="n">
        <v>78</v>
      </c>
      <c r="B58" s="0" t="s">
        <v>74</v>
      </c>
      <c r="C58" s="8" t="n">
        <v>0.911111111111111</v>
      </c>
      <c r="D58" s="0" t="s">
        <v>16</v>
      </c>
      <c r="E58" s="0" t="s">
        <v>220</v>
      </c>
      <c r="F58" s="0" t="n">
        <v>144</v>
      </c>
      <c r="G58" s="0" t="s">
        <v>237</v>
      </c>
    </row>
    <row r="59" customFormat="false" ht="15" hidden="false" customHeight="false" outlineLevel="0" collapsed="false">
      <c r="A59" s="0" t="n">
        <v>79</v>
      </c>
      <c r="B59" s="0" t="s">
        <v>75</v>
      </c>
      <c r="C59" s="8" t="n">
        <v>0.913194444444445</v>
      </c>
      <c r="D59" s="0" t="s">
        <v>6</v>
      </c>
      <c r="E59" s="0" t="s">
        <v>220</v>
      </c>
      <c r="F59" s="0" t="n">
        <v>22</v>
      </c>
    </row>
    <row r="60" customFormat="false" ht="15" hidden="false" customHeight="false" outlineLevel="0" collapsed="false">
      <c r="A60" s="0" t="n">
        <v>80</v>
      </c>
      <c r="B60" s="0" t="s">
        <v>76</v>
      </c>
      <c r="C60" s="8" t="n">
        <v>0.915972222222222</v>
      </c>
      <c r="D60" s="0" t="s">
        <v>12</v>
      </c>
      <c r="E60" s="0" t="s">
        <v>220</v>
      </c>
      <c r="F60" s="0" t="n">
        <v>74</v>
      </c>
      <c r="G60" s="0" t="s">
        <v>221</v>
      </c>
    </row>
    <row r="61" customFormat="false" ht="15" hidden="false" customHeight="false" outlineLevel="0" collapsed="false">
      <c r="A61" s="0" t="n">
        <v>81</v>
      </c>
      <c r="B61" s="0" t="s">
        <v>77</v>
      </c>
      <c r="C61" s="8" t="n">
        <v>0.916666666666667</v>
      </c>
      <c r="D61" s="0" t="s">
        <v>16</v>
      </c>
      <c r="E61" s="0" t="s">
        <v>220</v>
      </c>
      <c r="F61" s="0" t="n">
        <v>7</v>
      </c>
    </row>
    <row r="62" customFormat="false" ht="15" hidden="false" customHeight="false" outlineLevel="0" collapsed="false">
      <c r="A62" s="0" t="n">
        <v>85</v>
      </c>
      <c r="B62" s="0" t="s">
        <v>78</v>
      </c>
      <c r="C62" s="8" t="n">
        <v>0.919444444444444</v>
      </c>
      <c r="D62" s="0" t="s">
        <v>16</v>
      </c>
      <c r="E62" s="0" t="s">
        <v>247</v>
      </c>
      <c r="F62" s="0" t="n">
        <v>154</v>
      </c>
      <c r="G62" s="0" t="s">
        <v>238</v>
      </c>
    </row>
    <row r="63" customFormat="false" ht="15" hidden="false" customHeight="false" outlineLevel="0" collapsed="false">
      <c r="A63" s="0" t="n">
        <v>86</v>
      </c>
      <c r="B63" s="0" t="s">
        <v>79</v>
      </c>
      <c r="C63" s="8" t="n">
        <v>0.921527777777778</v>
      </c>
      <c r="D63" s="0" t="s">
        <v>14</v>
      </c>
      <c r="E63" s="0" t="s">
        <v>225</v>
      </c>
      <c r="F63" s="0" t="n">
        <v>46</v>
      </c>
      <c r="G63" s="0" t="s">
        <v>222</v>
      </c>
    </row>
    <row r="64" customFormat="false" ht="15" hidden="false" customHeight="false" outlineLevel="0" collapsed="false">
      <c r="A64" s="0" t="n">
        <v>87</v>
      </c>
      <c r="B64" s="0" t="s">
        <v>80</v>
      </c>
      <c r="C64" s="8" t="n">
        <v>0.921527777777778</v>
      </c>
      <c r="D64" s="0" t="s">
        <v>18</v>
      </c>
      <c r="E64" s="0" t="s">
        <v>225</v>
      </c>
      <c r="F64" s="0" t="n">
        <v>100</v>
      </c>
      <c r="G64" s="0" t="s">
        <v>237</v>
      </c>
    </row>
    <row r="65" customFormat="false" ht="15" hidden="false" customHeight="false" outlineLevel="0" collapsed="false">
      <c r="A65" s="0" t="n">
        <v>88</v>
      </c>
      <c r="B65" s="0" t="s">
        <v>81</v>
      </c>
      <c r="C65" s="8" t="n">
        <v>0.922222222222222</v>
      </c>
      <c r="D65" s="0" t="s">
        <v>18</v>
      </c>
      <c r="E65" s="0" t="s">
        <v>225</v>
      </c>
      <c r="F65" s="0" t="n">
        <v>140</v>
      </c>
      <c r="G65" s="0" t="s">
        <v>238</v>
      </c>
    </row>
    <row r="66" customFormat="false" ht="15" hidden="false" customHeight="false" outlineLevel="0" collapsed="false">
      <c r="A66" s="0" t="n">
        <v>89</v>
      </c>
      <c r="B66" s="0" t="s">
        <v>82</v>
      </c>
      <c r="C66" s="8" t="n">
        <v>0.922916666666667</v>
      </c>
      <c r="D66" s="0" t="s">
        <v>10</v>
      </c>
      <c r="E66" s="0" t="s">
        <v>220</v>
      </c>
      <c r="F66" s="0" t="n">
        <v>35</v>
      </c>
      <c r="G66" s="0" t="s">
        <v>248</v>
      </c>
    </row>
    <row r="67" customFormat="false" ht="15" hidden="false" customHeight="false" outlineLevel="0" collapsed="false">
      <c r="A67" s="0" t="n">
        <v>91</v>
      </c>
      <c r="B67" s="0" t="s">
        <v>83</v>
      </c>
      <c r="C67" s="8" t="n">
        <v>0.928472222222222</v>
      </c>
      <c r="D67" s="0" t="s">
        <v>10</v>
      </c>
      <c r="E67" s="0" t="s">
        <v>220</v>
      </c>
      <c r="F67" s="0" t="n">
        <v>46</v>
      </c>
      <c r="G67" s="0" t="s">
        <v>248</v>
      </c>
    </row>
    <row r="68" customFormat="false" ht="15" hidden="false" customHeight="false" outlineLevel="0" collapsed="false">
      <c r="A68" s="0" t="n">
        <v>93</v>
      </c>
      <c r="B68" s="0" t="s">
        <v>84</v>
      </c>
      <c r="C68" s="8" t="n">
        <v>0.930555555555556</v>
      </c>
      <c r="D68" s="0" t="s">
        <v>18</v>
      </c>
      <c r="E68" s="0" t="s">
        <v>249</v>
      </c>
      <c r="F68" s="0" t="n">
        <v>117</v>
      </c>
      <c r="G68" s="0" t="s">
        <v>237</v>
      </c>
    </row>
    <row r="69" customFormat="false" ht="15" hidden="false" customHeight="false" outlineLevel="0" collapsed="false">
      <c r="A69" s="0" t="n">
        <v>94</v>
      </c>
      <c r="B69" s="0" t="s">
        <v>85</v>
      </c>
      <c r="C69" s="8" t="n">
        <v>0.93125</v>
      </c>
      <c r="D69" s="0" t="s">
        <v>6</v>
      </c>
      <c r="E69" s="0" t="s">
        <v>220</v>
      </c>
      <c r="F69" s="0" t="n">
        <v>58</v>
      </c>
      <c r="G69" s="0" t="s">
        <v>223</v>
      </c>
    </row>
    <row r="70" customFormat="false" ht="15" hidden="false" customHeight="false" outlineLevel="0" collapsed="false">
      <c r="A70" s="0" t="n">
        <v>95</v>
      </c>
      <c r="B70" s="0" t="s">
        <v>86</v>
      </c>
      <c r="C70" s="8" t="n">
        <v>0.931944444444445</v>
      </c>
      <c r="D70" s="0" t="s">
        <v>14</v>
      </c>
      <c r="E70" s="0" t="s">
        <v>220</v>
      </c>
      <c r="F70" s="0" t="n">
        <v>2</v>
      </c>
    </row>
    <row r="71" customFormat="false" ht="15" hidden="false" customHeight="false" outlineLevel="0" collapsed="false">
      <c r="A71" s="0" t="n">
        <v>96</v>
      </c>
      <c r="B71" s="0" t="s">
        <v>87</v>
      </c>
      <c r="C71" s="8" t="n">
        <v>0.932638888888889</v>
      </c>
      <c r="D71" s="0" t="s">
        <v>18</v>
      </c>
      <c r="E71" s="0" t="s">
        <v>250</v>
      </c>
      <c r="F71" s="0" t="n">
        <v>225</v>
      </c>
      <c r="G71" s="0" t="s">
        <v>238</v>
      </c>
    </row>
    <row r="72" customFormat="false" ht="15" hidden="false" customHeight="false" outlineLevel="0" collapsed="false">
      <c r="A72" s="0" t="n">
        <v>98</v>
      </c>
      <c r="B72" s="0" t="s">
        <v>88</v>
      </c>
      <c r="C72" s="8" t="n">
        <v>0.936111111111111</v>
      </c>
      <c r="D72" s="0" t="s">
        <v>6</v>
      </c>
      <c r="E72" s="0" t="s">
        <v>220</v>
      </c>
      <c r="F72" s="0" t="n">
        <v>48</v>
      </c>
      <c r="G72" s="0" t="s">
        <v>222</v>
      </c>
    </row>
    <row r="73" customFormat="false" ht="15" hidden="false" customHeight="false" outlineLevel="0" collapsed="false">
      <c r="A73" s="0" t="n">
        <v>100</v>
      </c>
      <c r="B73" s="0" t="s">
        <v>89</v>
      </c>
      <c r="C73" s="8" t="n">
        <v>0.941666666666667</v>
      </c>
      <c r="D73" s="0" t="s">
        <v>16</v>
      </c>
      <c r="E73" s="0" t="s">
        <v>220</v>
      </c>
      <c r="F73" s="0" t="n">
        <v>17</v>
      </c>
    </row>
    <row r="74" customFormat="false" ht="15" hidden="false" customHeight="false" outlineLevel="0" collapsed="false">
      <c r="A74" s="0" t="n">
        <v>101</v>
      </c>
      <c r="B74" s="0" t="s">
        <v>90</v>
      </c>
      <c r="C74" s="8" t="n">
        <v>0.941666666666667</v>
      </c>
      <c r="D74" s="0" t="s">
        <v>16</v>
      </c>
      <c r="E74" s="0" t="s">
        <v>251</v>
      </c>
      <c r="F74" s="0" t="n">
        <v>81</v>
      </c>
      <c r="G74" s="0" t="s">
        <v>223</v>
      </c>
    </row>
    <row r="75" customFormat="false" ht="15" hidden="false" customHeight="false" outlineLevel="0" collapsed="false">
      <c r="A75" s="0" t="n">
        <v>102</v>
      </c>
      <c r="B75" s="0" t="s">
        <v>91</v>
      </c>
      <c r="C75" s="8" t="n">
        <v>0.943055555555556</v>
      </c>
      <c r="D75" s="0" t="s">
        <v>14</v>
      </c>
      <c r="E75" s="0" t="s">
        <v>225</v>
      </c>
      <c r="F75" s="0" t="n">
        <v>152</v>
      </c>
      <c r="G75" s="0" t="s">
        <v>237</v>
      </c>
    </row>
    <row r="76" customFormat="false" ht="15" hidden="false" customHeight="false" outlineLevel="0" collapsed="false">
      <c r="A76" s="0" t="n">
        <v>103</v>
      </c>
      <c r="B76" s="0" t="s">
        <v>92</v>
      </c>
      <c r="C76" s="8" t="n">
        <v>0.944444444444445</v>
      </c>
      <c r="D76" s="0" t="s">
        <v>8</v>
      </c>
      <c r="E76" s="0" t="s">
        <v>220</v>
      </c>
      <c r="F76" s="0" t="n">
        <v>93</v>
      </c>
      <c r="G76" s="0" t="s">
        <v>221</v>
      </c>
    </row>
    <row r="77" customFormat="false" ht="15" hidden="false" customHeight="false" outlineLevel="0" collapsed="false">
      <c r="A77" s="0" t="n">
        <v>104</v>
      </c>
      <c r="B77" s="0" t="s">
        <v>93</v>
      </c>
      <c r="C77" s="8" t="n">
        <v>0.946527777777778</v>
      </c>
      <c r="D77" s="0" t="s">
        <v>14</v>
      </c>
      <c r="E77" s="0" t="s">
        <v>220</v>
      </c>
      <c r="F77" s="0" t="n">
        <v>68</v>
      </c>
      <c r="G77" s="0" t="s">
        <v>221</v>
      </c>
    </row>
    <row r="78" customFormat="false" ht="15" hidden="false" customHeight="false" outlineLevel="0" collapsed="false">
      <c r="A78" s="0" t="n">
        <v>105</v>
      </c>
      <c r="B78" s="0" t="s">
        <v>94</v>
      </c>
      <c r="C78" s="8" t="n">
        <v>0.951388888888889</v>
      </c>
      <c r="D78" s="0" t="s">
        <v>16</v>
      </c>
      <c r="E78" s="0" t="s">
        <v>220</v>
      </c>
      <c r="F78" s="0" t="n">
        <v>18</v>
      </c>
      <c r="G78" s="0" t="s">
        <v>248</v>
      </c>
    </row>
    <row r="79" customFormat="false" ht="15" hidden="false" customHeight="false" outlineLevel="0" collapsed="false">
      <c r="A79" s="0" t="n">
        <v>107</v>
      </c>
      <c r="B79" s="0" t="s">
        <v>95</v>
      </c>
      <c r="C79" s="8" t="n">
        <v>0.953472222222222</v>
      </c>
      <c r="D79" s="0" t="s">
        <v>16</v>
      </c>
      <c r="E79" s="0" t="s">
        <v>220</v>
      </c>
      <c r="F79" s="0" t="n">
        <v>42</v>
      </c>
    </row>
    <row r="80" customFormat="false" ht="15" hidden="false" customHeight="false" outlineLevel="0" collapsed="false">
      <c r="A80" s="0" t="n">
        <v>108</v>
      </c>
      <c r="B80" s="0" t="s">
        <v>96</v>
      </c>
      <c r="C80" s="8" t="n">
        <v>0.953472222222222</v>
      </c>
      <c r="D80" s="0" t="s">
        <v>6</v>
      </c>
      <c r="E80" s="0" t="s">
        <v>220</v>
      </c>
      <c r="F80" s="0" t="n">
        <v>161</v>
      </c>
      <c r="G80" s="0" t="s">
        <v>237</v>
      </c>
    </row>
    <row r="81" customFormat="false" ht="15" hidden="false" customHeight="false" outlineLevel="0" collapsed="false">
      <c r="A81" s="0" t="n">
        <v>109</v>
      </c>
      <c r="B81" s="0" t="s">
        <v>97</v>
      </c>
      <c r="C81" s="8" t="n">
        <v>0.955555555555556</v>
      </c>
      <c r="D81" s="0" t="s">
        <v>8</v>
      </c>
      <c r="E81" s="0" t="s">
        <v>220</v>
      </c>
      <c r="F81" s="0" t="n">
        <v>13</v>
      </c>
    </row>
    <row r="82" customFormat="false" ht="15" hidden="false" customHeight="false" outlineLevel="0" collapsed="false">
      <c r="A82" s="0" t="n">
        <v>110</v>
      </c>
      <c r="B82" s="0" t="s">
        <v>98</v>
      </c>
      <c r="C82" s="8" t="n">
        <v>0.955555555555556</v>
      </c>
      <c r="D82" s="0" t="s">
        <v>8</v>
      </c>
      <c r="E82" s="0" t="s">
        <v>220</v>
      </c>
      <c r="F82" s="0" t="n">
        <v>186</v>
      </c>
      <c r="G82" s="0" t="s">
        <v>238</v>
      </c>
    </row>
    <row r="83" customFormat="false" ht="15" hidden="false" customHeight="false" outlineLevel="0" collapsed="false">
      <c r="A83" s="0" t="n">
        <v>112</v>
      </c>
      <c r="B83" s="0" t="s">
        <v>99</v>
      </c>
      <c r="C83" s="8" t="n">
        <v>0.957638888888889</v>
      </c>
      <c r="D83" s="0" t="s">
        <v>18</v>
      </c>
      <c r="E83" s="0" t="s">
        <v>220</v>
      </c>
      <c r="F83" s="0" t="n">
        <v>36</v>
      </c>
    </row>
    <row r="84" customFormat="false" ht="15" hidden="false" customHeight="false" outlineLevel="0" collapsed="false">
      <c r="A84" s="0" t="n">
        <v>113</v>
      </c>
      <c r="B84" s="0" t="s">
        <v>100</v>
      </c>
      <c r="C84" s="8" t="n">
        <v>0.958333333333333</v>
      </c>
      <c r="D84" s="0" t="s">
        <v>10</v>
      </c>
      <c r="E84" s="0" t="s">
        <v>220</v>
      </c>
      <c r="F84" s="0" t="n">
        <v>22</v>
      </c>
    </row>
    <row r="85" customFormat="false" ht="15" hidden="false" customHeight="false" outlineLevel="0" collapsed="false">
      <c r="A85" s="0" t="n">
        <v>115</v>
      </c>
      <c r="B85" s="0" t="s">
        <v>101</v>
      </c>
      <c r="C85" s="8" t="n">
        <v>0.963888888888889</v>
      </c>
      <c r="D85" s="0" t="s">
        <v>16</v>
      </c>
      <c r="E85" s="0" t="s">
        <v>220</v>
      </c>
      <c r="F85" s="0" t="n">
        <v>194</v>
      </c>
      <c r="G85" s="0" t="s">
        <v>238</v>
      </c>
    </row>
    <row r="86" customFormat="false" ht="15" hidden="false" customHeight="false" outlineLevel="0" collapsed="false">
      <c r="A86" s="0" t="n">
        <v>117</v>
      </c>
      <c r="B86" s="0" t="s">
        <v>102</v>
      </c>
      <c r="C86" s="8" t="n">
        <v>0.965972222222222</v>
      </c>
      <c r="D86" s="0" t="s">
        <v>10</v>
      </c>
      <c r="E86" s="0" t="s">
        <v>220</v>
      </c>
      <c r="F86" s="0" t="n">
        <v>84</v>
      </c>
      <c r="G86" s="0" t="s">
        <v>223</v>
      </c>
    </row>
    <row r="87" customFormat="false" ht="15" hidden="false" customHeight="false" outlineLevel="0" collapsed="false">
      <c r="A87" s="0" t="n">
        <v>118</v>
      </c>
      <c r="B87" s="0" t="s">
        <v>103</v>
      </c>
      <c r="C87" s="8" t="n">
        <v>0.973611111111111</v>
      </c>
      <c r="D87" s="0" t="s">
        <v>8</v>
      </c>
      <c r="E87" s="0" t="s">
        <v>220</v>
      </c>
      <c r="F87" s="0" t="n">
        <v>76</v>
      </c>
      <c r="G87" s="0" t="s">
        <v>221</v>
      </c>
    </row>
    <row r="88" customFormat="false" ht="15" hidden="false" customHeight="false" outlineLevel="0" collapsed="false">
      <c r="A88" s="0" t="n">
        <v>119</v>
      </c>
      <c r="B88" s="0" t="s">
        <v>104</v>
      </c>
      <c r="C88" s="8" t="n">
        <v>0.975</v>
      </c>
      <c r="D88" s="0" t="s">
        <v>16</v>
      </c>
      <c r="E88" s="0" t="s">
        <v>220</v>
      </c>
      <c r="F88" s="0" t="n">
        <v>114</v>
      </c>
      <c r="G88" s="0" t="s">
        <v>237</v>
      </c>
    </row>
    <row r="89" customFormat="false" ht="15" hidden="false" customHeight="false" outlineLevel="0" collapsed="false">
      <c r="A89" s="0" t="n">
        <v>120</v>
      </c>
      <c r="B89" s="0" t="s">
        <v>105</v>
      </c>
      <c r="C89" s="8" t="n">
        <v>0.976388888888889</v>
      </c>
      <c r="D89" s="0" t="s">
        <v>10</v>
      </c>
      <c r="E89" s="0" t="s">
        <v>220</v>
      </c>
      <c r="F89" s="0" t="n">
        <v>33</v>
      </c>
    </row>
    <row r="90" customFormat="false" ht="15" hidden="false" customHeight="false" outlineLevel="0" collapsed="false">
      <c r="A90" s="0" t="n">
        <v>124</v>
      </c>
      <c r="B90" s="0" t="s">
        <v>106</v>
      </c>
      <c r="C90" s="8" t="n">
        <v>0.986111111111111</v>
      </c>
      <c r="D90" s="0" t="s">
        <v>14</v>
      </c>
      <c r="E90" s="0" t="s">
        <v>220</v>
      </c>
      <c r="F90" s="0" t="n">
        <v>7</v>
      </c>
    </row>
    <row r="91" customFormat="false" ht="15" hidden="false" customHeight="false" outlineLevel="0" collapsed="false">
      <c r="A91" s="0" t="n">
        <v>125</v>
      </c>
      <c r="B91" s="0" t="s">
        <v>107</v>
      </c>
      <c r="C91" s="8" t="n">
        <v>0.986111111111111</v>
      </c>
      <c r="D91" s="0" t="s">
        <v>14</v>
      </c>
      <c r="E91" s="0" t="s">
        <v>220</v>
      </c>
      <c r="F91" s="0" t="n">
        <v>42</v>
      </c>
      <c r="G91" s="0" t="s">
        <v>248</v>
      </c>
    </row>
    <row r="92" customFormat="false" ht="15" hidden="false" customHeight="false" outlineLevel="0" collapsed="false">
      <c r="A92" s="0" t="n">
        <v>128</v>
      </c>
      <c r="B92" s="0" t="s">
        <v>108</v>
      </c>
      <c r="C92" s="8" t="n">
        <v>0.99375</v>
      </c>
      <c r="D92" s="0" t="s">
        <v>10</v>
      </c>
      <c r="E92" s="0" t="s">
        <v>220</v>
      </c>
      <c r="F92" s="0" t="n">
        <v>10</v>
      </c>
    </row>
    <row r="93" customFormat="false" ht="15" hidden="false" customHeight="false" outlineLevel="0" collapsed="false">
      <c r="A93" s="0" t="n">
        <v>130</v>
      </c>
      <c r="B93" s="0" t="s">
        <v>109</v>
      </c>
      <c r="C93" s="8" t="n">
        <v>0.996527777777778</v>
      </c>
      <c r="D93" s="0" t="s">
        <v>8</v>
      </c>
      <c r="E93" s="0" t="s">
        <v>220</v>
      </c>
      <c r="F93" s="0" t="n">
        <v>68</v>
      </c>
      <c r="G93" s="0" t="s">
        <v>223</v>
      </c>
    </row>
    <row r="94" customFormat="false" ht="15" hidden="false" customHeight="false" outlineLevel="0" collapsed="false">
      <c r="A94" s="0" t="n">
        <v>132</v>
      </c>
      <c r="B94" s="0" t="s">
        <v>110</v>
      </c>
      <c r="C94" s="8" t="n">
        <v>0.997222222222222</v>
      </c>
      <c r="D94" s="0" t="s">
        <v>14</v>
      </c>
      <c r="E94" s="0" t="s">
        <v>220</v>
      </c>
      <c r="F94" s="0" t="n">
        <v>1</v>
      </c>
      <c r="G94" s="0" t="s">
        <v>222</v>
      </c>
    </row>
    <row r="95" customFormat="false" ht="15" hidden="false" customHeight="false" outlineLevel="0" collapsed="false">
      <c r="A95" s="0" t="n">
        <v>131</v>
      </c>
      <c r="B95" s="0" t="s">
        <v>111</v>
      </c>
      <c r="C95" s="8" t="n">
        <v>0.997222222222222</v>
      </c>
      <c r="D95" s="0" t="s">
        <v>6</v>
      </c>
      <c r="E95" s="0" t="s">
        <v>252</v>
      </c>
      <c r="F95" s="0" t="n">
        <v>282</v>
      </c>
      <c r="G95" s="0" t="s">
        <v>253</v>
      </c>
    </row>
    <row r="96" customFormat="false" ht="15" hidden="false" customHeight="false" outlineLevel="0" collapsed="false">
      <c r="A96" s="0" t="n">
        <v>133</v>
      </c>
      <c r="B96" s="0" t="s">
        <v>112</v>
      </c>
      <c r="C96" s="8" t="n">
        <v>0.997916666666667</v>
      </c>
      <c r="D96" s="0" t="s">
        <v>18</v>
      </c>
      <c r="E96" s="0" t="s">
        <v>254</v>
      </c>
      <c r="F96" s="0" t="n">
        <v>39</v>
      </c>
    </row>
    <row r="97" customFormat="false" ht="15" hidden="false" customHeight="false" outlineLevel="0" collapsed="false">
      <c r="A97" s="0" t="n">
        <v>135</v>
      </c>
      <c r="B97" s="0" t="s">
        <v>113</v>
      </c>
      <c r="C97" s="14" t="n">
        <v>1.00138888888889</v>
      </c>
      <c r="D97" s="0" t="s">
        <v>14</v>
      </c>
      <c r="E97" s="0" t="s">
        <v>255</v>
      </c>
      <c r="F97" s="0" t="n">
        <v>115</v>
      </c>
      <c r="G97" s="0" t="s">
        <v>238</v>
      </c>
    </row>
    <row r="98" customFormat="false" ht="15" hidden="false" customHeight="false" outlineLevel="0" collapsed="false">
      <c r="A98" s="0" t="n">
        <v>136</v>
      </c>
      <c r="B98" s="0" t="s">
        <v>114</v>
      </c>
      <c r="C98" s="14" t="n">
        <v>1.00277777777778</v>
      </c>
      <c r="D98" s="0" t="s">
        <v>16</v>
      </c>
      <c r="E98" s="0" t="s">
        <v>256</v>
      </c>
      <c r="F98" s="0" t="n">
        <v>59</v>
      </c>
      <c r="G98" s="0" t="s">
        <v>221</v>
      </c>
    </row>
    <row r="99" customFormat="false" ht="15" hidden="false" customHeight="false" outlineLevel="0" collapsed="false">
      <c r="A99" s="0" t="n">
        <v>137</v>
      </c>
      <c r="B99" s="0" t="s">
        <v>115</v>
      </c>
      <c r="C99" s="14" t="n">
        <v>1.00347222222222</v>
      </c>
      <c r="D99" s="0" t="s">
        <v>16</v>
      </c>
      <c r="E99" s="0" t="s">
        <v>225</v>
      </c>
      <c r="F99" s="0" t="n">
        <v>3</v>
      </c>
    </row>
    <row r="100" customFormat="false" ht="15" hidden="false" customHeight="false" outlineLevel="0" collapsed="false">
      <c r="A100" s="0" t="n">
        <v>138</v>
      </c>
      <c r="B100" s="0" t="s">
        <v>116</v>
      </c>
      <c r="C100" s="14" t="n">
        <v>1.00486111111111</v>
      </c>
      <c r="D100" s="0" t="s">
        <v>14</v>
      </c>
      <c r="E100" s="0" t="s">
        <v>220</v>
      </c>
      <c r="F100" s="0" t="n">
        <v>3</v>
      </c>
      <c r="G100" s="0" t="s">
        <v>222</v>
      </c>
    </row>
    <row r="101" customFormat="false" ht="15" hidden="false" customHeight="false" outlineLevel="0" collapsed="false">
      <c r="A101" s="0" t="n">
        <v>142</v>
      </c>
      <c r="B101" s="0" t="s">
        <v>117</v>
      </c>
      <c r="C101" s="14" t="n">
        <v>1.01041666666667</v>
      </c>
      <c r="D101" s="0" t="s">
        <v>18</v>
      </c>
      <c r="E101" s="0" t="s">
        <v>225</v>
      </c>
      <c r="F101" s="0" t="n">
        <v>91</v>
      </c>
      <c r="G101" s="0" t="s">
        <v>221</v>
      </c>
    </row>
    <row r="102" customFormat="false" ht="15" hidden="false" customHeight="false" outlineLevel="0" collapsed="false">
      <c r="A102" s="0" t="n">
        <v>141</v>
      </c>
      <c r="B102" s="0" t="s">
        <v>118</v>
      </c>
      <c r="C102" s="14" t="n">
        <v>1.01041666666667</v>
      </c>
      <c r="D102" s="0" t="s">
        <v>6</v>
      </c>
      <c r="E102" s="0" t="s">
        <v>220</v>
      </c>
      <c r="F102" s="0" t="n">
        <v>6</v>
      </c>
      <c r="G102" s="0" t="s">
        <v>222</v>
      </c>
    </row>
    <row r="103" customFormat="false" ht="15" hidden="false" customHeight="false" outlineLevel="0" collapsed="false">
      <c r="A103" s="0" t="n">
        <v>147</v>
      </c>
      <c r="B103" s="0" t="s">
        <v>119</v>
      </c>
      <c r="C103" s="14" t="n">
        <v>1.01388888888889</v>
      </c>
      <c r="D103" s="0" t="s">
        <v>12</v>
      </c>
      <c r="E103" s="0" t="s">
        <v>257</v>
      </c>
      <c r="F103" s="0" t="n">
        <v>53</v>
      </c>
      <c r="G103" s="0" t="s">
        <v>221</v>
      </c>
    </row>
    <row r="104" customFormat="false" ht="15" hidden="false" customHeight="false" outlineLevel="0" collapsed="false">
      <c r="A104" s="0" t="n">
        <v>148</v>
      </c>
      <c r="B104" s="0" t="s">
        <v>120</v>
      </c>
      <c r="C104" s="14" t="n">
        <v>1.02361111111111</v>
      </c>
      <c r="D104" s="0" t="s">
        <v>10</v>
      </c>
      <c r="E104" s="0" t="s">
        <v>258</v>
      </c>
      <c r="F104" s="0" t="n">
        <v>119</v>
      </c>
      <c r="G104" s="0" t="s">
        <v>238</v>
      </c>
    </row>
    <row r="105" customFormat="false" ht="15" hidden="false" customHeight="false" outlineLevel="0" collapsed="false">
      <c r="A105" s="0" t="n">
        <v>149</v>
      </c>
      <c r="B105" s="0" t="s">
        <v>121</v>
      </c>
      <c r="C105" s="14" t="n">
        <v>1.02569444444444</v>
      </c>
      <c r="D105" s="0" t="s">
        <v>8</v>
      </c>
      <c r="E105" s="0" t="s">
        <v>259</v>
      </c>
      <c r="F105" s="0" t="n">
        <v>47</v>
      </c>
    </row>
    <row r="106" customFormat="false" ht="15" hidden="false" customHeight="false" outlineLevel="0" collapsed="false">
      <c r="A106" s="0" t="n">
        <v>151</v>
      </c>
      <c r="B106" s="0" t="s">
        <v>122</v>
      </c>
      <c r="C106" s="14" t="n">
        <v>1.02777777777778</v>
      </c>
      <c r="D106" s="0" t="s">
        <v>10</v>
      </c>
      <c r="E106" s="0" t="s">
        <v>220</v>
      </c>
      <c r="F106" s="0" t="n">
        <v>15</v>
      </c>
    </row>
    <row r="107" customFormat="false" ht="15" hidden="false" customHeight="false" outlineLevel="0" collapsed="false">
      <c r="A107" s="0" t="n">
        <v>152</v>
      </c>
      <c r="B107" s="0" t="s">
        <v>123</v>
      </c>
      <c r="C107" s="14" t="n">
        <v>1.02916666666667</v>
      </c>
      <c r="D107" s="0" t="s">
        <v>18</v>
      </c>
      <c r="E107" s="0" t="s">
        <v>260</v>
      </c>
      <c r="F107" s="0" t="n">
        <v>46</v>
      </c>
      <c r="G107" s="0" t="s">
        <v>261</v>
      </c>
    </row>
    <row r="108" customFormat="false" ht="15" hidden="false" customHeight="false" outlineLevel="0" collapsed="false">
      <c r="A108" s="0" t="n">
        <v>153</v>
      </c>
      <c r="B108" s="0" t="s">
        <v>124</v>
      </c>
      <c r="C108" s="14" t="n">
        <v>1.03055555555556</v>
      </c>
      <c r="D108" s="0" t="s">
        <v>16</v>
      </c>
      <c r="E108" s="0" t="s">
        <v>225</v>
      </c>
      <c r="F108" s="0" t="n">
        <v>56</v>
      </c>
      <c r="G108" s="0" t="s">
        <v>221</v>
      </c>
    </row>
    <row r="109" customFormat="false" ht="15" hidden="false" customHeight="false" outlineLevel="0" collapsed="false">
      <c r="A109" s="0" t="n">
        <v>154</v>
      </c>
      <c r="B109" s="0" t="s">
        <v>125</v>
      </c>
      <c r="C109" s="14" t="n">
        <v>1.03125</v>
      </c>
      <c r="D109" s="0" t="s">
        <v>14</v>
      </c>
      <c r="E109" s="0" t="s">
        <v>220</v>
      </c>
      <c r="F109" s="0" t="n">
        <v>9</v>
      </c>
    </row>
    <row r="110" customFormat="false" ht="15" hidden="false" customHeight="false" outlineLevel="0" collapsed="false">
      <c r="A110" s="0" t="n">
        <v>155</v>
      </c>
      <c r="B110" s="0" t="s">
        <v>126</v>
      </c>
      <c r="C110" s="14" t="n">
        <v>1.03472222222222</v>
      </c>
      <c r="D110" s="0" t="s">
        <v>14</v>
      </c>
      <c r="E110" s="0" t="s">
        <v>262</v>
      </c>
      <c r="F110" s="0" t="n">
        <v>87</v>
      </c>
      <c r="G110" s="0" t="s">
        <v>221</v>
      </c>
    </row>
    <row r="111" customFormat="false" ht="15" hidden="false" customHeight="false" outlineLevel="0" collapsed="false">
      <c r="A111" s="0" t="n">
        <v>156</v>
      </c>
      <c r="B111" s="0" t="s">
        <v>127</v>
      </c>
      <c r="C111" s="14" t="n">
        <v>1.03819444444444</v>
      </c>
      <c r="D111" s="0" t="s">
        <v>16</v>
      </c>
      <c r="E111" s="0" t="s">
        <v>263</v>
      </c>
      <c r="F111" s="0" t="n">
        <v>59</v>
      </c>
      <c r="G111" s="0" t="s">
        <v>223</v>
      </c>
    </row>
    <row r="112" customFormat="false" ht="15" hidden="false" customHeight="false" outlineLevel="0" collapsed="false">
      <c r="A112" s="0" t="n">
        <v>158</v>
      </c>
      <c r="B112" s="0" t="s">
        <v>128</v>
      </c>
      <c r="C112" s="14" t="n">
        <v>1.04166666666667</v>
      </c>
      <c r="D112" s="0" t="s">
        <v>8</v>
      </c>
      <c r="E112" s="0" t="s">
        <v>264</v>
      </c>
      <c r="F112" s="0" t="n">
        <v>56</v>
      </c>
      <c r="G112" s="0" t="s">
        <v>221</v>
      </c>
    </row>
    <row r="113" customFormat="false" ht="15" hidden="false" customHeight="false" outlineLevel="0" collapsed="false">
      <c r="A113" s="0" t="n">
        <v>160</v>
      </c>
      <c r="B113" s="0" t="s">
        <v>129</v>
      </c>
      <c r="C113" s="14" t="n">
        <v>1.04305555555556</v>
      </c>
      <c r="D113" s="0" t="s">
        <v>12</v>
      </c>
      <c r="E113" s="0" t="s">
        <v>220</v>
      </c>
      <c r="F113" s="0" t="n">
        <v>104</v>
      </c>
      <c r="G113" s="0" t="s">
        <v>237</v>
      </c>
    </row>
    <row r="114" customFormat="false" ht="15" hidden="false" customHeight="false" outlineLevel="0" collapsed="false">
      <c r="A114" s="0" t="n">
        <v>161</v>
      </c>
      <c r="B114" s="0" t="s">
        <v>130</v>
      </c>
      <c r="C114" s="14" t="n">
        <v>1.04375</v>
      </c>
      <c r="D114" s="0" t="s">
        <v>16</v>
      </c>
      <c r="E114" s="0" t="s">
        <v>220</v>
      </c>
      <c r="F114" s="0" t="n">
        <v>219</v>
      </c>
      <c r="G114" s="0" t="s">
        <v>238</v>
      </c>
    </row>
    <row r="115" customFormat="false" ht="15" hidden="false" customHeight="false" outlineLevel="0" collapsed="false">
      <c r="A115" s="0" t="n">
        <v>164</v>
      </c>
      <c r="B115" s="0" t="s">
        <v>131</v>
      </c>
      <c r="C115" s="14" t="n">
        <v>1.04722222222222</v>
      </c>
      <c r="D115" s="0" t="s">
        <v>16</v>
      </c>
      <c r="E115" s="0" t="s">
        <v>220</v>
      </c>
      <c r="F115" s="0" t="n">
        <v>128</v>
      </c>
      <c r="G115" s="0" t="s">
        <v>238</v>
      </c>
    </row>
    <row r="116" customFormat="false" ht="15" hidden="false" customHeight="false" outlineLevel="0" collapsed="false">
      <c r="A116" s="0" t="n">
        <v>165</v>
      </c>
      <c r="B116" s="0" t="s">
        <v>132</v>
      </c>
      <c r="C116" s="14" t="n">
        <v>1.05</v>
      </c>
      <c r="D116" s="0" t="s">
        <v>6</v>
      </c>
      <c r="E116" s="0" t="s">
        <v>220</v>
      </c>
      <c r="F116" s="0" t="n">
        <v>79</v>
      </c>
      <c r="G116" s="0" t="s">
        <v>221</v>
      </c>
    </row>
    <row r="117" customFormat="false" ht="15" hidden="false" customHeight="false" outlineLevel="0" collapsed="false">
      <c r="A117" s="0" t="n">
        <v>168</v>
      </c>
      <c r="B117" s="0" t="s">
        <v>133</v>
      </c>
      <c r="C117" s="14" t="n">
        <v>1.05277777777778</v>
      </c>
      <c r="D117" s="0" t="s">
        <v>10</v>
      </c>
      <c r="E117" s="0" t="s">
        <v>220</v>
      </c>
      <c r="F117" s="0" t="n">
        <v>13</v>
      </c>
    </row>
    <row r="118" customFormat="false" ht="15" hidden="false" customHeight="false" outlineLevel="0" collapsed="false">
      <c r="A118" s="0" t="n">
        <v>172</v>
      </c>
      <c r="B118" s="0" t="s">
        <v>134</v>
      </c>
      <c r="C118" s="14" t="n">
        <v>1.06180555555556</v>
      </c>
      <c r="D118" s="0" t="s">
        <v>16</v>
      </c>
      <c r="E118" s="0" t="s">
        <v>220</v>
      </c>
      <c r="F118" s="0" t="n">
        <v>15</v>
      </c>
      <c r="G118" s="0" t="s">
        <v>222</v>
      </c>
    </row>
    <row r="119" customFormat="false" ht="15" hidden="false" customHeight="false" outlineLevel="0" collapsed="false">
      <c r="A119" s="0" t="n">
        <v>173</v>
      </c>
      <c r="B119" s="0" t="s">
        <v>135</v>
      </c>
      <c r="C119" s="14" t="n">
        <v>1.06319444444444</v>
      </c>
      <c r="D119" s="0" t="s">
        <v>16</v>
      </c>
      <c r="E119" s="0" t="s">
        <v>220</v>
      </c>
      <c r="F119" s="0" t="n">
        <v>118</v>
      </c>
      <c r="G119" s="0" t="s">
        <v>237</v>
      </c>
    </row>
    <row r="120" customFormat="false" ht="15" hidden="false" customHeight="false" outlineLevel="0" collapsed="false">
      <c r="A120" s="0" t="n">
        <v>175</v>
      </c>
      <c r="B120" s="0" t="s">
        <v>136</v>
      </c>
      <c r="C120" s="14" t="n">
        <v>1.07013888888889</v>
      </c>
      <c r="D120" s="0" t="s">
        <v>14</v>
      </c>
      <c r="E120" s="0" t="s">
        <v>220</v>
      </c>
      <c r="F120" s="0" t="n">
        <v>60</v>
      </c>
      <c r="G120" s="0" t="s">
        <v>223</v>
      </c>
    </row>
    <row r="121" customFormat="false" ht="15" hidden="false" customHeight="false" outlineLevel="0" collapsed="false">
      <c r="A121" s="0" t="n">
        <v>177</v>
      </c>
      <c r="B121" s="0" t="s">
        <v>137</v>
      </c>
      <c r="C121" s="14" t="n">
        <v>1.07222222222222</v>
      </c>
      <c r="D121" s="0" t="s">
        <v>10</v>
      </c>
      <c r="E121" s="0" t="s">
        <v>265</v>
      </c>
      <c r="F121" s="0" t="n">
        <v>224</v>
      </c>
      <c r="G121" s="0" t="s">
        <v>238</v>
      </c>
    </row>
    <row r="122" customFormat="false" ht="15" hidden="false" customHeight="false" outlineLevel="0" collapsed="false">
      <c r="A122" s="0" t="n">
        <v>178</v>
      </c>
      <c r="B122" s="0" t="s">
        <v>138</v>
      </c>
      <c r="C122" s="14" t="n">
        <v>1.07291666666667</v>
      </c>
      <c r="D122" s="0" t="s">
        <v>14</v>
      </c>
      <c r="E122" s="0" t="s">
        <v>220</v>
      </c>
      <c r="F122" s="0" t="n">
        <v>150</v>
      </c>
      <c r="G122" s="0" t="s">
        <v>238</v>
      </c>
    </row>
    <row r="123" customFormat="false" ht="15" hidden="false" customHeight="false" outlineLevel="0" collapsed="false">
      <c r="A123" s="0" t="n">
        <v>180</v>
      </c>
      <c r="B123" s="0" t="s">
        <v>139</v>
      </c>
      <c r="C123" s="14" t="n">
        <v>1.07847222222222</v>
      </c>
      <c r="D123" s="0" t="s">
        <v>10</v>
      </c>
      <c r="E123" s="0" t="s">
        <v>220</v>
      </c>
      <c r="F123" s="0" t="n">
        <v>10</v>
      </c>
      <c r="G123" s="0" t="s">
        <v>222</v>
      </c>
    </row>
    <row r="124" customFormat="false" ht="15" hidden="false" customHeight="false" outlineLevel="0" collapsed="false">
      <c r="A124" s="0" t="n">
        <v>181</v>
      </c>
      <c r="B124" s="0" t="s">
        <v>140</v>
      </c>
      <c r="C124" s="14" t="n">
        <v>1.08263888888889</v>
      </c>
      <c r="D124" s="0" t="s">
        <v>10</v>
      </c>
      <c r="E124" s="0" t="s">
        <v>220</v>
      </c>
      <c r="F124" s="0" t="n">
        <v>63</v>
      </c>
      <c r="G124" s="0" t="s">
        <v>221</v>
      </c>
    </row>
    <row r="125" customFormat="false" ht="15" hidden="false" customHeight="false" outlineLevel="0" collapsed="false">
      <c r="A125" s="0" t="n">
        <v>183</v>
      </c>
      <c r="B125" s="0" t="s">
        <v>141</v>
      </c>
      <c r="C125" s="14" t="n">
        <v>1.08611111111111</v>
      </c>
      <c r="D125" s="0" t="s">
        <v>8</v>
      </c>
      <c r="E125" s="0" t="s">
        <v>225</v>
      </c>
      <c r="F125" s="0" t="n">
        <v>232</v>
      </c>
      <c r="G125" s="0" t="s">
        <v>237</v>
      </c>
    </row>
    <row r="126" customFormat="false" ht="15" hidden="false" customHeight="false" outlineLevel="0" collapsed="false">
      <c r="A126" s="0" t="n">
        <v>185</v>
      </c>
      <c r="B126" s="0" t="s">
        <v>142</v>
      </c>
      <c r="C126" s="14" t="n">
        <v>1.08819444444444</v>
      </c>
      <c r="D126" s="0" t="s">
        <v>16</v>
      </c>
      <c r="E126" s="0" t="s">
        <v>225</v>
      </c>
      <c r="F126" s="0" t="n">
        <v>147</v>
      </c>
      <c r="G126" s="0" t="s">
        <v>237</v>
      </c>
    </row>
    <row r="127" customFormat="false" ht="15" hidden="false" customHeight="false" outlineLevel="0" collapsed="false">
      <c r="A127" s="0" t="n">
        <v>189</v>
      </c>
      <c r="B127" s="0" t="s">
        <v>143</v>
      </c>
      <c r="C127" s="14" t="n">
        <v>1.09236111111111</v>
      </c>
      <c r="D127" s="0" t="s">
        <v>10</v>
      </c>
      <c r="E127" s="0" t="s">
        <v>220</v>
      </c>
      <c r="F127" s="0" t="n">
        <v>28</v>
      </c>
      <c r="G127" s="0" t="s">
        <v>222</v>
      </c>
    </row>
    <row r="128" customFormat="false" ht="15" hidden="false" customHeight="false" outlineLevel="0" collapsed="false">
      <c r="A128" s="0" t="n">
        <v>192</v>
      </c>
      <c r="B128" s="0" t="s">
        <v>144</v>
      </c>
      <c r="C128" s="14" t="n">
        <v>1.09444444444444</v>
      </c>
      <c r="D128" s="0" t="s">
        <v>14</v>
      </c>
      <c r="E128" s="0" t="s">
        <v>220</v>
      </c>
      <c r="F128" s="0" t="n">
        <v>87</v>
      </c>
      <c r="G128" s="0" t="s">
        <v>221</v>
      </c>
    </row>
    <row r="129" customFormat="false" ht="15" hidden="false" customHeight="false" outlineLevel="0" collapsed="false">
      <c r="A129" s="0" t="n">
        <v>193</v>
      </c>
      <c r="B129" s="0" t="s">
        <v>145</v>
      </c>
      <c r="C129" s="14" t="n">
        <v>1.09652777777778</v>
      </c>
      <c r="D129" s="0" t="s">
        <v>14</v>
      </c>
      <c r="E129" s="0" t="s">
        <v>220</v>
      </c>
      <c r="F129" s="0" t="n">
        <v>242</v>
      </c>
      <c r="G129" s="0" t="s">
        <v>238</v>
      </c>
    </row>
    <row r="130" customFormat="false" ht="15" hidden="false" customHeight="false" outlineLevel="0" collapsed="false">
      <c r="A130" s="0" t="n">
        <v>197</v>
      </c>
      <c r="B130" s="0" t="s">
        <v>146</v>
      </c>
      <c r="C130" s="14" t="n">
        <v>1.10833333333333</v>
      </c>
      <c r="D130" s="0" t="s">
        <v>10</v>
      </c>
      <c r="E130" s="0" t="s">
        <v>220</v>
      </c>
      <c r="F130" s="0" t="n">
        <v>26</v>
      </c>
    </row>
    <row r="131" customFormat="false" ht="15" hidden="false" customHeight="false" outlineLevel="0" collapsed="false">
      <c r="A131" s="0" t="n">
        <v>199</v>
      </c>
      <c r="B131" s="0" t="s">
        <v>147</v>
      </c>
      <c r="C131" s="14" t="n">
        <v>1.11319444444444</v>
      </c>
      <c r="D131" s="0" t="s">
        <v>14</v>
      </c>
      <c r="E131" s="0" t="s">
        <v>220</v>
      </c>
      <c r="F131" s="0" t="n">
        <v>38</v>
      </c>
      <c r="G131" s="0" t="s">
        <v>222</v>
      </c>
    </row>
    <row r="132" customFormat="false" ht="15" hidden="false" customHeight="false" outlineLevel="0" collapsed="false">
      <c r="A132" s="0" t="n">
        <v>200</v>
      </c>
      <c r="B132" s="0" t="s">
        <v>148</v>
      </c>
      <c r="C132" s="14" t="n">
        <v>1.11319444444444</v>
      </c>
      <c r="D132" s="0" t="s">
        <v>14</v>
      </c>
      <c r="E132" s="0" t="s">
        <v>220</v>
      </c>
      <c r="F132" s="0" t="n">
        <v>22</v>
      </c>
    </row>
    <row r="133" customFormat="false" ht="15" hidden="false" customHeight="false" outlineLevel="0" collapsed="false">
      <c r="A133" s="0" t="n">
        <v>201</v>
      </c>
      <c r="B133" s="0" t="s">
        <v>149</v>
      </c>
      <c r="C133" s="14" t="n">
        <v>1.11319444444444</v>
      </c>
      <c r="D133" s="0" t="s">
        <v>14</v>
      </c>
      <c r="E133" s="0" t="s">
        <v>220</v>
      </c>
      <c r="F133" s="0" t="n">
        <v>42</v>
      </c>
    </row>
    <row r="134" customFormat="false" ht="15" hidden="false" customHeight="false" outlineLevel="0" collapsed="false">
      <c r="A134" s="0" t="n">
        <v>203</v>
      </c>
      <c r="B134" s="0" t="s">
        <v>150</v>
      </c>
      <c r="C134" s="14" t="n">
        <v>1.11527777777778</v>
      </c>
      <c r="D134" s="0" t="s">
        <v>10</v>
      </c>
      <c r="E134" s="0" t="s">
        <v>220</v>
      </c>
      <c r="F134" s="0" t="n">
        <v>140</v>
      </c>
      <c r="G134" s="0" t="s">
        <v>237</v>
      </c>
    </row>
    <row r="135" customFormat="false" ht="15" hidden="false" customHeight="false" outlineLevel="0" collapsed="false">
      <c r="A135" s="0" t="n">
        <v>204</v>
      </c>
      <c r="B135" s="0" t="s">
        <v>151</v>
      </c>
      <c r="C135" s="14" t="n">
        <v>1.12222222222222</v>
      </c>
      <c r="D135" s="0" t="s">
        <v>18</v>
      </c>
      <c r="E135" s="0" t="s">
        <v>225</v>
      </c>
      <c r="F135" s="0" t="n">
        <v>124</v>
      </c>
      <c r="G135" s="0" t="s">
        <v>238</v>
      </c>
    </row>
    <row r="136" customFormat="false" ht="15" hidden="false" customHeight="false" outlineLevel="0" collapsed="false">
      <c r="A136" s="0" t="n">
        <v>205</v>
      </c>
      <c r="B136" s="0" t="s">
        <v>152</v>
      </c>
      <c r="C136" s="14" t="n">
        <v>1.12430555555556</v>
      </c>
      <c r="D136" s="0" t="s">
        <v>8</v>
      </c>
      <c r="E136" s="0" t="s">
        <v>220</v>
      </c>
      <c r="F136" s="0" t="n">
        <v>210</v>
      </c>
      <c r="G136" s="0" t="s">
        <v>238</v>
      </c>
    </row>
    <row r="137" customFormat="false" ht="15" hidden="false" customHeight="false" outlineLevel="0" collapsed="false">
      <c r="A137" s="0" t="n">
        <v>206</v>
      </c>
      <c r="B137" s="0" t="s">
        <v>153</v>
      </c>
      <c r="C137" s="14" t="n">
        <v>1.12777777777778</v>
      </c>
      <c r="D137" s="0" t="s">
        <v>10</v>
      </c>
      <c r="E137" s="0" t="s">
        <v>220</v>
      </c>
      <c r="F137" s="0" t="n">
        <v>65</v>
      </c>
      <c r="G137" s="0" t="s">
        <v>221</v>
      </c>
    </row>
    <row r="138" customFormat="false" ht="15" hidden="false" customHeight="false" outlineLevel="0" collapsed="false">
      <c r="A138" s="0" t="n">
        <v>207</v>
      </c>
      <c r="B138" s="0" t="s">
        <v>154</v>
      </c>
      <c r="C138" s="14" t="n">
        <v>1.12847222222222</v>
      </c>
      <c r="D138" s="0" t="s">
        <v>14</v>
      </c>
      <c r="E138" s="0" t="s">
        <v>220</v>
      </c>
      <c r="F138" s="0" t="n">
        <v>152</v>
      </c>
      <c r="G138" s="0" t="s">
        <v>237</v>
      </c>
    </row>
    <row r="139" customFormat="false" ht="15" hidden="false" customHeight="false" outlineLevel="0" collapsed="false">
      <c r="A139" s="0" t="n">
        <v>208</v>
      </c>
      <c r="B139" s="0" t="s">
        <v>155</v>
      </c>
      <c r="C139" s="14" t="n">
        <v>1.12986111111111</v>
      </c>
      <c r="D139" s="0" t="s">
        <v>10</v>
      </c>
      <c r="E139" s="0" t="s">
        <v>220</v>
      </c>
      <c r="F139" s="0" t="n">
        <v>48</v>
      </c>
    </row>
    <row r="140" customFormat="false" ht="15" hidden="false" customHeight="false" outlineLevel="0" collapsed="false">
      <c r="A140" s="0" t="n">
        <v>211</v>
      </c>
      <c r="B140" s="0" t="s">
        <v>156</v>
      </c>
      <c r="C140" s="14" t="n">
        <v>1.13263888888889</v>
      </c>
      <c r="D140" s="0" t="s">
        <v>10</v>
      </c>
      <c r="E140" s="0" t="s">
        <v>225</v>
      </c>
      <c r="F140" s="0" t="n">
        <v>125</v>
      </c>
      <c r="G140" s="0" t="s">
        <v>238</v>
      </c>
    </row>
    <row r="141" customFormat="false" ht="15" hidden="false" customHeight="false" outlineLevel="0" collapsed="false">
      <c r="A141" s="0" t="n">
        <v>212</v>
      </c>
      <c r="B141" s="0" t="s">
        <v>157</v>
      </c>
      <c r="C141" s="14" t="n">
        <v>1.13333333333333</v>
      </c>
      <c r="D141" s="0" t="s">
        <v>10</v>
      </c>
      <c r="E141" s="0" t="s">
        <v>220</v>
      </c>
      <c r="F141" s="0" t="n">
        <v>52</v>
      </c>
      <c r="G141" s="0" t="s">
        <v>221</v>
      </c>
    </row>
    <row r="142" customFormat="false" ht="15" hidden="false" customHeight="false" outlineLevel="0" collapsed="false">
      <c r="A142" s="0" t="n">
        <v>214</v>
      </c>
      <c r="B142" s="0" t="s">
        <v>158</v>
      </c>
      <c r="C142" s="14" t="n">
        <v>1.13402777777778</v>
      </c>
      <c r="D142" s="0" t="s">
        <v>16</v>
      </c>
      <c r="E142" s="0" t="s">
        <v>220</v>
      </c>
      <c r="F142" s="0" t="n">
        <v>50</v>
      </c>
      <c r="G142" s="0" t="s">
        <v>221</v>
      </c>
    </row>
    <row r="143" customFormat="false" ht="15" hidden="false" customHeight="false" outlineLevel="0" collapsed="false">
      <c r="A143" s="0" t="n">
        <v>220</v>
      </c>
      <c r="B143" s="0" t="s">
        <v>159</v>
      </c>
      <c r="C143" s="14" t="n">
        <v>1.14236111111111</v>
      </c>
      <c r="D143" s="0" t="s">
        <v>16</v>
      </c>
      <c r="E143" s="0" t="s">
        <v>225</v>
      </c>
      <c r="F143" s="0" t="n">
        <v>133</v>
      </c>
      <c r="G143" s="0" t="s">
        <v>238</v>
      </c>
    </row>
    <row r="144" customFormat="false" ht="15" hidden="false" customHeight="false" outlineLevel="0" collapsed="false">
      <c r="A144" s="0" t="n">
        <v>223</v>
      </c>
      <c r="B144" s="0" t="s">
        <v>160</v>
      </c>
      <c r="C144" s="14" t="n">
        <v>1.14930555555556</v>
      </c>
      <c r="D144" s="0" t="s">
        <v>16</v>
      </c>
      <c r="E144" s="0" t="s">
        <v>220</v>
      </c>
      <c r="F144" s="0" t="n">
        <v>105</v>
      </c>
      <c r="G144" s="0" t="s">
        <v>238</v>
      </c>
    </row>
    <row r="145" customFormat="false" ht="15" hidden="false" customHeight="false" outlineLevel="0" collapsed="false">
      <c r="A145" s="0" t="n">
        <v>225</v>
      </c>
      <c r="B145" s="0" t="s">
        <v>161</v>
      </c>
      <c r="C145" s="14" t="n">
        <v>1.15486111111111</v>
      </c>
      <c r="D145" s="0" t="s">
        <v>14</v>
      </c>
      <c r="E145" s="0" t="s">
        <v>220</v>
      </c>
      <c r="F145" s="0" t="n">
        <v>25</v>
      </c>
      <c r="G145" s="0" t="s">
        <v>222</v>
      </c>
    </row>
    <row r="146" customFormat="false" ht="15" hidden="false" customHeight="false" outlineLevel="0" collapsed="false">
      <c r="A146" s="0" t="n">
        <v>226</v>
      </c>
      <c r="B146" s="0" t="s">
        <v>162</v>
      </c>
      <c r="C146" s="14" t="n">
        <v>1.15555555555556</v>
      </c>
      <c r="D146" s="0" t="s">
        <v>8</v>
      </c>
      <c r="E146" s="0" t="s">
        <v>220</v>
      </c>
      <c r="F146" s="0" t="n">
        <v>271</v>
      </c>
      <c r="G146" s="0" t="s">
        <v>253</v>
      </c>
    </row>
    <row r="147" customFormat="false" ht="15" hidden="false" customHeight="false" outlineLevel="0" collapsed="false">
      <c r="A147" s="0" t="n">
        <v>227</v>
      </c>
      <c r="B147" s="0" t="s">
        <v>163</v>
      </c>
      <c r="C147" s="14" t="n">
        <v>1.15625</v>
      </c>
      <c r="D147" s="0" t="s">
        <v>16</v>
      </c>
      <c r="E147" s="0" t="s">
        <v>220</v>
      </c>
      <c r="F147" s="0" t="n">
        <v>185</v>
      </c>
      <c r="G147" s="0" t="s">
        <v>238</v>
      </c>
    </row>
    <row r="148" customFormat="false" ht="15" hidden="false" customHeight="false" outlineLevel="0" collapsed="false">
      <c r="A148" s="0" t="n">
        <v>228</v>
      </c>
      <c r="B148" s="0" t="s">
        <v>164</v>
      </c>
      <c r="C148" s="14" t="n">
        <v>1.16111111111111</v>
      </c>
      <c r="D148" s="0" t="s">
        <v>10</v>
      </c>
      <c r="E148" s="0" t="s">
        <v>225</v>
      </c>
      <c r="F148" s="0" t="n">
        <v>87</v>
      </c>
      <c r="G148" s="0" t="s">
        <v>223</v>
      </c>
    </row>
    <row r="149" customFormat="false" ht="15" hidden="false" customHeight="false" outlineLevel="0" collapsed="false">
      <c r="A149" s="0" t="n">
        <v>229</v>
      </c>
      <c r="B149" s="0" t="s">
        <v>165</v>
      </c>
      <c r="C149" s="14" t="n">
        <v>1.16319444444444</v>
      </c>
      <c r="D149" s="0" t="s">
        <v>6</v>
      </c>
      <c r="E149" s="0" t="s">
        <v>220</v>
      </c>
      <c r="F149" s="0" t="n">
        <v>9</v>
      </c>
    </row>
    <row r="150" customFormat="false" ht="15" hidden="false" customHeight="false" outlineLevel="0" collapsed="false">
      <c r="A150" s="0" t="n">
        <v>232</v>
      </c>
      <c r="B150" s="0" t="s">
        <v>166</v>
      </c>
      <c r="C150" s="14" t="n">
        <v>1.16875</v>
      </c>
      <c r="D150" s="0" t="s">
        <v>16</v>
      </c>
      <c r="E150" s="0" t="s">
        <v>220</v>
      </c>
      <c r="F150" s="0" t="n">
        <v>99</v>
      </c>
      <c r="G150" s="0" t="s">
        <v>223</v>
      </c>
    </row>
    <row r="151" customFormat="false" ht="15" hidden="false" customHeight="false" outlineLevel="0" collapsed="false">
      <c r="A151" s="0" t="n">
        <v>238</v>
      </c>
      <c r="B151" s="0" t="s">
        <v>167</v>
      </c>
      <c r="C151" s="14" t="n">
        <v>1.17847222222222</v>
      </c>
      <c r="D151" s="0" t="s">
        <v>16</v>
      </c>
      <c r="E151" s="0" t="s">
        <v>220</v>
      </c>
      <c r="F151" s="0" t="n">
        <v>136</v>
      </c>
      <c r="G151" s="0" t="s">
        <v>237</v>
      </c>
    </row>
    <row r="152" customFormat="false" ht="15" hidden="false" customHeight="false" outlineLevel="0" collapsed="false">
      <c r="A152" s="0" t="n">
        <v>239</v>
      </c>
      <c r="B152" s="0" t="s">
        <v>168</v>
      </c>
      <c r="C152" s="14" t="n">
        <v>1.17986111111111</v>
      </c>
      <c r="D152" s="0" t="s">
        <v>10</v>
      </c>
      <c r="E152" s="0" t="s">
        <v>220</v>
      </c>
      <c r="F152" s="0" t="n">
        <v>95</v>
      </c>
      <c r="G152" s="0" t="s">
        <v>221</v>
      </c>
    </row>
    <row r="153" customFormat="false" ht="15" hidden="false" customHeight="false" outlineLevel="0" collapsed="false">
      <c r="A153" s="0" t="n">
        <v>240</v>
      </c>
      <c r="B153" s="0" t="s">
        <v>169</v>
      </c>
      <c r="C153" s="14" t="n">
        <v>1.18680555555556</v>
      </c>
      <c r="D153" s="0" t="s">
        <v>10</v>
      </c>
      <c r="E153" s="0" t="s">
        <v>220</v>
      </c>
      <c r="F153" s="0" t="n">
        <v>197</v>
      </c>
      <c r="G153" s="0" t="s">
        <v>238</v>
      </c>
    </row>
    <row r="154" customFormat="false" ht="15" hidden="false" customHeight="false" outlineLevel="0" collapsed="false">
      <c r="A154" s="0" t="n">
        <v>241</v>
      </c>
      <c r="B154" s="0" t="s">
        <v>170</v>
      </c>
      <c r="C154" s="14" t="n">
        <v>1.18819444444444</v>
      </c>
      <c r="D154" s="0" t="s">
        <v>14</v>
      </c>
      <c r="E154" s="0" t="s">
        <v>220</v>
      </c>
      <c r="F154" s="0" t="n">
        <v>113</v>
      </c>
      <c r="G154" s="0" t="s">
        <v>237</v>
      </c>
    </row>
    <row r="155" customFormat="false" ht="15" hidden="false" customHeight="false" outlineLevel="0" collapsed="false">
      <c r="A155" s="0" t="n">
        <v>242</v>
      </c>
      <c r="B155" s="0" t="s">
        <v>171</v>
      </c>
      <c r="C155" s="14" t="n">
        <v>1.19513888888889</v>
      </c>
      <c r="D155" s="0" t="s">
        <v>14</v>
      </c>
      <c r="E155" s="0" t="s">
        <v>220</v>
      </c>
      <c r="F155" s="0" t="n">
        <v>258</v>
      </c>
      <c r="G155" s="0" t="s">
        <v>253</v>
      </c>
    </row>
    <row r="156" customFormat="false" ht="15" hidden="false" customHeight="false" outlineLevel="0" collapsed="false">
      <c r="A156" s="0" t="n">
        <v>244</v>
      </c>
      <c r="B156" s="0" t="s">
        <v>172</v>
      </c>
      <c r="C156" s="14" t="n">
        <v>1.2</v>
      </c>
      <c r="D156" s="0" t="s">
        <v>18</v>
      </c>
      <c r="E156" s="0" t="s">
        <v>220</v>
      </c>
      <c r="F156" s="0" t="n">
        <v>189</v>
      </c>
      <c r="G156" s="0" t="s">
        <v>237</v>
      </c>
    </row>
    <row r="157" customFormat="false" ht="15" hidden="false" customHeight="false" outlineLevel="0" collapsed="false">
      <c r="A157" s="0" t="n">
        <v>246</v>
      </c>
      <c r="B157" s="0" t="s">
        <v>173</v>
      </c>
      <c r="C157" s="14" t="n">
        <v>1.20416666666667</v>
      </c>
      <c r="D157" s="0" t="s">
        <v>16</v>
      </c>
      <c r="E157" s="0" t="s">
        <v>220</v>
      </c>
      <c r="F157" s="0" t="n">
        <v>293</v>
      </c>
      <c r="G157" s="0" t="s">
        <v>266</v>
      </c>
    </row>
    <row r="158" customFormat="false" ht="15" hidden="false" customHeight="false" outlineLevel="0" collapsed="false">
      <c r="A158" s="0" t="n">
        <v>251</v>
      </c>
      <c r="B158" s="0" t="s">
        <v>174</v>
      </c>
      <c r="C158" s="14" t="n">
        <v>1.21944444444444</v>
      </c>
      <c r="D158" s="0" t="s">
        <v>6</v>
      </c>
      <c r="E158" s="0" t="s">
        <v>220</v>
      </c>
      <c r="F158" s="0" t="n">
        <v>84</v>
      </c>
      <c r="G158" s="0" t="s">
        <v>223</v>
      </c>
    </row>
    <row r="159" customFormat="false" ht="15" hidden="false" customHeight="false" outlineLevel="0" collapsed="false">
      <c r="A159" s="0" t="n">
        <v>254</v>
      </c>
      <c r="B159" s="0" t="s">
        <v>175</v>
      </c>
      <c r="C159" s="14" t="n">
        <v>1.22708333333333</v>
      </c>
      <c r="D159" s="0" t="s">
        <v>18</v>
      </c>
      <c r="E159" s="0" t="s">
        <v>220</v>
      </c>
      <c r="F159" s="0" t="n">
        <v>56</v>
      </c>
      <c r="G159" s="0" t="s">
        <v>221</v>
      </c>
    </row>
    <row r="160" customFormat="false" ht="15" hidden="false" customHeight="false" outlineLevel="0" collapsed="false">
      <c r="A160" s="0" t="n">
        <v>255</v>
      </c>
      <c r="B160" s="0" t="s">
        <v>176</v>
      </c>
      <c r="C160" s="14" t="n">
        <v>1.22777777777778</v>
      </c>
      <c r="D160" s="0" t="s">
        <v>8</v>
      </c>
      <c r="E160" s="0" t="s">
        <v>220</v>
      </c>
      <c r="F160" s="0" t="n">
        <v>37</v>
      </c>
      <c r="G160" s="0" t="s">
        <v>248</v>
      </c>
    </row>
    <row r="161" customFormat="false" ht="15" hidden="false" customHeight="false" outlineLevel="0" collapsed="false">
      <c r="A161" s="0" t="n">
        <v>267</v>
      </c>
      <c r="B161" s="0" t="s">
        <v>177</v>
      </c>
      <c r="C161" s="14" t="n">
        <v>1.23680555555556</v>
      </c>
      <c r="D161" s="0" t="s">
        <v>16</v>
      </c>
      <c r="E161" s="0" t="s">
        <v>225</v>
      </c>
      <c r="F161" s="0" t="n">
        <v>190</v>
      </c>
      <c r="G161" s="0" t="s">
        <v>238</v>
      </c>
    </row>
    <row r="162" customFormat="false" ht="15" hidden="false" customHeight="false" outlineLevel="0" collapsed="false">
      <c r="A162" s="0" t="n">
        <v>268</v>
      </c>
      <c r="B162" s="0" t="s">
        <v>178</v>
      </c>
      <c r="C162" s="14" t="n">
        <v>1.2375</v>
      </c>
      <c r="D162" s="0" t="s">
        <v>16</v>
      </c>
      <c r="E162" s="0" t="s">
        <v>220</v>
      </c>
      <c r="F162" s="0" t="n">
        <v>43</v>
      </c>
    </row>
    <row r="163" customFormat="false" ht="15" hidden="false" customHeight="false" outlineLevel="0" collapsed="false">
      <c r="A163" s="0" t="n">
        <v>269</v>
      </c>
      <c r="B163" s="0" t="s">
        <v>179</v>
      </c>
      <c r="C163" s="14" t="n">
        <v>1.23888888888889</v>
      </c>
      <c r="D163" s="0" t="s">
        <v>8</v>
      </c>
      <c r="E163" s="0" t="s">
        <v>220</v>
      </c>
      <c r="F163" s="0" t="n">
        <v>138</v>
      </c>
    </row>
    <row r="164" customFormat="false" ht="15" hidden="false" customHeight="false" outlineLevel="0" collapsed="false">
      <c r="A164" s="0" t="n">
        <v>270</v>
      </c>
      <c r="B164" s="0" t="s">
        <v>180</v>
      </c>
      <c r="C164" s="14" t="n">
        <v>1.24305555555556</v>
      </c>
      <c r="D164" s="0" t="s">
        <v>16</v>
      </c>
      <c r="E164" s="0" t="s">
        <v>220</v>
      </c>
      <c r="F164" s="0" t="n">
        <v>17</v>
      </c>
    </row>
    <row r="165" customFormat="false" ht="15" hidden="false" customHeight="false" outlineLevel="0" collapsed="false">
      <c r="A165" s="0" t="n">
        <v>274</v>
      </c>
      <c r="B165" s="0" t="s">
        <v>181</v>
      </c>
      <c r="C165" s="14" t="n">
        <v>1.24513888888889</v>
      </c>
      <c r="D165" s="0" t="s">
        <v>10</v>
      </c>
      <c r="E165" s="0" t="s">
        <v>220</v>
      </c>
      <c r="F165" s="0" t="n">
        <v>56</v>
      </c>
      <c r="G165" s="0" t="s">
        <v>221</v>
      </c>
    </row>
    <row r="166" customFormat="false" ht="15" hidden="false" customHeight="false" outlineLevel="0" collapsed="false">
      <c r="A166" s="0" t="n">
        <v>277</v>
      </c>
      <c r="B166" s="0" t="s">
        <v>182</v>
      </c>
      <c r="C166" s="14" t="n">
        <v>1.25208333333333</v>
      </c>
      <c r="D166" s="0" t="s">
        <v>16</v>
      </c>
      <c r="E166" s="0" t="s">
        <v>220</v>
      </c>
      <c r="F166" s="0" t="n">
        <v>1</v>
      </c>
    </row>
    <row r="167" customFormat="false" ht="15" hidden="false" customHeight="false" outlineLevel="0" collapsed="false">
      <c r="A167" s="0" t="n">
        <v>278</v>
      </c>
      <c r="B167" s="0" t="s">
        <v>183</v>
      </c>
      <c r="C167" s="14" t="n">
        <v>1.25277777777778</v>
      </c>
      <c r="D167" s="0" t="s">
        <v>16</v>
      </c>
      <c r="E167" s="0" t="s">
        <v>225</v>
      </c>
      <c r="F167" s="0" t="n">
        <v>58</v>
      </c>
      <c r="G167" s="0" t="s">
        <v>221</v>
      </c>
    </row>
    <row r="168" customFormat="false" ht="15" hidden="false" customHeight="false" outlineLevel="0" collapsed="false">
      <c r="A168" s="0" t="n">
        <v>279</v>
      </c>
      <c r="B168" s="0" t="s">
        <v>184</v>
      </c>
      <c r="C168" s="14" t="n">
        <v>1.25416666666667</v>
      </c>
      <c r="D168" s="0" t="s">
        <v>10</v>
      </c>
      <c r="E168" s="0" t="s">
        <v>220</v>
      </c>
      <c r="F168" s="0" t="n">
        <v>18</v>
      </c>
    </row>
    <row r="169" customFormat="false" ht="15" hidden="false" customHeight="false" outlineLevel="0" collapsed="false">
      <c r="A169" s="0" t="n">
        <v>280</v>
      </c>
      <c r="B169" s="0" t="s">
        <v>185</v>
      </c>
      <c r="C169" s="14" t="n">
        <v>1.25486111111111</v>
      </c>
      <c r="D169" s="0" t="s">
        <v>10</v>
      </c>
      <c r="E169" s="0" t="s">
        <v>220</v>
      </c>
      <c r="F169" s="0" t="n">
        <v>145</v>
      </c>
      <c r="G169" s="0" t="s">
        <v>238</v>
      </c>
    </row>
    <row r="170" customFormat="false" ht="15" hidden="false" customHeight="false" outlineLevel="0" collapsed="false">
      <c r="A170" s="0" t="n">
        <v>283</v>
      </c>
      <c r="B170" s="0" t="s">
        <v>186</v>
      </c>
      <c r="C170" s="14" t="n">
        <v>1.25694444444444</v>
      </c>
      <c r="D170" s="0" t="s">
        <v>10</v>
      </c>
      <c r="E170" s="0" t="s">
        <v>220</v>
      </c>
      <c r="F170" s="0" t="n">
        <v>36</v>
      </c>
    </row>
    <row r="171" customFormat="false" ht="15" hidden="false" customHeight="false" outlineLevel="0" collapsed="false">
      <c r="A171" s="0" t="n">
        <v>285</v>
      </c>
      <c r="B171" s="0" t="s">
        <v>187</v>
      </c>
      <c r="C171" s="14" t="n">
        <v>1.25972222222222</v>
      </c>
      <c r="D171" s="0" t="s">
        <v>16</v>
      </c>
      <c r="E171" s="0" t="s">
        <v>220</v>
      </c>
      <c r="F171" s="0" t="n">
        <v>9</v>
      </c>
    </row>
    <row r="172" customFormat="false" ht="15" hidden="false" customHeight="false" outlineLevel="0" collapsed="false">
      <c r="A172" s="0" t="n">
        <v>286</v>
      </c>
      <c r="B172" s="0" t="s">
        <v>188</v>
      </c>
      <c r="C172" s="14" t="n">
        <v>1.26041666666667</v>
      </c>
      <c r="D172" s="0" t="s">
        <v>10</v>
      </c>
      <c r="E172" s="0" t="s">
        <v>220</v>
      </c>
      <c r="F172" s="0" t="n">
        <v>151</v>
      </c>
      <c r="G172" s="0" t="s">
        <v>238</v>
      </c>
    </row>
    <row r="173" customFormat="false" ht="15" hidden="false" customHeight="false" outlineLevel="0" collapsed="false">
      <c r="A173" s="0" t="n">
        <v>288</v>
      </c>
      <c r="B173" s="0" t="s">
        <v>189</v>
      </c>
      <c r="C173" s="14" t="n">
        <v>1.26458333333333</v>
      </c>
      <c r="D173" s="0" t="s">
        <v>14</v>
      </c>
      <c r="E173" s="0" t="s">
        <v>267</v>
      </c>
      <c r="F173" s="0" t="n">
        <v>279</v>
      </c>
      <c r="G173" s="0" t="s">
        <v>266</v>
      </c>
    </row>
    <row r="174" customFormat="false" ht="15" hidden="false" customHeight="false" outlineLevel="0" collapsed="false">
      <c r="A174" s="0" t="n">
        <v>287</v>
      </c>
      <c r="B174" s="0" t="s">
        <v>190</v>
      </c>
      <c r="C174" s="14" t="n">
        <v>1.26458333333333</v>
      </c>
      <c r="D174" s="0" t="s">
        <v>10</v>
      </c>
      <c r="E174" s="0" t="s">
        <v>220</v>
      </c>
      <c r="F174" s="0" t="n">
        <v>15</v>
      </c>
    </row>
    <row r="175" customFormat="false" ht="15" hidden="false" customHeight="false" outlineLevel="0" collapsed="false">
      <c r="A175" s="0" t="n">
        <v>289</v>
      </c>
      <c r="B175" s="0" t="s">
        <v>191</v>
      </c>
      <c r="C175" s="14" t="n">
        <v>1.26736111111111</v>
      </c>
      <c r="D175" s="0" t="s">
        <v>18</v>
      </c>
      <c r="E175" s="0" t="s">
        <v>220</v>
      </c>
      <c r="F175" s="0" t="n">
        <v>77</v>
      </c>
      <c r="G175" s="0" t="s">
        <v>221</v>
      </c>
    </row>
    <row r="176" customFormat="false" ht="15" hidden="false" customHeight="false" outlineLevel="0" collapsed="false">
      <c r="A176" s="0" t="n">
        <v>293</v>
      </c>
      <c r="B176" s="0" t="s">
        <v>192</v>
      </c>
      <c r="C176" s="14" t="n">
        <v>1.28472222222222</v>
      </c>
      <c r="D176" s="0" t="s">
        <v>16</v>
      </c>
      <c r="E176" s="0" t="s">
        <v>220</v>
      </c>
      <c r="F176" s="0" t="n">
        <v>78</v>
      </c>
      <c r="G176" s="0" t="s">
        <v>221</v>
      </c>
    </row>
    <row r="177" customFormat="false" ht="15" hidden="false" customHeight="false" outlineLevel="0" collapsed="false">
      <c r="A177" s="0" t="n">
        <v>292</v>
      </c>
      <c r="B177" s="0" t="s">
        <v>193</v>
      </c>
      <c r="C177" s="14" t="n">
        <v>1.28472222222222</v>
      </c>
      <c r="D177" s="0" t="s">
        <v>16</v>
      </c>
      <c r="E177" s="0" t="s">
        <v>268</v>
      </c>
      <c r="F177" s="0" t="n">
        <v>55</v>
      </c>
    </row>
    <row r="178" customFormat="false" ht="15" hidden="false" customHeight="false" outlineLevel="0" collapsed="false">
      <c r="A178" s="0" t="n">
        <v>296</v>
      </c>
      <c r="B178" s="0" t="s">
        <v>194</v>
      </c>
      <c r="C178" s="14" t="n">
        <v>1.29097222222222</v>
      </c>
      <c r="D178" s="0" t="s">
        <v>16</v>
      </c>
      <c r="E178" s="0" t="s">
        <v>225</v>
      </c>
      <c r="F178" s="0" t="n">
        <v>67</v>
      </c>
      <c r="G178" s="0" t="s">
        <v>223</v>
      </c>
    </row>
    <row r="179" customFormat="false" ht="15" hidden="false" customHeight="false" outlineLevel="0" collapsed="false">
      <c r="A179" s="0" t="n">
        <v>301</v>
      </c>
      <c r="B179" s="0" t="s">
        <v>195</v>
      </c>
      <c r="C179" s="14" t="n">
        <v>1.29791666666667</v>
      </c>
      <c r="D179" s="0" t="s">
        <v>10</v>
      </c>
      <c r="E179" s="0" t="s">
        <v>269</v>
      </c>
      <c r="F179" s="0" t="n">
        <v>51</v>
      </c>
      <c r="G179" s="0" t="s">
        <v>221</v>
      </c>
    </row>
    <row r="180" customFormat="false" ht="15" hidden="false" customHeight="false" outlineLevel="0" collapsed="false">
      <c r="A180" s="0" t="n">
        <v>309</v>
      </c>
      <c r="B180" s="0" t="s">
        <v>196</v>
      </c>
      <c r="C180" s="14" t="n">
        <v>1.31666666666667</v>
      </c>
      <c r="D180" s="0" t="s">
        <v>16</v>
      </c>
      <c r="E180" s="0" t="s">
        <v>220</v>
      </c>
      <c r="F180" s="0" t="n">
        <v>100</v>
      </c>
      <c r="G180" s="0" t="s">
        <v>237</v>
      </c>
    </row>
    <row r="181" customFormat="false" ht="15" hidden="false" customHeight="false" outlineLevel="0" collapsed="false">
      <c r="A181" s="0" t="n">
        <v>310</v>
      </c>
      <c r="B181" s="0" t="s">
        <v>197</v>
      </c>
      <c r="C181" s="14" t="n">
        <v>1.31944444444444</v>
      </c>
      <c r="D181" s="0" t="s">
        <v>10</v>
      </c>
      <c r="E181" s="0" t="s">
        <v>220</v>
      </c>
      <c r="F181" s="0" t="n">
        <v>59</v>
      </c>
      <c r="G181" s="0" t="s">
        <v>221</v>
      </c>
    </row>
    <row r="182" customFormat="false" ht="15" hidden="false" customHeight="false" outlineLevel="0" collapsed="false">
      <c r="A182" s="0" t="n">
        <v>311</v>
      </c>
      <c r="B182" s="0" t="s">
        <v>198</v>
      </c>
      <c r="C182" s="14" t="n">
        <v>1.32013888888889</v>
      </c>
      <c r="D182" s="0" t="s">
        <v>10</v>
      </c>
      <c r="E182" s="0" t="s">
        <v>220</v>
      </c>
      <c r="F182" s="0" t="n">
        <v>43</v>
      </c>
    </row>
    <row r="183" customFormat="false" ht="15" hidden="false" customHeight="false" outlineLevel="0" collapsed="false">
      <c r="A183" s="0" t="n">
        <v>312</v>
      </c>
      <c r="B183" s="0" t="s">
        <v>199</v>
      </c>
      <c r="C183" s="14" t="n">
        <v>1.32430555555556</v>
      </c>
      <c r="D183" s="0" t="s">
        <v>16</v>
      </c>
      <c r="E183" s="0" t="s">
        <v>220</v>
      </c>
      <c r="F183" s="0" t="n">
        <v>3</v>
      </c>
    </row>
    <row r="184" customFormat="false" ht="15" hidden="false" customHeight="false" outlineLevel="0" collapsed="false">
      <c r="A184" s="0" t="n">
        <v>313</v>
      </c>
      <c r="B184" s="0" t="s">
        <v>200</v>
      </c>
      <c r="C184" s="14" t="n">
        <v>1.32430555555556</v>
      </c>
      <c r="D184" s="0" t="s">
        <v>12</v>
      </c>
      <c r="E184" s="0" t="s">
        <v>225</v>
      </c>
      <c r="F184" s="0" t="n">
        <v>16</v>
      </c>
    </row>
    <row r="185" customFormat="false" ht="15" hidden="false" customHeight="false" outlineLevel="0" collapsed="false">
      <c r="A185" s="0" t="n">
        <v>314</v>
      </c>
      <c r="B185" s="0" t="s">
        <v>201</v>
      </c>
      <c r="C185" s="14" t="n">
        <v>1.32708333333333</v>
      </c>
      <c r="D185" s="0" t="s">
        <v>16</v>
      </c>
      <c r="E185" s="0" t="s">
        <v>220</v>
      </c>
      <c r="F185" s="0" t="n">
        <v>6</v>
      </c>
    </row>
    <row r="186" customFormat="false" ht="15" hidden="false" customHeight="false" outlineLevel="0" collapsed="false">
      <c r="A186" s="0" t="n">
        <v>319</v>
      </c>
      <c r="B186" s="0" t="s">
        <v>202</v>
      </c>
      <c r="C186" s="14" t="n">
        <v>1.34375</v>
      </c>
      <c r="D186" s="0" t="s">
        <v>10</v>
      </c>
      <c r="E186" s="0" t="s">
        <v>225</v>
      </c>
      <c r="F186" s="0" t="n">
        <v>168</v>
      </c>
      <c r="G186" s="0" t="s">
        <v>238</v>
      </c>
    </row>
    <row r="187" customFormat="false" ht="15" hidden="false" customHeight="false" outlineLevel="0" collapsed="false">
      <c r="A187" s="0" t="n">
        <v>320</v>
      </c>
      <c r="B187" s="0" t="s">
        <v>203</v>
      </c>
      <c r="C187" s="14" t="n">
        <v>1.34722222222222</v>
      </c>
      <c r="D187" s="0" t="s">
        <v>10</v>
      </c>
      <c r="E187" s="0" t="s">
        <v>220</v>
      </c>
      <c r="F187" s="0" t="n">
        <v>79</v>
      </c>
      <c r="G187" s="0" t="s">
        <v>221</v>
      </c>
    </row>
    <row r="188" customFormat="false" ht="15" hidden="false" customHeight="false" outlineLevel="0" collapsed="false">
      <c r="A188" s="0" t="n">
        <v>321</v>
      </c>
      <c r="B188" s="0" t="s">
        <v>204</v>
      </c>
      <c r="C188" s="14" t="n">
        <v>1.34791666666667</v>
      </c>
      <c r="D188" s="0" t="s">
        <v>10</v>
      </c>
      <c r="E188" s="0" t="s">
        <v>270</v>
      </c>
      <c r="F188" s="0" t="n">
        <v>97</v>
      </c>
      <c r="G188" s="0" t="s">
        <v>221</v>
      </c>
    </row>
    <row r="189" customFormat="false" ht="15" hidden="false" customHeight="false" outlineLevel="0" collapsed="false">
      <c r="A189" s="0" t="n">
        <v>330</v>
      </c>
      <c r="B189" s="0" t="s">
        <v>205</v>
      </c>
      <c r="C189" s="14" t="n">
        <v>1.36319444444444</v>
      </c>
      <c r="D189" s="0" t="s">
        <v>18</v>
      </c>
      <c r="E189" s="0" t="s">
        <v>220</v>
      </c>
      <c r="F189" s="0" t="n">
        <v>49</v>
      </c>
    </row>
    <row r="190" customFormat="false" ht="15" hidden="false" customHeight="false" outlineLevel="0" collapsed="false">
      <c r="A190" s="0" t="n">
        <v>333</v>
      </c>
      <c r="B190" s="0" t="s">
        <v>206</v>
      </c>
      <c r="C190" s="14" t="n">
        <v>1.36597222222222</v>
      </c>
      <c r="D190" s="0" t="s">
        <v>10</v>
      </c>
      <c r="E190" s="0" t="s">
        <v>271</v>
      </c>
      <c r="F190" s="0" t="n">
        <v>28</v>
      </c>
    </row>
    <row r="191" customFormat="false" ht="15" hidden="false" customHeight="false" outlineLevel="0" collapsed="false">
      <c r="A191" s="0" t="n">
        <v>334</v>
      </c>
      <c r="B191" s="0" t="s">
        <v>207</v>
      </c>
      <c r="C191" s="14" t="n">
        <v>1.36666666666667</v>
      </c>
      <c r="D191" s="0" t="s">
        <v>6</v>
      </c>
      <c r="E191" s="0" t="s">
        <v>220</v>
      </c>
      <c r="F191" s="0" t="n">
        <v>56</v>
      </c>
      <c r="G191" s="0" t="s">
        <v>221</v>
      </c>
    </row>
    <row r="192" customFormat="false" ht="15" hidden="false" customHeight="false" outlineLevel="0" collapsed="false">
      <c r="A192" s="0" t="n">
        <v>337</v>
      </c>
      <c r="B192" s="0" t="s">
        <v>208</v>
      </c>
      <c r="C192" s="14" t="n">
        <v>1.37291666666667</v>
      </c>
      <c r="D192" s="0" t="s">
        <v>18</v>
      </c>
      <c r="E192" s="0" t="s">
        <v>272</v>
      </c>
      <c r="F192" s="0" t="n">
        <v>136</v>
      </c>
      <c r="G192" s="0" t="s">
        <v>237</v>
      </c>
    </row>
    <row r="193" customFormat="false" ht="15" hidden="false" customHeight="false" outlineLevel="0" collapsed="false">
      <c r="A193" s="0" t="n">
        <v>342</v>
      </c>
      <c r="B193" s="0" t="s">
        <v>209</v>
      </c>
      <c r="C193" s="14" t="n">
        <v>1.37638888888889</v>
      </c>
      <c r="D193" s="0" t="s">
        <v>14</v>
      </c>
      <c r="E193" s="0" t="s">
        <v>273</v>
      </c>
      <c r="F193" s="0" t="n">
        <v>156</v>
      </c>
      <c r="G193" s="0" t="s">
        <v>237</v>
      </c>
    </row>
    <row r="194" customFormat="false" ht="15" hidden="false" customHeight="false" outlineLevel="0" collapsed="false">
      <c r="A194" s="0" t="n">
        <v>343</v>
      </c>
      <c r="B194" s="0" t="s">
        <v>210</v>
      </c>
      <c r="C194" s="14" t="n">
        <v>1.37708333333333</v>
      </c>
      <c r="D194" s="0" t="s">
        <v>14</v>
      </c>
      <c r="E194" s="0" t="s">
        <v>220</v>
      </c>
      <c r="F194" s="0" t="n">
        <v>38</v>
      </c>
    </row>
    <row r="195" customFormat="false" ht="15" hidden="false" customHeight="false" outlineLevel="0" collapsed="false">
      <c r="A195" s="0" t="n">
        <v>346</v>
      </c>
      <c r="B195" s="0" t="s">
        <v>211</v>
      </c>
      <c r="C195" s="14" t="n">
        <v>1.39444444444444</v>
      </c>
      <c r="D195" s="0" t="s">
        <v>12</v>
      </c>
      <c r="E195" s="0" t="s">
        <v>220</v>
      </c>
      <c r="F195" s="0" t="n">
        <v>145</v>
      </c>
      <c r="G195" s="0" t="s">
        <v>238</v>
      </c>
    </row>
    <row r="196" customFormat="false" ht="15" hidden="false" customHeight="false" outlineLevel="0" collapsed="false">
      <c r="A196" s="0" t="n">
        <v>349</v>
      </c>
      <c r="B196" s="0" t="s">
        <v>212</v>
      </c>
      <c r="C196" s="14" t="n">
        <v>1.39861111111111</v>
      </c>
      <c r="D196" s="0" t="s">
        <v>12</v>
      </c>
      <c r="E196" s="0" t="s">
        <v>220</v>
      </c>
      <c r="F196" s="0" t="n">
        <v>111</v>
      </c>
      <c r="G196" s="0" t="s">
        <v>237</v>
      </c>
    </row>
    <row r="197" customFormat="false" ht="15" hidden="false" customHeight="false" outlineLevel="0" collapsed="false">
      <c r="A197" s="0" t="n">
        <v>350</v>
      </c>
      <c r="B197" s="0" t="s">
        <v>213</v>
      </c>
      <c r="C197" s="14" t="n">
        <v>1.42222222222222</v>
      </c>
      <c r="D197" s="0" t="s">
        <v>10</v>
      </c>
      <c r="E197" s="0" t="s">
        <v>220</v>
      </c>
      <c r="F197" s="0" t="n">
        <v>38</v>
      </c>
    </row>
    <row r="198" customFormat="false" ht="15" hidden="false" customHeight="false" outlineLevel="0" collapsed="false">
      <c r="A198" s="0" t="n">
        <v>355</v>
      </c>
      <c r="B198" s="0" t="s">
        <v>214</v>
      </c>
      <c r="C198" s="14" t="n">
        <v>1.47777777777778</v>
      </c>
      <c r="D198" s="0" t="s">
        <v>10</v>
      </c>
      <c r="E198" s="0" t="s">
        <v>220</v>
      </c>
      <c r="F198" s="0" t="n">
        <v>81</v>
      </c>
      <c r="G198" s="0" t="s">
        <v>223</v>
      </c>
    </row>
    <row r="199" customFormat="false" ht="15" hidden="false" customHeight="false" outlineLevel="0" collapsed="false">
      <c r="A199" s="0" t="n">
        <v>370</v>
      </c>
      <c r="B199" s="0" t="s">
        <v>215</v>
      </c>
      <c r="C199" s="14" t="n">
        <v>1.63194444444444</v>
      </c>
      <c r="D199" s="0" t="s">
        <v>16</v>
      </c>
      <c r="E199" s="0" t="s">
        <v>220</v>
      </c>
      <c r="F199" s="0" t="n">
        <v>75</v>
      </c>
      <c r="G199" s="0" t="s">
        <v>221</v>
      </c>
    </row>
    <row r="200" customFormat="false" ht="15" hidden="false" customHeight="false" outlineLevel="0" collapsed="false">
      <c r="A200" s="0" t="n">
        <v>378</v>
      </c>
      <c r="B200" s="0" t="s">
        <v>216</v>
      </c>
      <c r="C200" s="14" t="n">
        <v>1.70555555555556</v>
      </c>
      <c r="D200" s="0" t="s">
        <v>14</v>
      </c>
      <c r="E200" s="0" t="s">
        <v>220</v>
      </c>
      <c r="F200" s="0" t="n">
        <v>16</v>
      </c>
    </row>
    <row r="201" customFormat="false" ht="15" hidden="false" customHeight="false" outlineLevel="0" collapsed="false">
      <c r="A201" s="0" t="n">
        <v>379</v>
      </c>
      <c r="B201" s="0" t="s">
        <v>217</v>
      </c>
      <c r="C201" s="14" t="n">
        <v>1.70625</v>
      </c>
      <c r="D201" s="0" t="s">
        <v>14</v>
      </c>
      <c r="E201" s="0" t="s">
        <v>220</v>
      </c>
      <c r="F201" s="0" t="n">
        <v>13</v>
      </c>
    </row>
    <row r="202" customFormat="false" ht="15" hidden="false" customHeight="false" outlineLevel="0" collapsed="false">
      <c r="A202" s="0" t="n">
        <v>386</v>
      </c>
      <c r="B202" s="0" t="s">
        <v>218</v>
      </c>
      <c r="C202" s="14" t="n">
        <v>1.87361111111111</v>
      </c>
      <c r="D202" s="0" t="s">
        <v>12</v>
      </c>
      <c r="E202" s="0" t="s">
        <v>220</v>
      </c>
      <c r="F202" s="0" t="n">
        <v>161</v>
      </c>
    </row>
    <row r="203" customFormat="false" ht="15" hidden="false" customHeight="false" outlineLevel="0" collapsed="false">
      <c r="A203" s="0" t="n">
        <v>396</v>
      </c>
      <c r="B203" s="0" t="s">
        <v>219</v>
      </c>
      <c r="C203" s="14" t="n">
        <v>2.33819444444444</v>
      </c>
      <c r="D203" s="0" t="s">
        <v>12</v>
      </c>
      <c r="E203" s="0" t="s">
        <v>274</v>
      </c>
      <c r="F203" s="0" t="n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0" t="s">
        <v>6</v>
      </c>
      <c r="B1" s="0" t="n">
        <v>17</v>
      </c>
      <c r="C1" s="0" t="n">
        <v>2163</v>
      </c>
      <c r="D1" s="0" t="n">
        <v>2150</v>
      </c>
      <c r="E1" s="0" t="n">
        <v>1912.55709342561</v>
      </c>
      <c r="G1" s="4" t="n">
        <v>17</v>
      </c>
      <c r="H1" s="5" t="n">
        <v>2264</v>
      </c>
      <c r="I1" s="4" t="n">
        <v>2150</v>
      </c>
      <c r="J1" s="6" t="n">
        <v>1983.24567474048</v>
      </c>
    </row>
    <row r="2" customFormat="false" ht="15" hidden="false" customHeight="false" outlineLevel="0" collapsed="false">
      <c r="A2" s="0" t="s">
        <v>8</v>
      </c>
      <c r="B2" s="0" t="n">
        <v>17</v>
      </c>
      <c r="C2" s="0" t="n">
        <v>1771</v>
      </c>
      <c r="D2" s="0" t="n">
        <v>1771</v>
      </c>
      <c r="E2" s="0" t="n">
        <v>1574.51557093426</v>
      </c>
      <c r="G2" s="4" t="n">
        <v>17</v>
      </c>
      <c r="H2" s="5" t="n">
        <v>1914</v>
      </c>
      <c r="I2" s="4" t="n">
        <v>1771</v>
      </c>
      <c r="J2" s="6" t="n">
        <v>1673.33564013841</v>
      </c>
    </row>
    <row r="3" customFormat="false" ht="15" hidden="false" customHeight="false" outlineLevel="0" collapsed="false">
      <c r="A3" s="0" t="s">
        <v>10</v>
      </c>
      <c r="B3" s="0" t="n">
        <v>51</v>
      </c>
      <c r="C3" s="0" t="n">
        <v>4127</v>
      </c>
      <c r="D3" s="0" t="n">
        <v>2422</v>
      </c>
      <c r="E3" s="0" t="n">
        <v>2653.93152633602</v>
      </c>
      <c r="G3" s="4" t="n">
        <v>51</v>
      </c>
      <c r="H3" s="5" t="n">
        <v>4685</v>
      </c>
      <c r="I3" s="4" t="n">
        <v>2422</v>
      </c>
      <c r="J3" s="6" t="n">
        <v>2682.58881199538</v>
      </c>
    </row>
    <row r="4" customFormat="false" ht="15" hidden="false" customHeight="false" outlineLevel="0" collapsed="false">
      <c r="A4" s="0" t="s">
        <v>12</v>
      </c>
      <c r="B4" s="0" t="n">
        <v>14</v>
      </c>
      <c r="C4" s="0" t="n">
        <v>1504</v>
      </c>
      <c r="D4" s="0" t="n">
        <v>1504</v>
      </c>
      <c r="E4" s="0" t="n">
        <v>1504</v>
      </c>
      <c r="G4" s="4" t="n">
        <v>14</v>
      </c>
      <c r="H4" s="5" t="n">
        <v>1504</v>
      </c>
      <c r="I4" s="4" t="n">
        <v>1504</v>
      </c>
      <c r="J4" s="6" t="n">
        <v>1504</v>
      </c>
    </row>
    <row r="5" customFormat="false" ht="15" hidden="false" customHeight="false" outlineLevel="0" collapsed="false">
      <c r="A5" s="0" t="s">
        <v>14</v>
      </c>
      <c r="B5" s="0" t="n">
        <v>39</v>
      </c>
      <c r="C5" s="0" t="n">
        <v>3989</v>
      </c>
      <c r="D5" s="0" t="n">
        <v>2365</v>
      </c>
      <c r="E5" s="0" t="n">
        <v>2403.74056541749</v>
      </c>
      <c r="G5" s="4" t="n">
        <v>39</v>
      </c>
      <c r="H5" s="5" t="n">
        <v>4178</v>
      </c>
      <c r="I5" s="4" t="n">
        <v>2365</v>
      </c>
      <c r="J5" s="6" t="n">
        <v>2404.14056541749</v>
      </c>
    </row>
    <row r="6" customFormat="false" ht="15" hidden="false" customHeight="false" outlineLevel="0" collapsed="false">
      <c r="A6" s="0" t="s">
        <v>16</v>
      </c>
      <c r="B6" s="0" t="n">
        <v>48</v>
      </c>
      <c r="C6" s="0" t="n">
        <v>3856</v>
      </c>
      <c r="D6" s="0" t="n">
        <v>2391</v>
      </c>
      <c r="E6" s="0" t="n">
        <v>2460.89270833333</v>
      </c>
      <c r="G6" s="4" t="n">
        <v>48</v>
      </c>
      <c r="H6" s="5" t="n">
        <v>4483</v>
      </c>
      <c r="I6" s="4" t="n">
        <v>2391</v>
      </c>
      <c r="J6" s="6" t="n">
        <v>2497.25069444444</v>
      </c>
    </row>
    <row r="7" customFormat="false" ht="15" hidden="false" customHeight="false" outlineLevel="0" collapsed="false">
      <c r="A7" s="0" t="s">
        <v>18</v>
      </c>
      <c r="B7" s="0" t="n">
        <v>17</v>
      </c>
      <c r="C7" s="0" t="n">
        <v>1604</v>
      </c>
      <c r="D7" s="0" t="n">
        <v>1548</v>
      </c>
      <c r="E7" s="0" t="n">
        <v>1435.37716262976</v>
      </c>
      <c r="G7" s="4" t="n">
        <v>17</v>
      </c>
      <c r="H7" s="5" t="n">
        <v>1697</v>
      </c>
      <c r="I7" s="4" t="n">
        <v>1641</v>
      </c>
      <c r="J7" s="6" t="n">
        <v>1504.27335640138</v>
      </c>
    </row>
    <row r="8" customFormat="false" ht="15" hidden="false" customHeight="false" outlineLevel="0" collapsed="false">
      <c r="B8" s="0" t="n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6:32:41Z</dcterms:created>
  <dc:creator>Ken</dc:creator>
  <dc:description/>
  <dc:language>en-US</dc:language>
  <cp:lastModifiedBy>Simon</cp:lastModifiedBy>
  <cp:lastPrinted>2017-09-30T14:27:52Z</cp:lastPrinted>
  <dcterms:modified xsi:type="dcterms:W3CDTF">2017-10-01T15:19:15Z</dcterms:modified>
  <cp:revision>0</cp:revision>
  <dc:subject/>
  <dc:title/>
</cp:coreProperties>
</file>